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6"/>
  </bookViews>
  <sheets>
    <sheet name="第１表　地域別都道府県別主要指標" sheetId="1" state="visible" r:id="rId2"/>
    <sheet name="第２表　年　　　　齢" sheetId="2" state="visible" r:id="rId3"/>
    <sheet name="第３表　職　　　　業" sheetId="3" state="visible" r:id="rId4"/>
    <sheet name="第４表　家　族　数" sheetId="4" state="visible" r:id="rId5"/>
    <sheet name="第５表　世 帯 の 年 収" sheetId="5" state="visible" r:id="rId6"/>
    <sheet name="第６表　本 人 の 年 収" sheetId="6" state="visible" r:id="rId7"/>
    <sheet name="第７表　世帯年収五分位・十分位階級区分" sheetId="7" state="visible" r:id="rId8"/>
    <sheet name="第８表　住宅の必要理由" sheetId="8" state="visible" r:id="rId9"/>
    <sheet name="第９表　従前住宅の種類" sheetId="9" state="visible" r:id="rId10"/>
    <sheet name="第10表　従前住宅の面積" sheetId="10" state="visible" r:id="rId11"/>
    <sheet name="第11表　住 宅 面 積" sheetId="11" state="visible" r:id="rId12"/>
    <sheet name="第12表　１人当たり住宅面積" sheetId="12" state="visible" r:id="rId13"/>
    <sheet name="第13表　購入住宅の居住水準" sheetId="13" state="visible" r:id="rId14"/>
    <sheet name="第14表　購入価額（土地費を含む）" sheetId="14" state="visible" r:id="rId15"/>
    <sheet name="第15表　購入価額の年収倍率（購入価額÷世帯年収）" sheetId="15" state="visible" r:id="rId16"/>
    <sheet name="第16表　資金調達タイプ" sheetId="16" state="visible" r:id="rId17"/>
    <sheet name="第17表　手持金" sheetId="17" state="visible" r:id="rId18"/>
    <sheet name="第18表　機構買取・付保金" sheetId="18" state="visible" r:id="rId19"/>
    <sheet name="第19表　機構買取・付保金の割合（機構買取・付保金÷購入価額）" sheetId="19" state="visible" r:id="rId20"/>
    <sheet name="第20表　その他からの借入金（合計）" sheetId="20" state="visible" r:id="rId21"/>
    <sheet name="第21表　その他からの借入金（内訳）" sheetId="21" state="visible" r:id="rId22"/>
    <sheet name="第22表　１か月当たり予定返済額" sheetId="22" state="visible" r:id="rId23"/>
    <sheet name="第23表　総返済負担率" sheetId="23" state="visible" r:id="rId24"/>
    <sheet name="第24表　償還方法・償還期間" sheetId="24" state="visible" r:id="rId25"/>
    <sheet name="第25表　ボーナス併用償還希望の有無" sheetId="25" state="visible" r:id="rId26"/>
    <sheet name="第26表　敷地面積" sheetId="26" state="visible" r:id="rId27"/>
    <sheet name="第27-1表　距離帯×住宅面積" sheetId="27" state="visible" r:id="rId28"/>
    <sheet name="第27-2表　距離帯×住宅面積（構成比）" sheetId="28" state="visible" r:id="rId29"/>
    <sheet name="第28-1表　距離帯×購入価額" sheetId="29" state="visible" r:id="rId30"/>
    <sheet name="第28-2表　距離帯×購入価額（構成比）" sheetId="30" state="visible" r:id="rId31"/>
  </sheets>
  <definedNames>
    <definedName function="false" hidden="false" localSheetId="9" name="_xlnm.Print_Area" vbProcedure="false">'第10表　従前住宅の面積'!$A$1:$AE$69</definedName>
    <definedName function="false" hidden="false" localSheetId="9" name="_xlnm.Print_Titles" vbProcedure="false">'第10表　従前住宅の面積'!$B:$C</definedName>
    <definedName function="false" hidden="false" localSheetId="10" name="_xlnm.Print_Area" vbProcedure="false">'第11表　住 宅 面 積'!$A$1:$AM$69</definedName>
    <definedName function="false" hidden="false" localSheetId="10" name="_xlnm.Print_Titles" vbProcedure="false">'第11表　住 宅 面 積'!$B:$C</definedName>
    <definedName function="false" hidden="false" localSheetId="12" name="_xlnm.Print_Area" vbProcedure="false">'第13表　購入住宅の居住水準'!$A$1:$G$69</definedName>
    <definedName function="false" hidden="false" localSheetId="12" name="_xlnm.Print_Titles" vbProcedure="false">'第13表　購入住宅の居住水準'!$B:$C</definedName>
    <definedName function="false" hidden="false" localSheetId="13" name="_xlnm.Print_Area" vbProcedure="false">'第14表　購入価額（土地費を含む）'!$A$1:$AV$69</definedName>
    <definedName function="false" hidden="false" localSheetId="13" name="_xlnm.Print_Titles" vbProcedure="false">'第14表　購入価額（土地費を含む）'!$B:$C</definedName>
    <definedName function="false" hidden="false" localSheetId="14" name="_xlnm.Print_Area" vbProcedure="false">'第15表　購入価額の年収倍率（購入価額÷世帯年収）'!$A$1:$AC$69</definedName>
    <definedName function="false" hidden="false" localSheetId="14" name="_xlnm.Print_Titles" vbProcedure="false">'第15表　購入価額の年収倍率（購入価額÷世帯年収）'!$B:$C</definedName>
    <definedName function="false" hidden="false" localSheetId="15" name="_xlnm.Print_Area" vbProcedure="false">'第16表　資金調達タイプ'!$A$1:$J$69</definedName>
    <definedName function="false" hidden="false" localSheetId="15" name="_xlnm.Print_Titles" vbProcedure="false">'第16表　資金調達タイプ'!$B:$C</definedName>
    <definedName function="false" hidden="false" localSheetId="16" name="_xlnm.Print_Area" vbProcedure="false">'第17表　手持金'!$A$1:$BH$69</definedName>
    <definedName function="false" hidden="false" localSheetId="16" name="_xlnm.Print_Titles" vbProcedure="false">'第17表　手持金'!$B:$C</definedName>
    <definedName function="false" hidden="false" localSheetId="17" name="_xlnm.Print_Area" vbProcedure="false">'第18表　機構買取・付保金'!$A$1:$AG$69</definedName>
    <definedName function="false" hidden="false" localSheetId="17" name="_xlnm.Print_Titles" vbProcedure="false">'第18表　機構買取・付保金'!$B:$C</definedName>
    <definedName function="false" hidden="false" localSheetId="18" name="_xlnm.Print_Area" vbProcedure="false">'第19表　機構買取・付保金の割合（機構買取・付保金÷購入価額）'!$A$1:$Z$69</definedName>
    <definedName function="false" hidden="false" localSheetId="18" name="_xlnm.Print_Titles" vbProcedure="false">'第19表　機構買取・付保金の割合（機構買取・付保金÷購入価額）'!$B:$C</definedName>
    <definedName function="false" hidden="false" localSheetId="0" name="_xlnm.Print_Area" vbProcedure="false">'第１表　地域別都道府県別主要指標'!$A$1:$S$70</definedName>
    <definedName function="false" hidden="false" localSheetId="0" name="_xlnm.Print_Titles" vbProcedure="false">'第１表　地域別都道府県別主要指標'!$B:$C</definedName>
    <definedName function="false" hidden="false" localSheetId="19" name="_xlnm.Print_Area" vbProcedure="false">'第20表　その他からの借入金（合計）'!$A$1:$AL$69</definedName>
    <definedName function="false" hidden="false" localSheetId="19" name="_xlnm.Print_Titles" vbProcedure="false">'第20表　その他からの借入金（合計）'!$B:$C</definedName>
    <definedName function="false" hidden="false" localSheetId="20" name="_xlnm.Print_Area" vbProcedure="false">'第21表　その他からの借入金（内訳）'!$A$1:$P$71</definedName>
    <definedName function="false" hidden="false" localSheetId="20" name="_xlnm.Print_Titles" vbProcedure="false">'第21表　その他からの借入金（内訳）'!$B:$C</definedName>
    <definedName function="false" hidden="false" localSheetId="21" name="_xlnm.Print_Area" vbProcedure="false">'第22表　１か月当たり予定返済額'!$A$1:$AJ$69</definedName>
    <definedName function="false" hidden="false" localSheetId="21" name="_xlnm.Print_Titles" vbProcedure="false">'第22表　１か月当たり予定返済額'!$B:$C</definedName>
    <definedName function="false" hidden="false" localSheetId="22" name="_xlnm.Print_Area" vbProcedure="false">'第23表　総返済負担率'!$A$1:$N$69</definedName>
    <definedName function="false" hidden="false" localSheetId="22" name="_xlnm.Print_Titles" vbProcedure="false">'第23表　総返済負担率'!$B:$C</definedName>
    <definedName function="false" hidden="false" localSheetId="23" name="_xlnm.Print_Area" vbProcedure="false">'第24表　償還方法・償還期間'!$A$1:$X$70</definedName>
    <definedName function="false" hidden="false" localSheetId="23" name="_xlnm.Print_Titles" vbProcedure="false">'第24表　償還方法・償還期間'!$B:$C</definedName>
    <definedName function="false" hidden="false" localSheetId="24" name="_xlnm.Print_Area" vbProcedure="false">'第25表　ボーナス併用償還希望の有無'!$A$1:$G$69</definedName>
    <definedName function="false" hidden="false" localSheetId="24" name="_xlnm.Print_Titles" vbProcedure="false">'第25表　ボーナス併用償還希望の有無'!$B:$C</definedName>
    <definedName function="false" hidden="false" localSheetId="25" name="_xlnm.Print_Area" vbProcedure="false">'第26表　敷地面積'!$A$1:$BG$69</definedName>
    <definedName function="false" hidden="false" localSheetId="25" name="_xlnm.Print_Titles" vbProcedure="false">'第26表　敷地面積'!$B:$C</definedName>
    <definedName function="false" hidden="false" localSheetId="26" name="_xlnm.Print_Area" vbProcedure="false">'第27-1表　距離帯×住宅面積'!$A$1:$AN$28</definedName>
    <definedName function="false" hidden="false" localSheetId="26" name="_xlnm.Print_Titles" vbProcedure="false">'第27-1表　距離帯×住宅面積'!$B:$D</definedName>
    <definedName function="false" hidden="false" localSheetId="27" name="_xlnm.Print_Area" vbProcedure="false">'第27-2表　距離帯×住宅面積（構成比）'!$A$1:$AK$28</definedName>
    <definedName function="false" hidden="false" localSheetId="27" name="_xlnm.Print_Titles" vbProcedure="false">'第27-2表　距離帯×住宅面積（構成比）'!$B:$D</definedName>
    <definedName function="false" hidden="false" localSheetId="28" name="_xlnm.Print_Area" vbProcedure="false">'第28-1表　距離帯×購入価額'!$A$1:$AY$28</definedName>
    <definedName function="false" hidden="false" localSheetId="28" name="_xlnm.Print_Titles" vbProcedure="false">'第28-1表　距離帯×購入価額'!$B:$D</definedName>
    <definedName function="false" hidden="false" localSheetId="29" name="_xlnm.Print_Area" vbProcedure="false">'第28-2表　距離帯×購入価額（構成比）'!$A$1:$AW$28</definedName>
    <definedName function="false" hidden="false" localSheetId="29" name="_xlnm.Print_Titles" vbProcedure="false">'第28-2表　距離帯×購入価額（構成比）'!$B:$D</definedName>
    <definedName function="false" hidden="false" localSheetId="1" name="_xlnm.Print_Area" vbProcedure="false">'第２表　年　　　　齢'!$A$1:$Q$69</definedName>
    <definedName function="false" hidden="false" localSheetId="1" name="_xlnm.Print_Titles" vbProcedure="false">'第２表　年　　　　齢'!$B:$C</definedName>
    <definedName function="false" hidden="false" localSheetId="2" name="_xlnm.Print_Area" vbProcedure="false">'第３表　職　　　　業'!$A$1:$N$69</definedName>
    <definedName function="false" hidden="false" localSheetId="2" name="_xlnm.Print_Titles" vbProcedure="false">'第３表　職　　　　業'!$B:$C</definedName>
    <definedName function="false" hidden="false" localSheetId="3" name="_xlnm.Print_Area" vbProcedure="false">'第４表　家　族　数'!$A$1:$N$69</definedName>
    <definedName function="false" hidden="false" localSheetId="3" name="_xlnm.Print_Titles" vbProcedure="false">'第４表　家　族　数'!$B:$C</definedName>
    <definedName function="false" hidden="false" localSheetId="4" name="_xlnm.Print_Area" vbProcedure="false">'第５表　世 帯 の 年 収'!$A$1:$W$69</definedName>
    <definedName function="false" hidden="false" localSheetId="4" name="_xlnm.Print_Titles" vbProcedure="false">'第５表　世 帯 の 年 収'!$B:$C</definedName>
    <definedName function="false" hidden="false" localSheetId="5" name="_xlnm.Print_Area" vbProcedure="false">'第６表　本 人 の 年 収'!$A$1:$W$69</definedName>
    <definedName function="false" hidden="false" localSheetId="5" name="_xlnm.Print_Titles" vbProcedure="false">'第６表　本 人 の 年 収'!$B:$C</definedName>
    <definedName function="false" hidden="false" localSheetId="6" name="_xlnm.Print_Titles" vbProcedure="false">'第７表　世帯年収五分位・十分位階級区分'!$B:$C</definedName>
    <definedName function="false" hidden="false" localSheetId="7" name="_xlnm.Print_Area" vbProcedure="false">'第８表　住宅の必要理由'!$A$1:$N$69</definedName>
    <definedName function="false" hidden="false" localSheetId="7" name="_xlnm.Print_Titles" vbProcedure="false">'第８表　住宅の必要理由'!$B:$C</definedName>
    <definedName function="false" hidden="false" localSheetId="8" name="_xlnm.Print_Area" vbProcedure="false">'第９表　従前住宅の種類'!$A$1:$M$69</definedName>
    <definedName function="false" hidden="false" localSheetId="8" name="_xlnm.Print_Titles" vbProcedure="false">'第９表　従前住宅の種類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3" uniqueCount="331">
  <si>
    <t xml:space="preserve">第１表</t>
  </si>
  <si>
    <t xml:space="preserve">地域別都道府県別主要指標</t>
  </si>
  <si>
    <t xml:space="preserve">項目</t>
  </si>
  <si>
    <t xml:space="preserve">件数</t>
  </si>
  <si>
    <t xml:space="preserve">年齢</t>
  </si>
  <si>
    <t xml:space="preserve">家族数</t>
  </si>
  <si>
    <t xml:space="preserve">世帯の
年収</t>
  </si>
  <si>
    <t xml:space="preserve">住宅
面積</t>
  </si>
  <si>
    <t xml:space="preserve">敷地
面積</t>
  </si>
  <si>
    <t xml:space="preserve">購入
価額</t>
  </si>
  <si>
    <t xml:space="preserve">資　金　調　達　の　内　訳　（　万　円　）</t>
  </si>
  <si>
    <t xml:space="preserve">１か月当たり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 間金融機関</t>
  </si>
  <si>
    <t xml:space="preserve">勤務先</t>
  </si>
  <si>
    <t xml:space="preserve">親・親戚
・知人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２表</t>
  </si>
  <si>
    <t xml:space="preserve">年　　　　齢</t>
  </si>
  <si>
    <t xml:space="preserve">年 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 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の
派遣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家 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 帯 の 年 収（つづき）</t>
  </si>
  <si>
    <t xml:space="preserve">世帯の年収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 人 の 年 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
階級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4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7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9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2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20</t>
    </r>
    <r>
      <rPr>
        <sz val="8"/>
        <rFont val="Noto Sans"/>
        <family val="2"/>
      </rPr>
      <t xml:space="preserve">万円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4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8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8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5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9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9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9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2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2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33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33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
古い</t>
  </si>
  <si>
    <t xml:space="preserve">住宅が
狭い</t>
  </si>
  <si>
    <t xml:space="preserve">結婚</t>
  </si>
  <si>
    <t xml:space="preserve">世帯を
分ける</t>
  </si>
  <si>
    <t xml:space="preserve">環境が
悪い</t>
  </si>
  <si>
    <t xml:space="preserve">家賃が
高い</t>
  </si>
  <si>
    <t xml:space="preserve">立退き
要求</t>
  </si>
  <si>
    <t xml:space="preserve">通勤・通学
に不便</t>
  </si>
  <si>
    <t xml:space="preserve">（結婚を
除く）</t>
  </si>
  <si>
    <t xml:space="preserve">第９表</t>
  </si>
  <si>
    <t xml:space="preserve">従前住宅の種類</t>
  </si>
  <si>
    <t xml:space="preserve">従前住宅の
種類</t>
  </si>
  <si>
    <t xml:space="preserve">親族の家に居住</t>
  </si>
  <si>
    <t xml:space="preserve">持家</t>
  </si>
  <si>
    <t xml:space="preserve">公営住宅</t>
  </si>
  <si>
    <t xml:space="preserve">公団・公社等賃貸
住宅</t>
  </si>
  <si>
    <t xml:space="preserve">民間木造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t xml:space="preserve">住宅面積</t>
  </si>
  <si>
    <r>
      <rPr>
        <sz val="10"/>
        <rFont val="ＭＳ Ｐゴシック"/>
        <family val="3"/>
        <charset val="128"/>
      </rPr>
      <t xml:space="preserve">220.00
</t>
    </r>
    <r>
      <rPr>
        <sz val="10"/>
        <rFont val="Noto Sans"/>
        <family val="2"/>
      </rPr>
      <t xml:space="preserve">㎡</t>
    </r>
  </si>
  <si>
    <t xml:space="preserve">標準
偏差</t>
  </si>
  <si>
    <r>
      <rPr>
        <sz val="10"/>
        <rFont val="ＭＳ Ｐゴシック"/>
        <family val="3"/>
        <charset val="128"/>
      </rPr>
      <t xml:space="preserve">69.99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購入住宅の居住水準</t>
  </si>
  <si>
    <t xml:space="preserve">購入住宅の
居住水準</t>
  </si>
  <si>
    <t xml:space="preserve">最低居住水準未満</t>
  </si>
  <si>
    <t xml:space="preserve">最低居住水準以上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</t>
    </r>
  </si>
  <si>
    <t xml:space="preserve">購入価額（土地費を含む）</t>
  </si>
  <si>
    <t xml:space="preserve">購入価額（土地費を含む）（つづき）</t>
  </si>
  <si>
    <t xml:space="preserve">購入価額</t>
  </si>
  <si>
    <r>
      <rPr>
        <sz val="10"/>
        <rFont val="ＭＳ Ｐゴシック"/>
        <family val="3"/>
        <charset val="128"/>
      </rPr>
      <t xml:space="preserve">9,4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,5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購入価額の年収倍率（購入価額／世帯年収）</t>
  </si>
  <si>
    <t xml:space="preserve">購入価額の年収倍率（購入価額／世帯年収）（つづき）</t>
  </si>
  <si>
    <t xml:space="preserve">購入価額の
年収倍率</t>
  </si>
  <si>
    <r>
      <rPr>
        <sz val="10"/>
        <rFont val="ＭＳ Ｐゴシック"/>
        <family val="3"/>
        <charset val="128"/>
      </rPr>
      <t xml:space="preserve">11.0
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
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資金調達タイプ</t>
  </si>
  <si>
    <t xml:space="preserve">資金調達
タイプ</t>
  </si>
  <si>
    <t xml:space="preserve">手持金型</t>
  </si>
  <si>
    <t xml:space="preserve">民間金融
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t xml:space="preserve">手 持 金</t>
  </si>
  <si>
    <t xml:space="preserve">なし</t>
  </si>
  <si>
    <r>
      <rPr>
        <sz val="10"/>
        <rFont val="ＭＳ Ｐゴシック"/>
        <family val="3"/>
        <charset val="128"/>
      </rPr>
      <t xml:space="preserve">5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</t>
    </r>
  </si>
  <si>
    <t xml:space="preserve">機 構 買 取 ・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</t>
    </r>
  </si>
  <si>
    <t xml:space="preserve">機構買取・付保金の割合（機構買取・付保金／購入価額）</t>
  </si>
  <si>
    <t xml:space="preserve">機構買取・付保金の割合（機構買取・付保金／購入価額）（つづ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</t>
    </r>
  </si>
  <si>
    <t xml:space="preserve">その他からの借入金（合計）</t>
  </si>
  <si>
    <t xml:space="preserve">その他からの借入金（合計）（つづき）</t>
  </si>
  <si>
    <r>
      <rPr>
        <sz val="8"/>
        <rFont val="Noto Sans"/>
        <family val="2"/>
      </rPr>
      <t xml:space="preserve">その他からの
借入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合計）</t>
    </r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標準偏差
該当者
のみ</t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
借入金
（内訳）</t>
  </si>
  <si>
    <t xml:space="preserve">民間金融機関</t>
  </si>
  <si>
    <t xml:space="preserve">親・親戚・知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.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</t>
    </r>
  </si>
  <si>
    <t xml:space="preserve">償還方法・償還期間</t>
  </si>
  <si>
    <t xml:space="preserve">償還方法・償還期間（つづき）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　</t>
    </r>
  </si>
  <si>
    <t xml:space="preserve">敷 地 面 積</t>
  </si>
  <si>
    <t xml:space="preserve">敷 地 面 積（つづき）</t>
  </si>
  <si>
    <r>
      <rPr>
        <sz val="10"/>
        <rFont val="ＭＳ Ｐゴシック"/>
        <family val="3"/>
        <charset val="128"/>
      </rPr>
      <t xml:space="preserve">6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r>
      <rPr>
        <sz val="10"/>
        <rFont val="ＭＳ Ｐゴシック"/>
        <family val="3"/>
        <charset val="128"/>
      </rPr>
      <t xml:space="preserve">69.99
</t>
    </r>
    <r>
      <rPr>
        <sz val="10"/>
        <rFont val="Noto Sans"/>
        <family val="2"/>
      </rPr>
      <t xml:space="preserve">㎡</t>
    </r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つづき）</t>
    </r>
  </si>
  <si>
    <t xml:space="preserve">購 入 価 額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（つづき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0.0"/>
    <numFmt numFmtId="168" formatCode="[$-409]#,##0.00_);[RED]\(#,##0.00\)"/>
    <numFmt numFmtId="169" formatCode="#,##0"/>
    <numFmt numFmtId="170" formatCode="[$-409]0%"/>
    <numFmt numFmtId="171" formatCode="0.0%"/>
    <numFmt numFmtId="172" formatCode="0;_氀"/>
    <numFmt numFmtId="173" formatCode="0.0_ 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3</xdr:col>
      <xdr:colOff>10800</xdr:colOff>
      <xdr:row>6</xdr:row>
      <xdr:rowOff>0</xdr:rowOff>
    </xdr:to>
    <xdr:sp>
      <xdr:nvSpPr>
        <xdr:cNvPr id="0" name="Line 2"/>
        <xdr:cNvSpPr/>
      </xdr:nvSpPr>
      <xdr:spPr>
        <a:xfrm>
          <a:off x="1145520" y="15526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3</xdr:col>
      <xdr:colOff>360</xdr:colOff>
      <xdr:row>6</xdr:row>
      <xdr:rowOff>9360</xdr:rowOff>
    </xdr:to>
    <xdr:sp>
      <xdr:nvSpPr>
        <xdr:cNvPr id="1" name="Line 4"/>
        <xdr:cNvSpPr/>
      </xdr:nvSpPr>
      <xdr:spPr>
        <a:xfrm>
          <a:off x="195840" y="485640"/>
          <a:ext cx="95004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2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3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4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4</xdr:row>
      <xdr:rowOff>152280</xdr:rowOff>
    </xdr:to>
    <xdr:sp>
      <xdr:nvSpPr>
        <xdr:cNvPr id="15" name="Line 3"/>
        <xdr:cNvSpPr/>
      </xdr:nvSpPr>
      <xdr:spPr>
        <a:xfrm>
          <a:off x="185400" y="447480"/>
          <a:ext cx="96120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6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7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8" name="Line 3"/>
        <xdr:cNvSpPr/>
      </xdr:nvSpPr>
      <xdr:spPr>
        <a:xfrm>
          <a:off x="185400" y="447480"/>
          <a:ext cx="96084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9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0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1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3</xdr:col>
      <xdr:colOff>10800</xdr:colOff>
      <xdr:row>5</xdr:row>
      <xdr:rowOff>18720</xdr:rowOff>
    </xdr:to>
    <xdr:sp>
      <xdr:nvSpPr>
        <xdr:cNvPr id="2" name="Line 3"/>
        <xdr:cNvSpPr/>
      </xdr:nvSpPr>
      <xdr:spPr>
        <a:xfrm>
          <a:off x="195840" y="457200"/>
          <a:ext cx="96048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720</xdr:colOff>
      <xdr:row>4</xdr:row>
      <xdr:rowOff>304920</xdr:rowOff>
    </xdr:to>
    <xdr:sp>
      <xdr:nvSpPr>
        <xdr:cNvPr id="22" name="Line 3"/>
        <xdr:cNvSpPr/>
      </xdr:nvSpPr>
      <xdr:spPr>
        <a:xfrm>
          <a:off x="185400" y="446760"/>
          <a:ext cx="960840" cy="9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720</xdr:rowOff>
    </xdr:from>
    <xdr:to>
      <xdr:col>2</xdr:col>
      <xdr:colOff>765000</xdr:colOff>
      <xdr:row>6</xdr:row>
      <xdr:rowOff>200160</xdr:rowOff>
    </xdr:to>
    <xdr:sp>
      <xdr:nvSpPr>
        <xdr:cNvPr id="23" name="Line 2"/>
        <xdr:cNvSpPr/>
      </xdr:nvSpPr>
      <xdr:spPr>
        <a:xfrm>
          <a:off x="195840" y="447840"/>
          <a:ext cx="9399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4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5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720</xdr:colOff>
      <xdr:row>5</xdr:row>
      <xdr:rowOff>95040</xdr:rowOff>
    </xdr:to>
    <xdr:sp>
      <xdr:nvSpPr>
        <xdr:cNvPr id="26" name="Line 3"/>
        <xdr:cNvSpPr/>
      </xdr:nvSpPr>
      <xdr:spPr>
        <a:xfrm>
          <a:off x="185400" y="447120"/>
          <a:ext cx="96084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27" name="Line 2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8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29" name="Line 1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30" name="Line 11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31" name="Line 3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000</xdr:rowOff>
    </xdr:from>
    <xdr:to>
      <xdr:col>3</xdr:col>
      <xdr:colOff>720</xdr:colOff>
      <xdr:row>4</xdr:row>
      <xdr:rowOff>285840</xdr:rowOff>
    </xdr:to>
    <xdr:sp>
      <xdr:nvSpPr>
        <xdr:cNvPr id="3" name="Line 2"/>
        <xdr:cNvSpPr/>
      </xdr:nvSpPr>
      <xdr:spPr>
        <a:xfrm>
          <a:off x="195840" y="447120"/>
          <a:ext cx="950400" cy="71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982080</xdr:colOff>
      <xdr:row>4</xdr:row>
      <xdr:rowOff>304920</xdr:rowOff>
    </xdr:to>
    <xdr:sp>
      <xdr:nvSpPr>
        <xdr:cNvPr id="32" name="Line 3"/>
        <xdr:cNvSpPr/>
      </xdr:nvSpPr>
      <xdr:spPr>
        <a:xfrm>
          <a:off x="185400" y="380880"/>
          <a:ext cx="135288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64520</xdr:rowOff>
    </xdr:to>
    <xdr:sp>
      <xdr:nvSpPr>
        <xdr:cNvPr id="4" name="Line 3"/>
        <xdr:cNvSpPr/>
      </xdr:nvSpPr>
      <xdr:spPr>
        <a:xfrm>
          <a:off x="185400" y="448200"/>
          <a:ext cx="960840" cy="6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5</xdr:row>
      <xdr:rowOff>9360</xdr:rowOff>
    </xdr:to>
    <xdr:sp>
      <xdr:nvSpPr>
        <xdr:cNvPr id="5" name="Line 3"/>
        <xdr:cNvSpPr/>
      </xdr:nvSpPr>
      <xdr:spPr>
        <a:xfrm>
          <a:off x="185400" y="466560"/>
          <a:ext cx="9608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6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1800</xdr:rowOff>
    </xdr:to>
    <xdr:sp>
      <xdr:nvSpPr>
        <xdr:cNvPr id="7" name="Line 1"/>
        <xdr:cNvSpPr/>
      </xdr:nvSpPr>
      <xdr:spPr>
        <a:xfrm>
          <a:off x="185400" y="448200"/>
          <a:ext cx="96084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1800</xdr:rowOff>
    </xdr:to>
    <xdr:sp>
      <xdr:nvSpPr>
        <xdr:cNvPr id="8" name="Line 1"/>
        <xdr:cNvSpPr/>
      </xdr:nvSpPr>
      <xdr:spPr>
        <a:xfrm>
          <a:off x="185400" y="448200"/>
          <a:ext cx="96084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1800</xdr:rowOff>
    </xdr:to>
    <xdr:sp>
      <xdr:nvSpPr>
        <xdr:cNvPr id="9" name="Line 1"/>
        <xdr:cNvSpPr/>
      </xdr:nvSpPr>
      <xdr:spPr>
        <a:xfrm>
          <a:off x="185400" y="448200"/>
          <a:ext cx="96084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71520</xdr:rowOff>
    </xdr:to>
    <xdr:sp>
      <xdr:nvSpPr>
        <xdr:cNvPr id="10" name="Line 3"/>
        <xdr:cNvSpPr/>
      </xdr:nvSpPr>
      <xdr:spPr>
        <a:xfrm>
          <a:off x="185400" y="447840"/>
          <a:ext cx="9608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11" name="Line 1"/>
        <xdr:cNvSpPr/>
      </xdr:nvSpPr>
      <xdr:spPr>
        <a:xfrm>
          <a:off x="185400" y="448200"/>
          <a:ext cx="960840" cy="72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2" width="6.85"/>
    <col collapsed="false" customWidth="true" hidden="false" outlineLevel="0" max="6" min="5" style="2" width="5.99"/>
    <col collapsed="false" customWidth="true" hidden="false" outlineLevel="0" max="7" min="7" style="2" width="7.42"/>
    <col collapsed="false" customWidth="true" hidden="false" outlineLevel="0" max="8" min="8" style="2" width="6.7"/>
    <col collapsed="false" customWidth="true" hidden="false" outlineLevel="0" max="9" min="9" style="2" width="7.56"/>
    <col collapsed="false" customWidth="true" hidden="false" outlineLevel="0" max="10" min="10" style="2" width="7.99"/>
    <col collapsed="false" customWidth="true" hidden="false" outlineLevel="0" max="17" min="11" style="2" width="8.7"/>
    <col collapsed="false" customWidth="true" hidden="false" outlineLevel="0" max="18" min="18" style="2" width="7.7"/>
    <col collapsed="false" customWidth="true" hidden="false" outlineLevel="0" max="19" min="19" style="0" width="7.7"/>
  </cols>
  <sheetData>
    <row r="1" s="1" customFormat="true" ht="21" hidden="false" customHeight="false" outlineLevel="0" collapsed="false">
      <c r="B1" s="3" t="s">
        <v>0</v>
      </c>
      <c r="C1" s="4"/>
      <c r="D1" s="3" t="s">
        <v>1</v>
      </c>
      <c r="E1" s="4"/>
      <c r="F1" s="4"/>
      <c r="G1" s="4"/>
      <c r="H1" s="4"/>
      <c r="I1" s="4"/>
      <c r="J1" s="4"/>
    </row>
    <row r="2" s="1" customFormat="true" ht="17.25" hidden="false" customHeight="false" outlineLevel="0" collapsed="false">
      <c r="C2" s="3"/>
    </row>
    <row r="3" s="1" customFormat="true" ht="16.5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7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9"/>
      <c r="M3" s="9"/>
      <c r="N3" s="9"/>
      <c r="O3" s="9"/>
      <c r="P3" s="9"/>
      <c r="Q3" s="9"/>
      <c r="R3" s="8" t="s">
        <v>11</v>
      </c>
      <c r="S3" s="8" t="s">
        <v>12</v>
      </c>
    </row>
    <row r="4" s="10" customFormat="true" ht="12" hidden="false" customHeight="true" outlineLevel="0" collapsed="false">
      <c r="B4" s="5"/>
      <c r="C4" s="5"/>
      <c r="D4" s="6"/>
      <c r="E4" s="7"/>
      <c r="F4" s="7"/>
      <c r="G4" s="8"/>
      <c r="H4" s="8"/>
      <c r="I4" s="8"/>
      <c r="J4" s="8"/>
      <c r="K4" s="11" t="s">
        <v>13</v>
      </c>
      <c r="L4" s="6" t="s">
        <v>14</v>
      </c>
      <c r="M4" s="12" t="s">
        <v>15</v>
      </c>
      <c r="N4" s="13"/>
      <c r="O4" s="13"/>
      <c r="P4" s="13"/>
      <c r="Q4" s="13"/>
      <c r="R4" s="8"/>
      <c r="S4" s="8"/>
    </row>
    <row r="5" s="10" customFormat="true" ht="38.25" hidden="false" customHeight="true" outlineLevel="0" collapsed="false">
      <c r="B5" s="14" t="s">
        <v>16</v>
      </c>
      <c r="C5" s="14"/>
      <c r="D5" s="6"/>
      <c r="E5" s="7"/>
      <c r="F5" s="7"/>
      <c r="G5" s="7"/>
      <c r="H5" s="8"/>
      <c r="I5" s="8"/>
      <c r="J5" s="8"/>
      <c r="K5" s="11"/>
      <c r="L5" s="6"/>
      <c r="M5" s="12"/>
      <c r="N5" s="11" t="s">
        <v>17</v>
      </c>
      <c r="O5" s="6" t="s">
        <v>18</v>
      </c>
      <c r="P5" s="11" t="s">
        <v>19</v>
      </c>
      <c r="Q5" s="11" t="s">
        <v>20</v>
      </c>
      <c r="R5" s="8"/>
      <c r="S5" s="8"/>
    </row>
    <row r="6" s="10" customFormat="true" ht="17.25" hidden="false" customHeight="true" outlineLevel="0" collapsed="false">
      <c r="B6" s="14"/>
      <c r="C6" s="14"/>
      <c r="D6" s="6"/>
      <c r="E6" s="15" t="s">
        <v>21</v>
      </c>
      <c r="F6" s="15" t="s">
        <v>22</v>
      </c>
      <c r="G6" s="15" t="s">
        <v>23</v>
      </c>
      <c r="H6" s="16" t="s">
        <v>24</v>
      </c>
      <c r="I6" s="16" t="s">
        <v>24</v>
      </c>
      <c r="J6" s="15" t="s">
        <v>23</v>
      </c>
      <c r="K6" s="11"/>
      <c r="L6" s="6"/>
      <c r="M6" s="12"/>
      <c r="N6" s="11"/>
      <c r="O6" s="11"/>
      <c r="P6" s="11"/>
      <c r="Q6" s="11"/>
      <c r="R6" s="16" t="s">
        <v>25</v>
      </c>
      <c r="S6" s="15" t="s">
        <v>26</v>
      </c>
    </row>
    <row r="7" customFormat="false" ht="15.95" hidden="false" customHeight="true" outlineLevel="0" collapsed="false">
      <c r="B7" s="17" t="s">
        <v>27</v>
      </c>
      <c r="C7" s="17"/>
      <c r="D7" s="18" t="n">
        <v>15388</v>
      </c>
      <c r="E7" s="19" t="n">
        <v>38.6659734858331</v>
      </c>
      <c r="F7" s="19" t="n">
        <v>3.19632180920198</v>
      </c>
      <c r="G7" s="19" t="n">
        <v>568.496652612425</v>
      </c>
      <c r="H7" s="19" t="n">
        <v>101.544088250585</v>
      </c>
      <c r="I7" s="20" t="n">
        <v>139.156276969068</v>
      </c>
      <c r="J7" s="19" t="n">
        <v>3319.51410189758</v>
      </c>
      <c r="K7" s="19" t="n">
        <v>409.399467117234</v>
      </c>
      <c r="L7" s="19" t="n">
        <v>2774.92422667013</v>
      </c>
      <c r="M7" s="19" t="n">
        <v>135.190408110216</v>
      </c>
      <c r="N7" s="19" t="n">
        <v>5.52690408110216</v>
      </c>
      <c r="O7" s="19" t="n">
        <v>128.761502469457</v>
      </c>
      <c r="P7" s="19" t="n">
        <v>0.423056927475955</v>
      </c>
      <c r="Q7" s="19" t="n">
        <v>0.47894463218092</v>
      </c>
      <c r="R7" s="19" t="n">
        <v>96.7510612165319</v>
      </c>
      <c r="S7" s="19" t="n">
        <v>21.7822005591189</v>
      </c>
      <c r="U7" s="21"/>
    </row>
    <row r="8" customFormat="false" ht="15.95" hidden="false" customHeight="true" outlineLevel="0" collapsed="false">
      <c r="B8" s="22" t="s">
        <v>28</v>
      </c>
      <c r="C8" s="22"/>
      <c r="D8" s="23" t="n">
        <v>12497</v>
      </c>
      <c r="E8" s="2" t="n">
        <v>38.7252140513723</v>
      </c>
      <c r="F8" s="2" t="n">
        <v>3.17932303752901</v>
      </c>
      <c r="G8" s="2" t="n">
        <v>580.076480419301</v>
      </c>
      <c r="H8" s="2" t="n">
        <v>100.018430823398</v>
      </c>
      <c r="I8" s="24" t="n">
        <v>124.909733536051</v>
      </c>
      <c r="J8" s="2" t="n">
        <v>3448.05321277107</v>
      </c>
      <c r="K8" s="2" t="n">
        <v>427.771865247659</v>
      </c>
      <c r="L8" s="2" t="n">
        <v>2878.44770744979</v>
      </c>
      <c r="M8" s="2" t="n">
        <v>141.833640073618</v>
      </c>
      <c r="N8" s="2" t="n">
        <v>6.30711370728975</v>
      </c>
      <c r="O8" s="2" t="n">
        <v>134.540689765544</v>
      </c>
      <c r="P8" s="2" t="n">
        <v>0.424901976474354</v>
      </c>
      <c r="Q8" s="2" t="n">
        <v>0.560934624309834</v>
      </c>
      <c r="R8" s="2" t="n">
        <v>100.337651996479</v>
      </c>
      <c r="S8" s="2" t="n">
        <v>22.101567794313</v>
      </c>
    </row>
    <row r="9" customFormat="false" ht="15.95" hidden="false" customHeight="true" outlineLevel="0" collapsed="false">
      <c r="B9" s="25"/>
      <c r="C9" s="26" t="s">
        <v>29</v>
      </c>
      <c r="D9" s="23" t="n">
        <v>8795</v>
      </c>
      <c r="E9" s="2" t="n">
        <v>38.6288800454804</v>
      </c>
      <c r="F9" s="2" t="n">
        <v>3.15895395110858</v>
      </c>
      <c r="G9" s="2" t="n">
        <v>594.766738078454</v>
      </c>
      <c r="H9" s="2" t="n">
        <v>97.4450437748722</v>
      </c>
      <c r="I9" s="24" t="n">
        <v>118.711583854463</v>
      </c>
      <c r="J9" s="2" t="n">
        <v>3569.07652075043</v>
      </c>
      <c r="K9" s="2" t="n">
        <v>448.152927799886</v>
      </c>
      <c r="L9" s="2" t="n">
        <v>2968.33939738488</v>
      </c>
      <c r="M9" s="2" t="n">
        <v>152.584195565662</v>
      </c>
      <c r="N9" s="2" t="n">
        <v>7.54007959067652</v>
      </c>
      <c r="O9" s="2" t="n">
        <v>143.966230812962</v>
      </c>
      <c r="P9" s="2" t="n">
        <v>0.280841387151791</v>
      </c>
      <c r="Q9" s="2" t="n">
        <v>0.797043774872086</v>
      </c>
      <c r="R9" s="2" t="n">
        <v>103.762981807845</v>
      </c>
      <c r="S9" s="2" t="n">
        <v>22.2358896773906</v>
      </c>
    </row>
    <row r="10" customFormat="false" ht="15.95" hidden="false" customHeight="true" outlineLevel="0" collapsed="false">
      <c r="B10" s="25"/>
      <c r="C10" s="26" t="s">
        <v>30</v>
      </c>
      <c r="D10" s="23" t="n">
        <v>2016</v>
      </c>
      <c r="E10" s="2" t="n">
        <v>38.3546626984127</v>
      </c>
      <c r="F10" s="2" t="n">
        <v>3.19791666666667</v>
      </c>
      <c r="G10" s="2" t="n">
        <v>545.553918005952</v>
      </c>
      <c r="H10" s="2" t="n">
        <v>103.531994047619</v>
      </c>
      <c r="I10" s="24" t="n">
        <v>123.335451388889</v>
      </c>
      <c r="J10" s="2" t="n">
        <v>3294.40426587302</v>
      </c>
      <c r="K10" s="2" t="n">
        <v>405.880952380952</v>
      </c>
      <c r="L10" s="2" t="n">
        <v>2755.74950396825</v>
      </c>
      <c r="M10" s="2" t="n">
        <v>132.77380952381</v>
      </c>
      <c r="N10" s="2" t="n">
        <v>6.20287698412698</v>
      </c>
      <c r="O10" s="2" t="n">
        <v>126.451884920635</v>
      </c>
      <c r="P10" s="2" t="n">
        <v>0.119047619047619</v>
      </c>
      <c r="Q10" s="2" t="n">
        <v>0</v>
      </c>
      <c r="R10" s="2" t="n">
        <v>95.5552480158729</v>
      </c>
      <c r="S10" s="2" t="n">
        <v>22.4817039028802</v>
      </c>
    </row>
    <row r="11" customFormat="false" ht="15.95" hidden="false" customHeight="true" outlineLevel="0" collapsed="false">
      <c r="B11" s="25"/>
      <c r="C11" s="26" t="s">
        <v>31</v>
      </c>
      <c r="D11" s="23" t="n">
        <v>1686</v>
      </c>
      <c r="E11" s="2" t="n">
        <v>39.6708185053381</v>
      </c>
      <c r="F11" s="2" t="n">
        <v>3.26334519572954</v>
      </c>
      <c r="G11" s="2" t="n">
        <v>544.724564472123</v>
      </c>
      <c r="H11" s="2" t="n">
        <v>109.241204033215</v>
      </c>
      <c r="I11" s="24" t="n">
        <v>159.124727164887</v>
      </c>
      <c r="J11" s="2" t="n">
        <v>3000.4590747331</v>
      </c>
      <c r="K11" s="2" t="n">
        <v>347.629893238434</v>
      </c>
      <c r="L11" s="2" t="n">
        <v>2556.24258600237</v>
      </c>
      <c r="M11" s="2" t="n">
        <v>96.5865954922895</v>
      </c>
      <c r="N11" s="2" t="n">
        <v>0</v>
      </c>
      <c r="O11" s="2" t="n">
        <v>95.0444839857651</v>
      </c>
      <c r="P11" s="2" t="n">
        <v>1.54211150652432</v>
      </c>
      <c r="Q11" s="2" t="n">
        <v>0</v>
      </c>
      <c r="R11" s="2" t="n">
        <v>88.1879193357058</v>
      </c>
      <c r="S11" s="2" t="n">
        <v>20.9463392317151</v>
      </c>
    </row>
    <row r="12" customFormat="false" ht="15.95" hidden="false" customHeight="true" outlineLevel="0" collapsed="false">
      <c r="B12" s="27" t="s">
        <v>32</v>
      </c>
      <c r="C12" s="27"/>
      <c r="D12" s="28" t="n">
        <v>2891</v>
      </c>
      <c r="E12" s="29" t="n">
        <v>38.4098927706676</v>
      </c>
      <c r="F12" s="29" t="n">
        <v>3.26980283638879</v>
      </c>
      <c r="G12" s="29" t="n">
        <v>518.440233344863</v>
      </c>
      <c r="H12" s="29" t="n">
        <v>108.139086821169</v>
      </c>
      <c r="I12" s="20" t="n">
        <v>200.740176409547</v>
      </c>
      <c r="J12" s="29" t="n">
        <v>2763.87478381183</v>
      </c>
      <c r="K12" s="29" t="n">
        <v>329.980629539952</v>
      </c>
      <c r="L12" s="29" t="n">
        <v>2327.42061570391</v>
      </c>
      <c r="M12" s="29" t="n">
        <v>106.47353856797</v>
      </c>
      <c r="N12" s="29" t="n">
        <v>2.15427187824282</v>
      </c>
      <c r="O12" s="29" t="n">
        <v>103.779661016949</v>
      </c>
      <c r="P12" s="29" t="n">
        <v>0.415081286751989</v>
      </c>
      <c r="Q12" s="29" t="n">
        <v>0.124524386025597</v>
      </c>
      <c r="R12" s="29" t="n">
        <v>81.2472130750602</v>
      </c>
      <c r="S12" s="29" t="n">
        <v>20.4016636036634</v>
      </c>
    </row>
    <row r="13" customFormat="false" ht="15.95" hidden="false" customHeight="true" outlineLevel="0" collapsed="false">
      <c r="B13" s="22" t="s">
        <v>33</v>
      </c>
      <c r="C13" s="22"/>
      <c r="D13" s="23" t="n">
        <v>179</v>
      </c>
      <c r="E13" s="2" t="n">
        <v>35.586592178771</v>
      </c>
      <c r="F13" s="2" t="n">
        <v>3.13966480446927</v>
      </c>
      <c r="G13" s="2" t="n">
        <v>503.146558100559</v>
      </c>
      <c r="H13" s="2" t="n">
        <v>112.756592178771</v>
      </c>
      <c r="I13" s="24" t="n">
        <v>183.841005586592</v>
      </c>
      <c r="J13" s="2" t="n">
        <v>2760.49162011173</v>
      </c>
      <c r="K13" s="2" t="n">
        <v>291.804469273743</v>
      </c>
      <c r="L13" s="2" t="n">
        <v>2437.73184357542</v>
      </c>
      <c r="M13" s="2" t="n">
        <v>30.9553072625698</v>
      </c>
      <c r="N13" s="2" t="n">
        <v>0</v>
      </c>
      <c r="O13" s="2" t="n">
        <v>30.9553072625698</v>
      </c>
      <c r="P13" s="2" t="n">
        <v>0</v>
      </c>
      <c r="Q13" s="2" t="n">
        <v>0</v>
      </c>
      <c r="R13" s="2" t="n">
        <v>81.2526201117318</v>
      </c>
      <c r="S13" s="2" t="n">
        <v>21.0161918113219</v>
      </c>
    </row>
    <row r="14" customFormat="false" ht="15.95" hidden="false" customHeight="true" outlineLevel="0" collapsed="false">
      <c r="B14" s="22" t="s">
        <v>34</v>
      </c>
      <c r="C14" s="22"/>
      <c r="D14" s="23" t="n">
        <v>253</v>
      </c>
      <c r="E14" s="2" t="n">
        <v>39.4861660079051</v>
      </c>
      <c r="F14" s="2" t="n">
        <v>3.30830039525692</v>
      </c>
      <c r="G14" s="2" t="n">
        <v>524.538860079051</v>
      </c>
      <c r="H14" s="2" t="n">
        <v>107.872648221344</v>
      </c>
      <c r="I14" s="24" t="n">
        <v>191.296126482213</v>
      </c>
      <c r="J14" s="2" t="n">
        <v>2834.37944664032</v>
      </c>
      <c r="K14" s="2" t="n">
        <v>350.256916996047</v>
      </c>
      <c r="L14" s="2" t="n">
        <v>2401.8023715415</v>
      </c>
      <c r="M14" s="2" t="n">
        <v>82.3201581027668</v>
      </c>
      <c r="N14" s="2" t="n">
        <v>5.24901185770751</v>
      </c>
      <c r="O14" s="2" t="n">
        <v>77.0711462450593</v>
      </c>
      <c r="P14" s="2" t="n">
        <v>0</v>
      </c>
      <c r="Q14" s="2" t="n">
        <v>0</v>
      </c>
      <c r="R14" s="2" t="n">
        <v>82.3899723320158</v>
      </c>
      <c r="S14" s="2" t="n">
        <v>20.1623232255159</v>
      </c>
    </row>
    <row r="15" customFormat="false" ht="15.95" hidden="false" customHeight="true" outlineLevel="0" collapsed="false">
      <c r="B15" s="22" t="s">
        <v>35</v>
      </c>
      <c r="C15" s="22"/>
      <c r="D15" s="23" t="n">
        <v>772</v>
      </c>
      <c r="E15" s="2" t="n">
        <v>39.110103626943</v>
      </c>
      <c r="F15" s="2" t="n">
        <v>3.1839378238342</v>
      </c>
      <c r="G15" s="2" t="n">
        <v>465.058663341969</v>
      </c>
      <c r="H15" s="2" t="n">
        <v>106.674559585492</v>
      </c>
      <c r="I15" s="24" t="n">
        <v>203.073199481865</v>
      </c>
      <c r="J15" s="2" t="n">
        <v>2340.45466321244</v>
      </c>
      <c r="K15" s="2" t="n">
        <v>211.437823834197</v>
      </c>
      <c r="L15" s="2" t="n">
        <v>1948.61528497409</v>
      </c>
      <c r="M15" s="2" t="n">
        <v>180.401554404145</v>
      </c>
      <c r="N15" s="2" t="n">
        <v>0</v>
      </c>
      <c r="O15" s="2" t="n">
        <v>178.847150259067</v>
      </c>
      <c r="P15" s="2" t="n">
        <v>1.55440414507772</v>
      </c>
      <c r="Q15" s="2" t="n">
        <v>0</v>
      </c>
      <c r="R15" s="2" t="n">
        <v>71.2867370466322</v>
      </c>
      <c r="S15" s="2" t="n">
        <v>20.0569281405706</v>
      </c>
    </row>
    <row r="16" customFormat="false" ht="15.95" hidden="false" customHeight="true" outlineLevel="0" collapsed="false">
      <c r="B16" s="22" t="s">
        <v>36</v>
      </c>
      <c r="C16" s="22"/>
      <c r="D16" s="23" t="n">
        <v>9446</v>
      </c>
      <c r="E16" s="2" t="n">
        <v>38.6709718399323</v>
      </c>
      <c r="F16" s="2" t="n">
        <v>3.16419648528478</v>
      </c>
      <c r="G16" s="2" t="n">
        <v>589.496188841838</v>
      </c>
      <c r="H16" s="2" t="n">
        <v>98.1728149481262</v>
      </c>
      <c r="I16" s="24" t="n">
        <v>123.727155409698</v>
      </c>
      <c r="J16" s="2" t="n">
        <v>3513.881007834</v>
      </c>
      <c r="K16" s="2" t="n">
        <v>438.153715858564</v>
      </c>
      <c r="L16" s="2" t="n">
        <v>2926.20844802033</v>
      </c>
      <c r="M16" s="2" t="n">
        <v>149.518843955113</v>
      </c>
      <c r="N16" s="2" t="n">
        <v>7.02043192885878</v>
      </c>
      <c r="O16" s="2" t="n">
        <v>141.494812619098</v>
      </c>
      <c r="P16" s="2" t="n">
        <v>0.261486343425789</v>
      </c>
      <c r="Q16" s="2" t="n">
        <v>0.74211306373068</v>
      </c>
      <c r="R16" s="2" t="n">
        <v>102.270781494813</v>
      </c>
      <c r="S16" s="2" t="n">
        <v>22.1141864143457</v>
      </c>
    </row>
    <row r="17" customFormat="false" ht="15.95" hidden="false" customHeight="true" outlineLevel="0" collapsed="false">
      <c r="B17" s="22" t="s">
        <v>37</v>
      </c>
      <c r="C17" s="22"/>
      <c r="D17" s="23" t="n">
        <v>1463</v>
      </c>
      <c r="E17" s="2" t="n">
        <v>39.6924128503076</v>
      </c>
      <c r="F17" s="2" t="n">
        <v>3.25153793574846</v>
      </c>
      <c r="G17" s="2" t="n">
        <v>545.275129460014</v>
      </c>
      <c r="H17" s="2" t="n">
        <v>110.108612440192</v>
      </c>
      <c r="I17" s="24" t="n">
        <v>159.064982911825</v>
      </c>
      <c r="J17" s="2" t="n">
        <v>3014.65140123035</v>
      </c>
      <c r="K17" s="2" t="n">
        <v>352.736842105263</v>
      </c>
      <c r="L17" s="2" t="n">
        <v>2570.92412850308</v>
      </c>
      <c r="M17" s="2" t="n">
        <v>90.9904306220096</v>
      </c>
      <c r="N17" s="2" t="n">
        <v>0</v>
      </c>
      <c r="O17" s="2" t="n">
        <v>89.2132604237867</v>
      </c>
      <c r="P17" s="2" t="n">
        <v>1.77717019822283</v>
      </c>
      <c r="Q17" s="2" t="n">
        <v>0</v>
      </c>
      <c r="R17" s="2" t="n">
        <v>88.3296555023924</v>
      </c>
      <c r="S17" s="2" t="n">
        <v>21.0311836518125</v>
      </c>
    </row>
    <row r="18" customFormat="false" ht="15.95" hidden="false" customHeight="true" outlineLevel="0" collapsed="false">
      <c r="B18" s="22" t="s">
        <v>38</v>
      </c>
      <c r="C18" s="22"/>
      <c r="D18" s="23" t="n">
        <v>80</v>
      </c>
      <c r="E18" s="2" t="n">
        <v>39.8375</v>
      </c>
      <c r="F18" s="2" t="n">
        <v>3.1125</v>
      </c>
      <c r="G18" s="2" t="n">
        <v>564.43953</v>
      </c>
      <c r="H18" s="2" t="n">
        <v>118.28225</v>
      </c>
      <c r="I18" s="24" t="n">
        <v>177.2275</v>
      </c>
      <c r="J18" s="2" t="n">
        <v>2938.1125</v>
      </c>
      <c r="K18" s="2" t="n">
        <v>514.8625</v>
      </c>
      <c r="L18" s="2" t="n">
        <v>2385.1125</v>
      </c>
      <c r="M18" s="2" t="n">
        <v>38.1375</v>
      </c>
      <c r="N18" s="2" t="n">
        <v>0</v>
      </c>
      <c r="O18" s="2" t="n">
        <v>38.1375</v>
      </c>
      <c r="P18" s="2" t="n">
        <v>0</v>
      </c>
      <c r="Q18" s="2" t="n">
        <v>0</v>
      </c>
      <c r="R18" s="2" t="n">
        <v>83.5388875</v>
      </c>
      <c r="S18" s="2" t="n">
        <v>19.0185913620692</v>
      </c>
    </row>
    <row r="19" customFormat="false" ht="15.95" hidden="false" customHeight="true" outlineLevel="0" collapsed="false">
      <c r="B19" s="22" t="s">
        <v>39</v>
      </c>
      <c r="C19" s="22"/>
      <c r="D19" s="23" t="n">
        <v>2016</v>
      </c>
      <c r="E19" s="2" t="n">
        <v>38.3546626984127</v>
      </c>
      <c r="F19" s="2" t="n">
        <v>3.19791666666667</v>
      </c>
      <c r="G19" s="2" t="n">
        <v>545.553918005952</v>
      </c>
      <c r="H19" s="2" t="n">
        <v>103.531994047619</v>
      </c>
      <c r="I19" s="24" t="n">
        <v>123.335451388889</v>
      </c>
      <c r="J19" s="2" t="n">
        <v>3294.40426587302</v>
      </c>
      <c r="K19" s="2" t="n">
        <v>405.880952380952</v>
      </c>
      <c r="L19" s="2" t="n">
        <v>2755.74950396825</v>
      </c>
      <c r="M19" s="2" t="n">
        <v>132.77380952381</v>
      </c>
      <c r="N19" s="2" t="n">
        <v>6.20287698412698</v>
      </c>
      <c r="O19" s="2" t="n">
        <v>126.451884920635</v>
      </c>
      <c r="P19" s="2" t="n">
        <v>0.119047619047619</v>
      </c>
      <c r="Q19" s="2" t="n">
        <v>0</v>
      </c>
      <c r="R19" s="2" t="n">
        <v>95.5552480158729</v>
      </c>
      <c r="S19" s="2" t="n">
        <v>22.4817039028802</v>
      </c>
    </row>
    <row r="20" customFormat="false" ht="15.95" hidden="false" customHeight="true" outlineLevel="0" collapsed="false">
      <c r="B20" s="22" t="s">
        <v>40</v>
      </c>
      <c r="C20" s="22"/>
      <c r="D20" s="23" t="n">
        <v>452</v>
      </c>
      <c r="E20" s="2" t="n">
        <v>37.103982300885</v>
      </c>
      <c r="F20" s="2" t="n">
        <v>3.29646017699115</v>
      </c>
      <c r="G20" s="2" t="n">
        <v>567.822060176991</v>
      </c>
      <c r="H20" s="2" t="n">
        <v>107.155353982301</v>
      </c>
      <c r="I20" s="24" t="n">
        <v>158.32453539823</v>
      </c>
      <c r="J20" s="2" t="n">
        <v>3098.69247787611</v>
      </c>
      <c r="K20" s="2" t="n">
        <v>526.090707964602</v>
      </c>
      <c r="L20" s="2" t="n">
        <v>2500.53539823009</v>
      </c>
      <c r="M20" s="2" t="n">
        <v>72.0663716814159</v>
      </c>
      <c r="N20" s="2" t="n">
        <v>6.63716814159292</v>
      </c>
      <c r="O20" s="2" t="n">
        <v>65.429203539823</v>
      </c>
      <c r="P20" s="2" t="n">
        <v>0</v>
      </c>
      <c r="Q20" s="2" t="n">
        <v>0</v>
      </c>
      <c r="R20" s="2" t="n">
        <v>87.323168141593</v>
      </c>
      <c r="S20" s="2" t="n">
        <v>20.0691361116321</v>
      </c>
    </row>
    <row r="21" customFormat="false" ht="15.95" hidden="false" customHeight="true" outlineLevel="0" collapsed="false">
      <c r="B21" s="22" t="s">
        <v>41</v>
      </c>
      <c r="C21" s="22"/>
      <c r="D21" s="23" t="n">
        <v>122</v>
      </c>
      <c r="E21" s="2" t="n">
        <v>38.7950819672131</v>
      </c>
      <c r="F21" s="2" t="n">
        <v>3.09836065573771</v>
      </c>
      <c r="G21" s="2" t="n">
        <v>561.909672131148</v>
      </c>
      <c r="H21" s="2" t="n">
        <v>109.897540983607</v>
      </c>
      <c r="I21" s="24" t="n">
        <v>174.187704918033</v>
      </c>
      <c r="J21" s="2" t="n">
        <v>3059.73770491803</v>
      </c>
      <c r="K21" s="2" t="n">
        <v>439.27868852459</v>
      </c>
      <c r="L21" s="2" t="n">
        <v>2582.39344262295</v>
      </c>
      <c r="M21" s="2" t="n">
        <v>38.0655737704918</v>
      </c>
      <c r="N21" s="2" t="n">
        <v>0</v>
      </c>
      <c r="O21" s="2" t="n">
        <v>38.0655737704918</v>
      </c>
      <c r="P21" s="2" t="n">
        <v>0</v>
      </c>
      <c r="Q21" s="2" t="n">
        <v>0</v>
      </c>
      <c r="R21" s="2" t="n">
        <v>88.5210491803278</v>
      </c>
      <c r="S21" s="2" t="n">
        <v>20.5323489836346</v>
      </c>
    </row>
    <row r="22" customFormat="false" ht="15.95" hidden="false" customHeight="true" outlineLevel="0" collapsed="false">
      <c r="B22" s="22" t="s">
        <v>42</v>
      </c>
      <c r="C22" s="22"/>
      <c r="D22" s="23" t="n">
        <v>369</v>
      </c>
      <c r="E22" s="2" t="n">
        <v>38.2981029810298</v>
      </c>
      <c r="F22" s="2" t="n">
        <v>3.53658536585366</v>
      </c>
      <c r="G22" s="2" t="n">
        <v>557.167187533875</v>
      </c>
      <c r="H22" s="2" t="n">
        <v>108.140596205962</v>
      </c>
      <c r="I22" s="24" t="n">
        <v>186.958726287263</v>
      </c>
      <c r="J22" s="2" t="n">
        <v>3026.86991869919</v>
      </c>
      <c r="K22" s="2" t="n">
        <v>334.422764227642</v>
      </c>
      <c r="L22" s="2" t="n">
        <v>2579.59349593496</v>
      </c>
      <c r="M22" s="2" t="n">
        <v>112.853658536585</v>
      </c>
      <c r="N22" s="2" t="n">
        <v>5.14905149051491</v>
      </c>
      <c r="O22" s="2" t="n">
        <v>107.70460704607</v>
      </c>
      <c r="P22" s="2" t="n">
        <v>0</v>
      </c>
      <c r="Q22" s="2" t="n">
        <v>0</v>
      </c>
      <c r="R22" s="2" t="n">
        <v>89.845514905149</v>
      </c>
      <c r="S22" s="2" t="n">
        <v>20.8936320288008</v>
      </c>
    </row>
    <row r="23" customFormat="false" ht="15.95" hidden="false" customHeight="true" outlineLevel="0" collapsed="false">
      <c r="B23" s="27" t="s">
        <v>43</v>
      </c>
      <c r="C23" s="27"/>
      <c r="D23" s="28" t="n">
        <v>236</v>
      </c>
      <c r="E23" s="29" t="n">
        <v>37.8686440677966</v>
      </c>
      <c r="F23" s="29" t="n">
        <v>3.44491525423729</v>
      </c>
      <c r="G23" s="29" t="n">
        <v>526.762788559322</v>
      </c>
      <c r="H23" s="29" t="n">
        <v>103.281652542373</v>
      </c>
      <c r="I23" s="20" t="n">
        <v>327.102584745763</v>
      </c>
      <c r="J23" s="29" t="n">
        <v>2935.1313559322</v>
      </c>
      <c r="K23" s="29" t="n">
        <v>282.521186440678</v>
      </c>
      <c r="L23" s="29" t="n">
        <v>2569.5</v>
      </c>
      <c r="M23" s="29" t="n">
        <v>83.1101694915254</v>
      </c>
      <c r="N23" s="29" t="n">
        <v>0</v>
      </c>
      <c r="O23" s="29" t="n">
        <v>81.5847457627119</v>
      </c>
      <c r="P23" s="29" t="n">
        <v>0</v>
      </c>
      <c r="Q23" s="29" t="n">
        <v>1.52542372881356</v>
      </c>
      <c r="R23" s="29" t="n">
        <v>86.2791228813559</v>
      </c>
      <c r="S23" s="29" t="n">
        <v>21.3890352633264</v>
      </c>
    </row>
    <row r="24" customFormat="false" ht="15.95" hidden="false" customHeight="true" outlineLevel="0" collapsed="false">
      <c r="B24" s="22" t="s">
        <v>33</v>
      </c>
      <c r="C24" s="22"/>
      <c r="D24" s="23" t="n">
        <v>179</v>
      </c>
      <c r="E24" s="2" t="n">
        <v>35.586592178771</v>
      </c>
      <c r="F24" s="2" t="n">
        <v>3.13966480446927</v>
      </c>
      <c r="G24" s="2" t="n">
        <v>503.146558100559</v>
      </c>
      <c r="H24" s="2" t="n">
        <v>112.756592178771</v>
      </c>
      <c r="I24" s="24" t="n">
        <v>183.841005586592</v>
      </c>
      <c r="J24" s="2" t="n">
        <v>2760.49162011173</v>
      </c>
      <c r="K24" s="2" t="n">
        <v>291.804469273743</v>
      </c>
      <c r="L24" s="2" t="n">
        <v>2437.73184357542</v>
      </c>
      <c r="M24" s="2" t="n">
        <v>30.9553072625698</v>
      </c>
      <c r="N24" s="2" t="n">
        <v>0</v>
      </c>
      <c r="O24" s="2" t="n">
        <v>30.9553072625698</v>
      </c>
      <c r="P24" s="2" t="n">
        <v>0</v>
      </c>
      <c r="Q24" s="2" t="n">
        <v>0</v>
      </c>
      <c r="R24" s="2" t="n">
        <v>81.2526201117318</v>
      </c>
      <c r="S24" s="2" t="n">
        <v>21.0161918113219</v>
      </c>
    </row>
    <row r="25" customFormat="false" ht="15.95" hidden="false" customHeight="true" outlineLevel="0" collapsed="false">
      <c r="B25" s="22" t="s">
        <v>44</v>
      </c>
      <c r="C25" s="22"/>
      <c r="D25" s="30" t="n">
        <v>6</v>
      </c>
      <c r="E25" s="31" t="n">
        <v>38.8333333333333</v>
      </c>
      <c r="F25" s="31" t="n">
        <v>4.5</v>
      </c>
      <c r="G25" s="31" t="n">
        <v>613.469933333333</v>
      </c>
      <c r="H25" s="31" t="n">
        <v>107.49</v>
      </c>
      <c r="I25" s="32" t="n">
        <v>215.118333333333</v>
      </c>
      <c r="J25" s="31" t="n">
        <v>2816.66666666667</v>
      </c>
      <c r="K25" s="31" t="n">
        <v>368.5</v>
      </c>
      <c r="L25" s="31" t="n">
        <v>2409.83333333333</v>
      </c>
      <c r="M25" s="31" t="n">
        <v>38.3333333333333</v>
      </c>
      <c r="N25" s="31" t="n">
        <v>0</v>
      </c>
      <c r="O25" s="31" t="n">
        <v>38.3333333333333</v>
      </c>
      <c r="P25" s="31" t="n">
        <v>0</v>
      </c>
      <c r="Q25" s="31" t="n">
        <v>0</v>
      </c>
      <c r="R25" s="31" t="n">
        <v>86.3305</v>
      </c>
      <c r="S25" s="31" t="n">
        <v>17.2309520945159</v>
      </c>
    </row>
    <row r="26" customFormat="false" ht="15.95" hidden="false" customHeight="true" outlineLevel="0" collapsed="false">
      <c r="B26" s="22" t="s">
        <v>45</v>
      </c>
      <c r="C26" s="22"/>
      <c r="D26" s="30" t="n">
        <v>28</v>
      </c>
      <c r="E26" s="31" t="n">
        <v>38.2142857142857</v>
      </c>
      <c r="F26" s="31" t="n">
        <v>3.35714285714286</v>
      </c>
      <c r="G26" s="31" t="n">
        <v>456.418228571429</v>
      </c>
      <c r="H26" s="31" t="n">
        <v>108.355357142857</v>
      </c>
      <c r="I26" s="32" t="n">
        <v>204.255</v>
      </c>
      <c r="J26" s="31" t="n">
        <v>2462.21428571429</v>
      </c>
      <c r="K26" s="31" t="n">
        <v>100.464285714286</v>
      </c>
      <c r="L26" s="31" t="n">
        <v>2270.46428571429</v>
      </c>
      <c r="M26" s="31" t="n">
        <v>91.2857142857143</v>
      </c>
      <c r="N26" s="31" t="n">
        <v>0</v>
      </c>
      <c r="O26" s="31" t="n">
        <v>91.2857142857143</v>
      </c>
      <c r="P26" s="31" t="n">
        <v>0</v>
      </c>
      <c r="Q26" s="31" t="n">
        <v>0</v>
      </c>
      <c r="R26" s="31" t="n">
        <v>75.8760357142857</v>
      </c>
      <c r="S26" s="31" t="n">
        <v>21.4198987029584</v>
      </c>
    </row>
    <row r="27" customFormat="false" ht="15.95" hidden="false" customHeight="true" outlineLevel="0" collapsed="false">
      <c r="B27" s="22" t="s">
        <v>46</v>
      </c>
      <c r="C27" s="22"/>
      <c r="D27" s="30" t="n">
        <v>144</v>
      </c>
      <c r="E27" s="31" t="n">
        <v>39.4375</v>
      </c>
      <c r="F27" s="31" t="n">
        <v>3.40277777777778</v>
      </c>
      <c r="G27" s="31" t="n">
        <v>576.974150694444</v>
      </c>
      <c r="H27" s="31" t="n">
        <v>107.914791666667</v>
      </c>
      <c r="I27" s="32" t="n">
        <v>188.442430555556</v>
      </c>
      <c r="J27" s="31" t="n">
        <v>3089.5</v>
      </c>
      <c r="K27" s="31" t="n">
        <v>434.965277777778</v>
      </c>
      <c r="L27" s="31" t="n">
        <v>2571.36111111111</v>
      </c>
      <c r="M27" s="31" t="n">
        <v>83.1736111111111</v>
      </c>
      <c r="N27" s="31" t="n">
        <v>9.22222222222222</v>
      </c>
      <c r="O27" s="31" t="n">
        <v>73.9513888888889</v>
      </c>
      <c r="P27" s="31" t="n">
        <v>0</v>
      </c>
      <c r="Q27" s="31" t="n">
        <v>0</v>
      </c>
      <c r="R27" s="31" t="n">
        <v>88.4142291666667</v>
      </c>
      <c r="S27" s="31" t="n">
        <v>19.7384844064497</v>
      </c>
    </row>
    <row r="28" customFormat="false" ht="15.95" hidden="false" customHeight="true" outlineLevel="0" collapsed="false">
      <c r="B28" s="22" t="s">
        <v>47</v>
      </c>
      <c r="C28" s="22"/>
      <c r="D28" s="30" t="n">
        <v>33</v>
      </c>
      <c r="E28" s="31" t="n">
        <v>38.9090909090909</v>
      </c>
      <c r="F28" s="31" t="n">
        <v>2.84848484848485</v>
      </c>
      <c r="G28" s="31" t="n">
        <v>424.496766666667</v>
      </c>
      <c r="H28" s="31" t="n">
        <v>104.436666666667</v>
      </c>
      <c r="I28" s="32" t="n">
        <v>177.644848484848</v>
      </c>
      <c r="J28" s="31" t="n">
        <v>2476.69696969697</v>
      </c>
      <c r="K28" s="31" t="n">
        <v>253.030303030303</v>
      </c>
      <c r="L28" s="31" t="n">
        <v>2135.33333333333</v>
      </c>
      <c r="M28" s="31" t="n">
        <v>88.3333333333333</v>
      </c>
      <c r="N28" s="31" t="n">
        <v>0</v>
      </c>
      <c r="O28" s="31" t="n">
        <v>88.3333333333333</v>
      </c>
      <c r="P28" s="31" t="n">
        <v>0</v>
      </c>
      <c r="Q28" s="31" t="n">
        <v>0</v>
      </c>
      <c r="R28" s="31" t="n">
        <v>74.0593333333333</v>
      </c>
      <c r="S28" s="31" t="n">
        <v>21.874717510993</v>
      </c>
    </row>
    <row r="29" customFormat="false" ht="15.95" hidden="false" customHeight="true" outlineLevel="0" collapsed="false">
      <c r="B29" s="22" t="s">
        <v>48</v>
      </c>
      <c r="C29" s="22"/>
      <c r="D29" s="30" t="n">
        <v>8</v>
      </c>
      <c r="E29" s="31" t="n">
        <v>38.25</v>
      </c>
      <c r="F29" s="31" t="n">
        <v>2.75</v>
      </c>
      <c r="G29" s="31" t="n">
        <v>468.2419</v>
      </c>
      <c r="H29" s="31" t="n">
        <v>106.69125</v>
      </c>
      <c r="I29" s="32" t="n">
        <v>205.49125</v>
      </c>
      <c r="J29" s="31" t="n">
        <v>2783.75</v>
      </c>
      <c r="K29" s="31" t="n">
        <v>198.375</v>
      </c>
      <c r="L29" s="31" t="n">
        <v>2510</v>
      </c>
      <c r="M29" s="31" t="n">
        <v>75.375</v>
      </c>
      <c r="N29" s="31" t="n">
        <v>0</v>
      </c>
      <c r="O29" s="31" t="n">
        <v>75.375</v>
      </c>
      <c r="P29" s="31" t="n">
        <v>0</v>
      </c>
      <c r="Q29" s="31" t="n">
        <v>0</v>
      </c>
      <c r="R29" s="31" t="n">
        <v>80.91475</v>
      </c>
      <c r="S29" s="31" t="n">
        <v>22.4702655618157</v>
      </c>
    </row>
    <row r="30" customFormat="false" ht="15.95" hidden="false" customHeight="true" outlineLevel="0" collapsed="false">
      <c r="B30" s="22" t="s">
        <v>49</v>
      </c>
      <c r="C30" s="22"/>
      <c r="D30" s="30" t="n">
        <v>34</v>
      </c>
      <c r="E30" s="31" t="n">
        <v>41.7058823529412</v>
      </c>
      <c r="F30" s="31" t="n">
        <v>3.23529411764706</v>
      </c>
      <c r="G30" s="31" t="n">
        <v>453.211629411765</v>
      </c>
      <c r="H30" s="31" t="n">
        <v>110.977058823529</v>
      </c>
      <c r="I30" s="32" t="n">
        <v>198.416176470588</v>
      </c>
      <c r="J30" s="31" t="n">
        <v>2422.55882352941</v>
      </c>
      <c r="K30" s="31" t="n">
        <v>324.088235294118</v>
      </c>
      <c r="L30" s="31" t="n">
        <v>2023.58823529412</v>
      </c>
      <c r="M30" s="31" t="n">
        <v>74.8823529411765</v>
      </c>
      <c r="N30" s="31" t="n">
        <v>0</v>
      </c>
      <c r="O30" s="31" t="n">
        <v>74.8823529411765</v>
      </c>
      <c r="P30" s="31" t="n">
        <v>0</v>
      </c>
      <c r="Q30" s="31" t="n">
        <v>0</v>
      </c>
      <c r="R30" s="31" t="n">
        <v>69.9772352941177</v>
      </c>
      <c r="S30" s="31" t="n">
        <v>19.2339806741043</v>
      </c>
    </row>
    <row r="31" customFormat="false" ht="15.95" hidden="false" customHeight="true" outlineLevel="0" collapsed="false">
      <c r="B31" s="22" t="s">
        <v>50</v>
      </c>
      <c r="C31" s="22"/>
      <c r="D31" s="30" t="n">
        <v>317</v>
      </c>
      <c r="E31" s="31" t="n">
        <v>39.4763406940063</v>
      </c>
      <c r="F31" s="31" t="n">
        <v>3.11671924290221</v>
      </c>
      <c r="G31" s="31" t="n">
        <v>508.801474763407</v>
      </c>
      <c r="H31" s="31" t="n">
        <v>109.483848580442</v>
      </c>
      <c r="I31" s="32" t="n">
        <v>206.622807570978</v>
      </c>
      <c r="J31" s="31" t="n">
        <v>2658.05047318612</v>
      </c>
      <c r="K31" s="31" t="n">
        <v>285.668769716088</v>
      </c>
      <c r="L31" s="31" t="n">
        <v>2260.83280757098</v>
      </c>
      <c r="M31" s="31" t="n">
        <v>111.548895899054</v>
      </c>
      <c r="N31" s="31" t="n">
        <v>0</v>
      </c>
      <c r="O31" s="31" t="n">
        <v>111.548895899054</v>
      </c>
      <c r="P31" s="31" t="n">
        <v>0</v>
      </c>
      <c r="Q31" s="31" t="n">
        <v>0</v>
      </c>
      <c r="R31" s="31" t="n">
        <v>79.2834637223975</v>
      </c>
      <c r="S31" s="31" t="n">
        <v>20.4494311434397</v>
      </c>
    </row>
    <row r="32" customFormat="false" ht="15.95" hidden="false" customHeight="true" outlineLevel="0" collapsed="false">
      <c r="B32" s="22" t="s">
        <v>51</v>
      </c>
      <c r="C32" s="22"/>
      <c r="D32" s="30" t="n">
        <v>294</v>
      </c>
      <c r="E32" s="31" t="n">
        <v>39.4761904761905</v>
      </c>
      <c r="F32" s="31" t="n">
        <v>3.17687074829932</v>
      </c>
      <c r="G32" s="31" t="n">
        <v>452.308869727891</v>
      </c>
      <c r="H32" s="31" t="n">
        <v>107.459013605442</v>
      </c>
      <c r="I32" s="32" t="n">
        <v>206.246530612245</v>
      </c>
      <c r="J32" s="31" t="n">
        <v>2279.04421768707</v>
      </c>
      <c r="K32" s="31" t="n">
        <v>187.670068027211</v>
      </c>
      <c r="L32" s="31" t="n">
        <v>1904.26870748299</v>
      </c>
      <c r="M32" s="31" t="n">
        <v>187.105442176871</v>
      </c>
      <c r="N32" s="31" t="n">
        <v>0</v>
      </c>
      <c r="O32" s="31" t="n">
        <v>187.105442176871</v>
      </c>
      <c r="P32" s="31" t="n">
        <v>0</v>
      </c>
      <c r="Q32" s="31" t="n">
        <v>0</v>
      </c>
      <c r="R32" s="31" t="n">
        <v>70.174612244898</v>
      </c>
      <c r="S32" s="31" t="n">
        <v>20.4551029777044</v>
      </c>
    </row>
    <row r="33" customFormat="false" ht="15.95" hidden="false" customHeight="true" outlineLevel="0" collapsed="false">
      <c r="B33" s="22" t="s">
        <v>52</v>
      </c>
      <c r="C33" s="22"/>
      <c r="D33" s="30" t="n">
        <v>379</v>
      </c>
      <c r="E33" s="31" t="n">
        <v>38.868073878628</v>
      </c>
      <c r="F33" s="31" t="n">
        <v>3.17150395778364</v>
      </c>
      <c r="G33" s="31" t="n">
        <v>453.210280738786</v>
      </c>
      <c r="H33" s="31" t="n">
        <v>106.037625329815</v>
      </c>
      <c r="I33" s="32" t="n">
        <v>201.735831134565</v>
      </c>
      <c r="J33" s="31" t="n">
        <v>2267.12401055409</v>
      </c>
      <c r="K33" s="31" t="n">
        <v>180.039577836412</v>
      </c>
      <c r="L33" s="31" t="n">
        <v>1885.56992084433</v>
      </c>
      <c r="M33" s="31" t="n">
        <v>201.514511873351</v>
      </c>
      <c r="N33" s="31" t="n">
        <v>0</v>
      </c>
      <c r="O33" s="31" t="n">
        <v>201.514511873351</v>
      </c>
      <c r="P33" s="31" t="n">
        <v>0</v>
      </c>
      <c r="Q33" s="31" t="n">
        <v>0</v>
      </c>
      <c r="R33" s="31" t="n">
        <v>69.1790052770448</v>
      </c>
      <c r="S33" s="31" t="n">
        <v>19.7450945696826</v>
      </c>
    </row>
    <row r="34" customFormat="false" ht="15.95" hidden="false" customHeight="true" outlineLevel="0" collapsed="false">
      <c r="B34" s="22" t="s">
        <v>53</v>
      </c>
      <c r="C34" s="22"/>
      <c r="D34" s="30" t="n">
        <v>2316</v>
      </c>
      <c r="E34" s="31" t="n">
        <v>37.9287564766839</v>
      </c>
      <c r="F34" s="31" t="n">
        <v>3.10794473229706</v>
      </c>
      <c r="G34" s="31" t="n">
        <v>538.085698316062</v>
      </c>
      <c r="H34" s="31" t="n">
        <v>100.211774611399</v>
      </c>
      <c r="I34" s="32" t="n">
        <v>129.553436960276</v>
      </c>
      <c r="J34" s="31" t="n">
        <v>2989.798791019</v>
      </c>
      <c r="K34" s="31" t="n">
        <v>326.537564766839</v>
      </c>
      <c r="L34" s="31" t="n">
        <v>2527.09887737478</v>
      </c>
      <c r="M34" s="31" t="n">
        <v>136.162348877375</v>
      </c>
      <c r="N34" s="31" t="n">
        <v>4.10189982728843</v>
      </c>
      <c r="O34" s="31" t="n">
        <v>132.060449050086</v>
      </c>
      <c r="P34" s="31" t="n">
        <v>0</v>
      </c>
      <c r="Q34" s="31" t="n">
        <v>0</v>
      </c>
      <c r="R34" s="31" t="n">
        <v>88.9329477547494</v>
      </c>
      <c r="S34" s="31" t="n">
        <v>21.2400583745304</v>
      </c>
    </row>
    <row r="35" customFormat="false" ht="15.95" hidden="false" customHeight="true" outlineLevel="0" collapsed="false">
      <c r="B35" s="22" t="s">
        <v>54</v>
      </c>
      <c r="C35" s="22"/>
      <c r="D35" s="30" t="n">
        <v>1316</v>
      </c>
      <c r="E35" s="31" t="n">
        <v>38.0744680851064</v>
      </c>
      <c r="F35" s="31" t="n">
        <v>3.08966565349544</v>
      </c>
      <c r="G35" s="31" t="n">
        <v>543.162896276596</v>
      </c>
      <c r="H35" s="31" t="n">
        <v>103.2798556231</v>
      </c>
      <c r="I35" s="32" t="n">
        <v>147.15367781155</v>
      </c>
      <c r="J35" s="31" t="n">
        <v>3021.63145896657</v>
      </c>
      <c r="K35" s="31" t="n">
        <v>376.386778115502</v>
      </c>
      <c r="L35" s="31" t="n">
        <v>2518.45288753799</v>
      </c>
      <c r="M35" s="31" t="n">
        <v>126.79179331307</v>
      </c>
      <c r="N35" s="31" t="n">
        <v>8.6322188449848</v>
      </c>
      <c r="O35" s="31" t="n">
        <v>118.159574468085</v>
      </c>
      <c r="P35" s="31" t="n">
        <v>0</v>
      </c>
      <c r="Q35" s="31" t="n">
        <v>0</v>
      </c>
      <c r="R35" s="31" t="n">
        <v>88.5259331306992</v>
      </c>
      <c r="S35" s="31" t="n">
        <v>20.8121825690971</v>
      </c>
    </row>
    <row r="36" customFormat="false" ht="15.95" hidden="false" customHeight="true" outlineLevel="0" collapsed="false">
      <c r="B36" s="22" t="s">
        <v>55</v>
      </c>
      <c r="C36" s="22"/>
      <c r="D36" s="30" t="n">
        <v>3139</v>
      </c>
      <c r="E36" s="31" t="n">
        <v>39.3593501115005</v>
      </c>
      <c r="F36" s="31" t="n">
        <v>3.18604651162791</v>
      </c>
      <c r="G36" s="31" t="n">
        <v>662.262503854731</v>
      </c>
      <c r="H36" s="31" t="n">
        <v>93.3884485504936</v>
      </c>
      <c r="I36" s="32" t="n">
        <v>102.508697037273</v>
      </c>
      <c r="J36" s="31" t="n">
        <v>4247.43198470851</v>
      </c>
      <c r="K36" s="31" t="n">
        <v>592.66199426569</v>
      </c>
      <c r="L36" s="31" t="n">
        <v>3471.00637145588</v>
      </c>
      <c r="M36" s="31" t="n">
        <v>183.763618986939</v>
      </c>
      <c r="N36" s="31" t="n">
        <v>11.6358712965913</v>
      </c>
      <c r="O36" s="31" t="n">
        <v>169.38802166295</v>
      </c>
      <c r="P36" s="31" t="n">
        <v>0.786874800892004</v>
      </c>
      <c r="Q36" s="31" t="n">
        <v>1.95285122650526</v>
      </c>
      <c r="R36" s="31" t="n">
        <v>120.964233513858</v>
      </c>
      <c r="S36" s="31" t="n">
        <v>23.3140998575589</v>
      </c>
    </row>
    <row r="37" customFormat="false" ht="15.95" hidden="false" customHeight="true" outlineLevel="0" collapsed="false">
      <c r="B37" s="22" t="s">
        <v>56</v>
      </c>
      <c r="C37" s="22"/>
      <c r="D37" s="30" t="n">
        <v>2024</v>
      </c>
      <c r="E37" s="31" t="n">
        <v>38.6576086956522</v>
      </c>
      <c r="F37" s="31" t="n">
        <v>3.2203557312253</v>
      </c>
      <c r="G37" s="31" t="n">
        <v>588.49931472332</v>
      </c>
      <c r="H37" s="31" t="n">
        <v>96.7767094861659</v>
      </c>
      <c r="I37" s="32" t="n">
        <v>112.941492094862</v>
      </c>
      <c r="J37" s="31" t="n">
        <v>3535.81916996047</v>
      </c>
      <c r="K37" s="31" t="n">
        <v>409.858201581028</v>
      </c>
      <c r="L37" s="31" t="n">
        <v>2986.17144268775</v>
      </c>
      <c r="M37" s="31" t="n">
        <v>139.7895256917</v>
      </c>
      <c r="N37" s="31" t="n">
        <v>4.41205533596838</v>
      </c>
      <c r="O37" s="31" t="n">
        <v>134.942687747036</v>
      </c>
      <c r="P37" s="31" t="n">
        <v>0</v>
      </c>
      <c r="Q37" s="31" t="n">
        <v>0.434782608695652</v>
      </c>
      <c r="R37" s="31" t="n">
        <v>103.962381916996</v>
      </c>
      <c r="S37" s="31" t="n">
        <v>22.6288946657261</v>
      </c>
    </row>
    <row r="38" customFormat="false" ht="15.95" hidden="false" customHeight="true" outlineLevel="0" collapsed="false">
      <c r="B38" s="22" t="s">
        <v>57</v>
      </c>
      <c r="C38" s="22"/>
      <c r="D38" s="30" t="n">
        <v>37</v>
      </c>
      <c r="E38" s="31" t="n">
        <v>37.7027027027027</v>
      </c>
      <c r="F38" s="31" t="n">
        <v>3.18918918918919</v>
      </c>
      <c r="G38" s="31" t="n">
        <v>553.35487027027</v>
      </c>
      <c r="H38" s="31" t="n">
        <v>109.821891891892</v>
      </c>
      <c r="I38" s="32" t="n">
        <v>168.166756756757</v>
      </c>
      <c r="J38" s="31" t="n">
        <v>2678.02702702703</v>
      </c>
      <c r="K38" s="31" t="n">
        <v>432.648648648649</v>
      </c>
      <c r="L38" s="31" t="n">
        <v>2183.59459459459</v>
      </c>
      <c r="M38" s="31" t="n">
        <v>61.7837837837838</v>
      </c>
      <c r="N38" s="31" t="n">
        <v>0</v>
      </c>
      <c r="O38" s="31" t="n">
        <v>29.3513513513514</v>
      </c>
      <c r="P38" s="31" t="n">
        <v>32.4324324324324</v>
      </c>
      <c r="Q38" s="31" t="n">
        <v>0</v>
      </c>
      <c r="R38" s="31" t="n">
        <v>79.2291081081081</v>
      </c>
      <c r="S38" s="31" t="n">
        <v>18.6502054435743</v>
      </c>
    </row>
    <row r="39" customFormat="false" ht="15.95" hidden="false" customHeight="true" outlineLevel="0" collapsed="false">
      <c r="B39" s="22" t="s">
        <v>58</v>
      </c>
      <c r="C39" s="22"/>
      <c r="D39" s="30" t="n">
        <v>28</v>
      </c>
      <c r="E39" s="31" t="n">
        <v>37.5714285714286</v>
      </c>
      <c r="F39" s="31" t="n">
        <v>3.25</v>
      </c>
      <c r="G39" s="31" t="n">
        <v>620.511903571429</v>
      </c>
      <c r="H39" s="31" t="n">
        <v>115.088571428571</v>
      </c>
      <c r="I39" s="32" t="n">
        <v>189.630714285714</v>
      </c>
      <c r="J39" s="31" t="n">
        <v>2827.53571428571</v>
      </c>
      <c r="K39" s="31" t="n">
        <v>567.892857142857</v>
      </c>
      <c r="L39" s="31" t="n">
        <v>2250.78571428571</v>
      </c>
      <c r="M39" s="31" t="n">
        <v>8.85714285714286</v>
      </c>
      <c r="N39" s="31" t="n">
        <v>0</v>
      </c>
      <c r="O39" s="31" t="n">
        <v>8.85714285714286</v>
      </c>
      <c r="P39" s="31" t="n">
        <v>0</v>
      </c>
      <c r="Q39" s="31" t="n">
        <v>0</v>
      </c>
      <c r="R39" s="31" t="n">
        <v>79.9643928571428</v>
      </c>
      <c r="S39" s="31" t="n">
        <v>17.039564176381</v>
      </c>
    </row>
    <row r="40" customFormat="false" ht="15.95" hidden="false" customHeight="true" outlineLevel="0" collapsed="false">
      <c r="B40" s="22" t="s">
        <v>59</v>
      </c>
      <c r="C40" s="22"/>
      <c r="D40" s="30" t="n">
        <v>23</v>
      </c>
      <c r="E40" s="31" t="n">
        <v>40.4782608695652</v>
      </c>
      <c r="F40" s="31" t="n">
        <v>2.8695652173913</v>
      </c>
      <c r="G40" s="31" t="n">
        <v>547.082939130435</v>
      </c>
      <c r="H40" s="31" t="n">
        <v>124.990434782609</v>
      </c>
      <c r="I40" s="32" t="n">
        <v>165.507391304348</v>
      </c>
      <c r="J40" s="31" t="n">
        <v>3225.21739130435</v>
      </c>
      <c r="K40" s="31" t="n">
        <v>734.521739130435</v>
      </c>
      <c r="L40" s="31" t="n">
        <v>2476.82608695652</v>
      </c>
      <c r="M40" s="31" t="n">
        <v>13.8695652173913</v>
      </c>
      <c r="N40" s="31" t="n">
        <v>0</v>
      </c>
      <c r="O40" s="31" t="n">
        <v>13.8695652173913</v>
      </c>
      <c r="P40" s="31" t="n">
        <v>0</v>
      </c>
      <c r="Q40" s="31" t="n">
        <v>0</v>
      </c>
      <c r="R40" s="31" t="n">
        <v>91.7966956521739</v>
      </c>
      <c r="S40" s="31" t="n">
        <v>20.6338027788146</v>
      </c>
    </row>
    <row r="41" s="33" customFormat="true" ht="15.95" hidden="false" customHeight="true" outlineLevel="0" collapsed="false">
      <c r="A41" s="1"/>
      <c r="B41" s="22" t="s">
        <v>60</v>
      </c>
      <c r="C41" s="22"/>
      <c r="D41" s="30" t="n">
        <v>29</v>
      </c>
      <c r="E41" s="31" t="n">
        <v>41.5172413793103</v>
      </c>
      <c r="F41" s="31" t="n">
        <v>3.17241379310345</v>
      </c>
      <c r="G41" s="31" t="n">
        <v>524.06625862069</v>
      </c>
      <c r="H41" s="31" t="n">
        <v>116.045517241379</v>
      </c>
      <c r="I41" s="31" t="n">
        <v>174.54724137931</v>
      </c>
      <c r="J41" s="31" t="n">
        <v>2817.1724137931</v>
      </c>
      <c r="K41" s="31" t="n">
        <v>289.448275862069</v>
      </c>
      <c r="L41" s="31" t="n">
        <v>2442.06896551724</v>
      </c>
      <c r="M41" s="31" t="n">
        <v>85.6551724137931</v>
      </c>
      <c r="N41" s="31" t="n">
        <v>0</v>
      </c>
      <c r="O41" s="31" t="n">
        <v>85.6551724137931</v>
      </c>
      <c r="P41" s="31" t="n">
        <v>0</v>
      </c>
      <c r="Q41" s="31" t="n">
        <v>0</v>
      </c>
      <c r="R41" s="31" t="n">
        <v>80.4408275862069</v>
      </c>
      <c r="S41" s="31" t="n">
        <v>19.6483464866941</v>
      </c>
    </row>
    <row r="42" customFormat="false" ht="15.95" hidden="false" customHeight="true" outlineLevel="0" collapsed="false">
      <c r="B42" s="22" t="s">
        <v>61</v>
      </c>
      <c r="C42" s="22"/>
      <c r="D42" s="30" t="n">
        <v>111</v>
      </c>
      <c r="E42" s="31" t="n">
        <v>37.981981981982</v>
      </c>
      <c r="F42" s="31" t="n">
        <v>3.36036036036036</v>
      </c>
      <c r="G42" s="31" t="n">
        <v>499.54387027027</v>
      </c>
      <c r="H42" s="31" t="n">
        <v>112.730630630631</v>
      </c>
      <c r="I42" s="32" t="n">
        <v>212.492612612613</v>
      </c>
      <c r="J42" s="31" t="n">
        <v>2803.16216216216</v>
      </c>
      <c r="K42" s="31" t="n">
        <v>330.522522522523</v>
      </c>
      <c r="L42" s="31" t="n">
        <v>2424.98198198198</v>
      </c>
      <c r="M42" s="31" t="n">
        <v>47.6576576576577</v>
      </c>
      <c r="N42" s="31" t="n">
        <v>0</v>
      </c>
      <c r="O42" s="31" t="n">
        <v>47.6576576576577</v>
      </c>
      <c r="P42" s="31" t="n">
        <v>0</v>
      </c>
      <c r="Q42" s="31" t="n">
        <v>0</v>
      </c>
      <c r="R42" s="31" t="n">
        <v>79.8466036036036</v>
      </c>
      <c r="S42" s="31" t="n">
        <v>20.6899029073777</v>
      </c>
    </row>
    <row r="43" customFormat="false" ht="15.95" hidden="false" customHeight="true" outlineLevel="0" collapsed="false">
      <c r="B43" s="22" t="s">
        <v>62</v>
      </c>
      <c r="C43" s="22"/>
      <c r="D43" s="30" t="n">
        <v>62</v>
      </c>
      <c r="E43" s="31" t="n">
        <v>39.6935483870968</v>
      </c>
      <c r="F43" s="31" t="n">
        <v>3.29032258064516</v>
      </c>
      <c r="G43" s="31" t="n">
        <v>545.252480645161</v>
      </c>
      <c r="H43" s="31" t="n">
        <v>104.97</v>
      </c>
      <c r="I43" s="32" t="n">
        <v>217.031935483871</v>
      </c>
      <c r="J43" s="31" t="n">
        <v>2878.46774193548</v>
      </c>
      <c r="K43" s="31" t="n">
        <v>384.064516129032</v>
      </c>
      <c r="L43" s="31" t="n">
        <v>2404.06451612903</v>
      </c>
      <c r="M43" s="31" t="n">
        <v>90.3387096774194</v>
      </c>
      <c r="N43" s="31" t="n">
        <v>0</v>
      </c>
      <c r="O43" s="31" t="n">
        <v>90.3387096774194</v>
      </c>
      <c r="P43" s="31" t="n">
        <v>0</v>
      </c>
      <c r="Q43" s="31" t="n">
        <v>0</v>
      </c>
      <c r="R43" s="31" t="n">
        <v>84.7049193548387</v>
      </c>
      <c r="S43" s="31" t="n">
        <v>20.9145129960234</v>
      </c>
    </row>
    <row r="44" customFormat="false" ht="15.95" hidden="false" customHeight="true" outlineLevel="0" collapsed="false">
      <c r="B44" s="22" t="s">
        <v>63</v>
      </c>
      <c r="C44" s="22"/>
      <c r="D44" s="30" t="n">
        <v>181</v>
      </c>
      <c r="E44" s="31" t="n">
        <v>39.5966850828729</v>
      </c>
      <c r="F44" s="31" t="n">
        <v>3.34254143646409</v>
      </c>
      <c r="G44" s="31" t="n">
        <v>469.985648618785</v>
      </c>
      <c r="H44" s="31" t="n">
        <v>114.102541436464</v>
      </c>
      <c r="I44" s="32" t="n">
        <v>201.135524861878</v>
      </c>
      <c r="J44" s="31" t="n">
        <v>2445.83977900553</v>
      </c>
      <c r="K44" s="31" t="n">
        <v>201.861878453039</v>
      </c>
      <c r="L44" s="31" t="n">
        <v>2166.01104972376</v>
      </c>
      <c r="M44" s="31" t="n">
        <v>77.9668508287293</v>
      </c>
      <c r="N44" s="31" t="n">
        <v>0</v>
      </c>
      <c r="O44" s="31" t="n">
        <v>77.9668508287293</v>
      </c>
      <c r="P44" s="31" t="n">
        <v>0</v>
      </c>
      <c r="Q44" s="31" t="n">
        <v>0</v>
      </c>
      <c r="R44" s="31" t="n">
        <v>73.4034530386741</v>
      </c>
      <c r="S44" s="31" t="n">
        <v>20.1863842692947</v>
      </c>
    </row>
    <row r="45" customFormat="false" ht="15.95" hidden="false" customHeight="true" outlineLevel="0" collapsed="false">
      <c r="B45" s="22" t="s">
        <v>64</v>
      </c>
      <c r="C45" s="22"/>
      <c r="D45" s="30" t="n">
        <v>223</v>
      </c>
      <c r="E45" s="31" t="n">
        <v>39.5291479820628</v>
      </c>
      <c r="F45" s="31" t="n">
        <v>3.34080717488789</v>
      </c>
      <c r="G45" s="31" t="n">
        <v>541.112561883408</v>
      </c>
      <c r="H45" s="31" t="n">
        <v>103.550538116592</v>
      </c>
      <c r="I45" s="32" t="n">
        <v>159.51668161435</v>
      </c>
      <c r="J45" s="31" t="n">
        <v>2907.34977578475</v>
      </c>
      <c r="K45" s="31" t="n">
        <v>314.125560538117</v>
      </c>
      <c r="L45" s="31" t="n">
        <v>2459.92376681614</v>
      </c>
      <c r="M45" s="31" t="n">
        <v>133.300448430493</v>
      </c>
      <c r="N45" s="31" t="n">
        <v>0</v>
      </c>
      <c r="O45" s="31" t="n">
        <v>133.300448430493</v>
      </c>
      <c r="P45" s="31" t="n">
        <v>0</v>
      </c>
      <c r="Q45" s="31" t="n">
        <v>0</v>
      </c>
      <c r="R45" s="31" t="n">
        <v>87.2580538116592</v>
      </c>
      <c r="S45" s="31" t="n">
        <v>20.3897141796849</v>
      </c>
    </row>
    <row r="46" customFormat="false" ht="15.95" hidden="false" customHeight="true" outlineLevel="0" collapsed="false">
      <c r="B46" s="22" t="s">
        <v>65</v>
      </c>
      <c r="C46" s="22"/>
      <c r="D46" s="30" t="n">
        <v>1146</v>
      </c>
      <c r="E46" s="31" t="n">
        <v>39.7364746945899</v>
      </c>
      <c r="F46" s="31" t="n">
        <v>3.2696335078534</v>
      </c>
      <c r="G46" s="31" t="n">
        <v>557.955728795812</v>
      </c>
      <c r="H46" s="31" t="n">
        <v>109.442033158813</v>
      </c>
      <c r="I46" s="32" t="n">
        <v>148.989066317626</v>
      </c>
      <c r="J46" s="31" t="n">
        <v>3138.84467713787</v>
      </c>
      <c r="K46" s="31" t="n">
        <v>377.069808027923</v>
      </c>
      <c r="L46" s="31" t="n">
        <v>2663.78970331588</v>
      </c>
      <c r="M46" s="31" t="n">
        <v>97.9851657940663</v>
      </c>
      <c r="N46" s="31" t="n">
        <v>0</v>
      </c>
      <c r="O46" s="31" t="n">
        <v>95.716404886562</v>
      </c>
      <c r="P46" s="31" t="n">
        <v>2.26876090750436</v>
      </c>
      <c r="Q46" s="31" t="n">
        <v>0</v>
      </c>
      <c r="R46" s="31" t="n">
        <v>91.6186823734731</v>
      </c>
      <c r="S46" s="31" t="n">
        <v>21.2669374267933</v>
      </c>
    </row>
    <row r="47" customFormat="false" ht="15.95" hidden="false" customHeight="true" outlineLevel="0" collapsed="false">
      <c r="B47" s="22" t="s">
        <v>66</v>
      </c>
      <c r="C47" s="22"/>
      <c r="D47" s="30" t="n">
        <v>136</v>
      </c>
      <c r="E47" s="31" t="n">
        <v>39.4485294117647</v>
      </c>
      <c r="F47" s="31" t="n">
        <v>2.97794117647059</v>
      </c>
      <c r="G47" s="31" t="n">
        <v>538.623873529412</v>
      </c>
      <c r="H47" s="31" t="n">
        <v>110.410073529412</v>
      </c>
      <c r="I47" s="32" t="n">
        <v>187.978455882353</v>
      </c>
      <c r="J47" s="31" t="n">
        <v>2725.16176470588</v>
      </c>
      <c r="K47" s="31" t="n">
        <v>348.492647058824</v>
      </c>
      <c r="L47" s="31" t="n">
        <v>2327.28676470588</v>
      </c>
      <c r="M47" s="31" t="n">
        <v>49.3823529411765</v>
      </c>
      <c r="N47" s="31" t="n">
        <v>0</v>
      </c>
      <c r="O47" s="31" t="n">
        <v>49.3823529411765</v>
      </c>
      <c r="P47" s="31" t="n">
        <v>0</v>
      </c>
      <c r="Q47" s="31" t="n">
        <v>0</v>
      </c>
      <c r="R47" s="31" t="n">
        <v>80.4797867647059</v>
      </c>
      <c r="S47" s="31" t="n">
        <v>20.1689399908409</v>
      </c>
    </row>
    <row r="48" customFormat="false" ht="15.95" hidden="false" customHeight="true" outlineLevel="0" collapsed="false">
      <c r="B48" s="22" t="s">
        <v>67</v>
      </c>
      <c r="C48" s="22"/>
      <c r="D48" s="30" t="n">
        <v>95</v>
      </c>
      <c r="E48" s="31" t="n">
        <v>39.0421052631579</v>
      </c>
      <c r="F48" s="31" t="n">
        <v>3.10526315789474</v>
      </c>
      <c r="G48" s="31" t="n">
        <v>445.83198</v>
      </c>
      <c r="H48" s="31" t="n">
        <v>106.072631578947</v>
      </c>
      <c r="I48" s="31" t="n">
        <v>165.960105263158</v>
      </c>
      <c r="J48" s="31" t="n">
        <v>2522.33684210526</v>
      </c>
      <c r="K48" s="31" t="n">
        <v>230.421052631579</v>
      </c>
      <c r="L48" s="31" t="n">
        <v>2198.23157894737</v>
      </c>
      <c r="M48" s="31" t="n">
        <v>93.6842105263158</v>
      </c>
      <c r="N48" s="31" t="n">
        <v>0</v>
      </c>
      <c r="O48" s="31" t="n">
        <v>93.6842105263158</v>
      </c>
      <c r="P48" s="31" t="n">
        <v>0</v>
      </c>
      <c r="Q48" s="31" t="n">
        <v>0</v>
      </c>
      <c r="R48" s="31" t="n">
        <v>75.3293368421053</v>
      </c>
      <c r="S48" s="31" t="n">
        <v>21.3001165523394</v>
      </c>
    </row>
    <row r="49" customFormat="false" ht="15.95" hidden="false" customHeight="true" outlineLevel="0" collapsed="false">
      <c r="B49" s="22" t="s">
        <v>68</v>
      </c>
      <c r="C49" s="22"/>
      <c r="D49" s="30" t="n">
        <v>121</v>
      </c>
      <c r="E49" s="31" t="n">
        <v>39.3471074380165</v>
      </c>
      <c r="F49" s="31" t="n">
        <v>2.88429752066116</v>
      </c>
      <c r="G49" s="31" t="n">
        <v>538.578926446281</v>
      </c>
      <c r="H49" s="31" t="n">
        <v>101.573636363636</v>
      </c>
      <c r="I49" s="32" t="n">
        <v>134.989752066116</v>
      </c>
      <c r="J49" s="31" t="n">
        <v>3338.60330578512</v>
      </c>
      <c r="K49" s="31" t="n">
        <v>447.082644628099</v>
      </c>
      <c r="L49" s="31" t="n">
        <v>2770.60330578512</v>
      </c>
      <c r="M49" s="31" t="n">
        <v>120.917355371901</v>
      </c>
      <c r="N49" s="31" t="n">
        <v>0</v>
      </c>
      <c r="O49" s="31" t="n">
        <v>120.917355371901</v>
      </c>
      <c r="P49" s="31" t="n">
        <v>0</v>
      </c>
      <c r="Q49" s="31" t="n">
        <v>0</v>
      </c>
      <c r="R49" s="31" t="n">
        <v>96.2712396694215</v>
      </c>
      <c r="S49" s="31" t="n">
        <v>23.4558594019986</v>
      </c>
    </row>
    <row r="50" customFormat="false" ht="15.95" hidden="false" customHeight="true" outlineLevel="0" collapsed="false">
      <c r="B50" s="22" t="s">
        <v>69</v>
      </c>
      <c r="C50" s="22"/>
      <c r="D50" s="30" t="n">
        <v>994</v>
      </c>
      <c r="E50" s="31" t="n">
        <v>38.6036217303823</v>
      </c>
      <c r="F50" s="31" t="n">
        <v>3.25855130784708</v>
      </c>
      <c r="G50" s="31" t="n">
        <v>557.923728269618</v>
      </c>
      <c r="H50" s="31" t="n">
        <v>102.562706237424</v>
      </c>
      <c r="I50" s="32" t="n">
        <v>104.45370221328</v>
      </c>
      <c r="J50" s="31" t="n">
        <v>3419.67303822938</v>
      </c>
      <c r="K50" s="31" t="n">
        <v>390.035211267606</v>
      </c>
      <c r="L50" s="31" t="n">
        <v>2875.44567404427</v>
      </c>
      <c r="M50" s="31" t="n">
        <v>154.192152917505</v>
      </c>
      <c r="N50" s="31" t="n">
        <v>6.84607645875252</v>
      </c>
      <c r="O50" s="31" t="n">
        <v>147.346076458753</v>
      </c>
      <c r="P50" s="31" t="n">
        <v>0</v>
      </c>
      <c r="Q50" s="31" t="n">
        <v>0</v>
      </c>
      <c r="R50" s="31" t="n">
        <v>100.002795774648</v>
      </c>
      <c r="S50" s="31" t="n">
        <v>23.0229234764373</v>
      </c>
    </row>
    <row r="51" customFormat="false" ht="15.95" hidden="false" customHeight="true" outlineLevel="0" collapsed="false">
      <c r="B51" s="22" t="s">
        <v>70</v>
      </c>
      <c r="C51" s="22"/>
      <c r="D51" s="30" t="n">
        <v>660</v>
      </c>
      <c r="E51" s="31" t="n">
        <v>37.7181818181818</v>
      </c>
      <c r="F51" s="31" t="n">
        <v>3.19242424242424</v>
      </c>
      <c r="G51" s="31" t="n">
        <v>554.637825</v>
      </c>
      <c r="H51" s="31" t="n">
        <v>104.680545454545</v>
      </c>
      <c r="I51" s="32" t="n">
        <v>134.040242424242</v>
      </c>
      <c r="J51" s="31" t="n">
        <v>3295.11666666667</v>
      </c>
      <c r="K51" s="31" t="n">
        <v>446.059090909091</v>
      </c>
      <c r="L51" s="31" t="n">
        <v>2732.18333333333</v>
      </c>
      <c r="M51" s="31" t="n">
        <v>116.874242424242</v>
      </c>
      <c r="N51" s="31" t="n">
        <v>8.63636363636364</v>
      </c>
      <c r="O51" s="31" t="n">
        <v>108.237878787879</v>
      </c>
      <c r="P51" s="31" t="n">
        <v>0</v>
      </c>
      <c r="Q51" s="31" t="n">
        <v>0</v>
      </c>
      <c r="R51" s="31" t="n">
        <v>94.5730636363636</v>
      </c>
      <c r="S51" s="31" t="n">
        <v>21.8659065394075</v>
      </c>
    </row>
    <row r="52" customFormat="false" ht="15.95" hidden="false" customHeight="true" outlineLevel="0" collapsed="false">
      <c r="B52" s="22" t="s">
        <v>71</v>
      </c>
      <c r="C52" s="22"/>
      <c r="D52" s="30" t="n">
        <v>106</v>
      </c>
      <c r="E52" s="31" t="n">
        <v>37.5094339622642</v>
      </c>
      <c r="F52" s="31" t="n">
        <v>3.15094339622642</v>
      </c>
      <c r="G52" s="31" t="n">
        <v>503.060395283019</v>
      </c>
      <c r="H52" s="31" t="n">
        <v>106.71641509434</v>
      </c>
      <c r="I52" s="32" t="n">
        <v>167.664811320755</v>
      </c>
      <c r="J52" s="31" t="n">
        <v>2987.44339622642</v>
      </c>
      <c r="K52" s="31" t="n">
        <v>462.61320754717</v>
      </c>
      <c r="L52" s="31" t="n">
        <v>2439.88679245283</v>
      </c>
      <c r="M52" s="31" t="n">
        <v>84.9433962264151</v>
      </c>
      <c r="N52" s="31" t="n">
        <v>0</v>
      </c>
      <c r="O52" s="31" t="n">
        <v>82.6792452830189</v>
      </c>
      <c r="P52" s="31" t="n">
        <v>2.26415094339623</v>
      </c>
      <c r="Q52" s="31" t="n">
        <v>0</v>
      </c>
      <c r="R52" s="31" t="n">
        <v>83.6482547169811</v>
      </c>
      <c r="S52" s="31" t="n">
        <v>21.4666261610413</v>
      </c>
    </row>
    <row r="53" customFormat="false" ht="15.95" hidden="false" customHeight="true" outlineLevel="0" collapsed="false">
      <c r="B53" s="22" t="s">
        <v>72</v>
      </c>
      <c r="C53" s="22"/>
      <c r="D53" s="30" t="n">
        <v>40</v>
      </c>
      <c r="E53" s="31" t="n">
        <v>40.275</v>
      </c>
      <c r="F53" s="31" t="n">
        <v>3.075</v>
      </c>
      <c r="G53" s="31" t="n">
        <v>458.826455</v>
      </c>
      <c r="H53" s="31" t="n">
        <v>100.119</v>
      </c>
      <c r="I53" s="32" t="n">
        <v>161.95725</v>
      </c>
      <c r="J53" s="31" t="n">
        <v>2683.125</v>
      </c>
      <c r="K53" s="31" t="n">
        <v>278.45</v>
      </c>
      <c r="L53" s="31" t="n">
        <v>2286.35</v>
      </c>
      <c r="M53" s="31" t="n">
        <v>118.325</v>
      </c>
      <c r="N53" s="31" t="n">
        <v>0</v>
      </c>
      <c r="O53" s="31" t="n">
        <v>118.325</v>
      </c>
      <c r="P53" s="31" t="n">
        <v>0</v>
      </c>
      <c r="Q53" s="31" t="n">
        <v>0</v>
      </c>
      <c r="R53" s="31" t="n">
        <v>78.663925</v>
      </c>
      <c r="S53" s="31" t="n">
        <v>21.7424595858607</v>
      </c>
    </row>
    <row r="54" customFormat="false" ht="15.95" hidden="false" customHeight="true" outlineLevel="0" collapsed="false">
      <c r="B54" s="22" t="s">
        <v>73</v>
      </c>
      <c r="C54" s="22"/>
      <c r="D54" s="30" t="n">
        <v>4</v>
      </c>
      <c r="E54" s="31" t="n">
        <v>42</v>
      </c>
      <c r="F54" s="31" t="n">
        <v>3.25</v>
      </c>
      <c r="G54" s="31" t="n">
        <v>525.14465</v>
      </c>
      <c r="H54" s="31" t="n">
        <v>103.51</v>
      </c>
      <c r="I54" s="32" t="n">
        <v>168.36</v>
      </c>
      <c r="J54" s="31" t="n">
        <v>2827.5</v>
      </c>
      <c r="K54" s="31" t="n">
        <v>162.5</v>
      </c>
      <c r="L54" s="31" t="n">
        <v>2665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85.7845</v>
      </c>
      <c r="S54" s="31" t="n">
        <v>20.1111095888889</v>
      </c>
    </row>
    <row r="55" customFormat="false" ht="15.95" hidden="false" customHeight="true" outlineLevel="0" collapsed="false">
      <c r="B55" s="22" t="s">
        <v>74</v>
      </c>
      <c r="C55" s="22"/>
      <c r="D55" s="30" t="n">
        <v>2</v>
      </c>
      <c r="E55" s="31" t="n">
        <v>29.5</v>
      </c>
      <c r="F55" s="31" t="n">
        <v>2.5</v>
      </c>
      <c r="G55" s="31" t="n">
        <v>501.3482</v>
      </c>
      <c r="H55" s="31" t="n">
        <v>104.66</v>
      </c>
      <c r="I55" s="32" t="n">
        <v>196.49</v>
      </c>
      <c r="J55" s="31" t="n">
        <v>2948.5</v>
      </c>
      <c r="K55" s="31" t="n">
        <v>182</v>
      </c>
      <c r="L55" s="31" t="n">
        <v>2766.5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85.8725</v>
      </c>
      <c r="S55" s="31" t="n">
        <v>21.6186384798552</v>
      </c>
    </row>
    <row r="56" customFormat="false" ht="15.95" hidden="false" customHeight="true" outlineLevel="0" collapsed="false">
      <c r="B56" s="22" t="s">
        <v>75</v>
      </c>
      <c r="C56" s="22"/>
      <c r="D56" s="30" t="n">
        <v>111</v>
      </c>
      <c r="E56" s="31" t="n">
        <v>37.5585585585586</v>
      </c>
      <c r="F56" s="31" t="n">
        <v>3.21621621621622</v>
      </c>
      <c r="G56" s="31" t="n">
        <v>537.099785585586</v>
      </c>
      <c r="H56" s="31" t="n">
        <v>107.605855855856</v>
      </c>
      <c r="I56" s="32" t="n">
        <v>168.471711711712</v>
      </c>
      <c r="J56" s="31" t="n">
        <v>2976.75675675676</v>
      </c>
      <c r="K56" s="31" t="n">
        <v>369.198198198198</v>
      </c>
      <c r="L56" s="31" t="n">
        <v>2533.35135135135</v>
      </c>
      <c r="M56" s="31" t="n">
        <v>74.2072072072072</v>
      </c>
      <c r="N56" s="31" t="n">
        <v>0</v>
      </c>
      <c r="O56" s="31" t="n">
        <v>74.2072072072072</v>
      </c>
      <c r="P56" s="31" t="n">
        <v>0</v>
      </c>
      <c r="Q56" s="31" t="n">
        <v>0</v>
      </c>
      <c r="R56" s="31" t="n">
        <v>85.7641261261261</v>
      </c>
      <c r="S56" s="31" t="n">
        <v>20.4021940527419</v>
      </c>
    </row>
    <row r="57" customFormat="false" ht="15.95" hidden="false" customHeight="true" outlineLevel="0" collapsed="false">
      <c r="B57" s="22" t="s">
        <v>76</v>
      </c>
      <c r="C57" s="22"/>
      <c r="D57" s="30" t="n">
        <v>305</v>
      </c>
      <c r="E57" s="31" t="n">
        <v>36.9508196721311</v>
      </c>
      <c r="F57" s="31" t="n">
        <v>3.33770491803279</v>
      </c>
      <c r="G57" s="31" t="n">
        <v>580.942410491803</v>
      </c>
      <c r="H57" s="31" t="n">
        <v>106.924754098361</v>
      </c>
      <c r="I57" s="32" t="n">
        <v>148.871639344262</v>
      </c>
      <c r="J57" s="31" t="n">
        <v>3152.99016393443</v>
      </c>
      <c r="K57" s="31" t="n">
        <v>604.180327868853</v>
      </c>
      <c r="L57" s="31" t="n">
        <v>2474.65245901639</v>
      </c>
      <c r="M57" s="31" t="n">
        <v>74.1573770491803</v>
      </c>
      <c r="N57" s="31" t="n">
        <v>9.83606557377049</v>
      </c>
      <c r="O57" s="31" t="n">
        <v>64.3213114754098</v>
      </c>
      <c r="P57" s="31" t="n">
        <v>0</v>
      </c>
      <c r="Q57" s="31" t="n">
        <v>0</v>
      </c>
      <c r="R57" s="31" t="n">
        <v>87.9756032786886</v>
      </c>
      <c r="S57" s="31" t="n">
        <v>19.8909170918574</v>
      </c>
    </row>
    <row r="58" customFormat="false" ht="15.95" hidden="false" customHeight="true" outlineLevel="0" collapsed="false">
      <c r="B58" s="22" t="s">
        <v>77</v>
      </c>
      <c r="C58" s="22"/>
      <c r="D58" s="30" t="n">
        <v>30</v>
      </c>
      <c r="E58" s="31" t="n">
        <v>36.8333333333333</v>
      </c>
      <c r="F58" s="31" t="n">
        <v>3.23333333333333</v>
      </c>
      <c r="G58" s="31" t="n">
        <v>558.22616</v>
      </c>
      <c r="H58" s="31" t="n">
        <v>108.485333333333</v>
      </c>
      <c r="I58" s="32" t="n">
        <v>213.002</v>
      </c>
      <c r="J58" s="31" t="n">
        <v>3044</v>
      </c>
      <c r="K58" s="31" t="n">
        <v>384.1</v>
      </c>
      <c r="L58" s="31" t="n">
        <v>2602.6</v>
      </c>
      <c r="M58" s="31" t="n">
        <v>57.3</v>
      </c>
      <c r="N58" s="31" t="n">
        <v>0</v>
      </c>
      <c r="O58" s="31" t="n">
        <v>57.3</v>
      </c>
      <c r="P58" s="31" t="n">
        <v>0</v>
      </c>
      <c r="Q58" s="31" t="n">
        <v>0</v>
      </c>
      <c r="R58" s="31" t="n">
        <v>86.7604</v>
      </c>
      <c r="S58" s="31" t="n">
        <v>20.5398184757196</v>
      </c>
    </row>
    <row r="59" customFormat="false" ht="15.95" hidden="false" customHeight="true" outlineLevel="0" collapsed="false">
      <c r="B59" s="22" t="s">
        <v>78</v>
      </c>
      <c r="C59" s="22"/>
      <c r="D59" s="30" t="n">
        <v>8</v>
      </c>
      <c r="E59" s="31" t="n">
        <v>38.125</v>
      </c>
      <c r="F59" s="31" t="n">
        <v>2.5</v>
      </c>
      <c r="G59" s="31" t="n">
        <v>591.5222625</v>
      </c>
      <c r="H59" s="31" t="n">
        <v>112.71125</v>
      </c>
      <c r="I59" s="32" t="n">
        <v>163.225</v>
      </c>
      <c r="J59" s="31" t="n">
        <v>3176.5</v>
      </c>
      <c r="K59" s="31" t="n">
        <v>609.125</v>
      </c>
      <c r="L59" s="31" t="n">
        <v>2567.375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91.21025</v>
      </c>
      <c r="S59" s="31" t="n">
        <v>18.4399219365734</v>
      </c>
    </row>
    <row r="60" customFormat="false" ht="15.95" hidden="false" customHeight="true" outlineLevel="0" collapsed="false">
      <c r="B60" s="22" t="s">
        <v>79</v>
      </c>
      <c r="C60" s="22"/>
      <c r="D60" s="30" t="n">
        <v>51</v>
      </c>
      <c r="E60" s="31" t="n">
        <v>38.4901960784314</v>
      </c>
      <c r="F60" s="31" t="n">
        <v>2.96078431372549</v>
      </c>
      <c r="G60" s="31" t="n">
        <v>522.745733333333</v>
      </c>
      <c r="H60" s="31" t="n">
        <v>112.58</v>
      </c>
      <c r="I60" s="32" t="n">
        <v>193.529411764706</v>
      </c>
      <c r="J60" s="31" t="n">
        <v>3019.72549019608</v>
      </c>
      <c r="K60" s="31" t="n">
        <v>495.666666666667</v>
      </c>
      <c r="L60" s="31" t="n">
        <v>2485.3137254902</v>
      </c>
      <c r="M60" s="31" t="n">
        <v>38.7450980392157</v>
      </c>
      <c r="N60" s="31" t="n">
        <v>0</v>
      </c>
      <c r="O60" s="31" t="n">
        <v>38.7450980392157</v>
      </c>
      <c r="P60" s="31" t="n">
        <v>0</v>
      </c>
      <c r="Q60" s="31" t="n">
        <v>0</v>
      </c>
      <c r="R60" s="31" t="n">
        <v>84.3976274509804</v>
      </c>
      <c r="S60" s="31" t="n">
        <v>21.1911101200326</v>
      </c>
    </row>
    <row r="61" customFormat="false" ht="15.95" hidden="false" customHeight="true" outlineLevel="0" collapsed="false">
      <c r="B61" s="22" t="s">
        <v>80</v>
      </c>
      <c r="C61" s="22"/>
      <c r="D61" s="30" t="n">
        <v>29</v>
      </c>
      <c r="E61" s="31" t="n">
        <v>37.2413793103448</v>
      </c>
      <c r="F61" s="31" t="n">
        <v>3.20689655172414</v>
      </c>
      <c r="G61" s="31" t="n">
        <v>587.852582758621</v>
      </c>
      <c r="H61" s="31" t="n">
        <v>106.681034482759</v>
      </c>
      <c r="I61" s="32" t="n">
        <v>166.265172413793</v>
      </c>
      <c r="J61" s="31" t="n">
        <v>2989</v>
      </c>
      <c r="K61" s="31" t="n">
        <v>187.413793103448</v>
      </c>
      <c r="L61" s="31" t="n">
        <v>2759.89655172414</v>
      </c>
      <c r="M61" s="31" t="n">
        <v>41.6896551724138</v>
      </c>
      <c r="N61" s="31" t="n">
        <v>0</v>
      </c>
      <c r="O61" s="31" t="n">
        <v>41.6896551724138</v>
      </c>
      <c r="P61" s="31" t="n">
        <v>0</v>
      </c>
      <c r="Q61" s="31" t="n">
        <v>0</v>
      </c>
      <c r="R61" s="31" t="n">
        <v>91.188</v>
      </c>
      <c r="S61" s="31" t="n">
        <v>20.9564508189911</v>
      </c>
    </row>
    <row r="62" customFormat="false" ht="15.95" hidden="false" customHeight="true" outlineLevel="0" collapsed="false">
      <c r="B62" s="22" t="s">
        <v>81</v>
      </c>
      <c r="C62" s="22"/>
      <c r="D62" s="30" t="n">
        <v>34</v>
      </c>
      <c r="E62" s="31" t="n">
        <v>40.7352941176471</v>
      </c>
      <c r="F62" s="31" t="n">
        <v>3.35294117647059</v>
      </c>
      <c r="G62" s="31" t="n">
        <v>591.560135294118</v>
      </c>
      <c r="H62" s="31" t="n">
        <v>107.955294117647</v>
      </c>
      <c r="I62" s="32" t="n">
        <v>154.512058823529</v>
      </c>
      <c r="J62" s="31" t="n">
        <v>3152.61764705882</v>
      </c>
      <c r="K62" s="31" t="n">
        <v>529.558823529412</v>
      </c>
      <c r="L62" s="31" t="n">
        <v>2580.14705882353</v>
      </c>
      <c r="M62" s="31" t="n">
        <v>42.9117647058824</v>
      </c>
      <c r="N62" s="31" t="n">
        <v>0</v>
      </c>
      <c r="O62" s="31" t="n">
        <v>42.9117647058824</v>
      </c>
      <c r="P62" s="31" t="n">
        <v>0</v>
      </c>
      <c r="Q62" s="31" t="n">
        <v>0</v>
      </c>
      <c r="R62" s="31" t="n">
        <v>91.7986764705883</v>
      </c>
      <c r="S62" s="31" t="n">
        <v>19.6748091364243</v>
      </c>
    </row>
    <row r="63" customFormat="false" ht="15.95" hidden="false" customHeight="true" outlineLevel="0" collapsed="false">
      <c r="B63" s="22" t="s">
        <v>82</v>
      </c>
      <c r="C63" s="22"/>
      <c r="D63" s="30" t="n">
        <v>316</v>
      </c>
      <c r="E63" s="31" t="n">
        <v>38.1803797468354</v>
      </c>
      <c r="F63" s="31" t="n">
        <v>3.53481012658228</v>
      </c>
      <c r="G63" s="31" t="n">
        <v>561.208509177215</v>
      </c>
      <c r="H63" s="31" t="n">
        <v>108.075348101266</v>
      </c>
      <c r="I63" s="32" t="n">
        <v>185.58246835443</v>
      </c>
      <c r="J63" s="31" t="n">
        <v>3092.09493670886</v>
      </c>
      <c r="K63" s="31" t="n">
        <v>337.610759493671</v>
      </c>
      <c r="L63" s="31" t="n">
        <v>2635.2246835443</v>
      </c>
      <c r="M63" s="31" t="n">
        <v>119.259493670886</v>
      </c>
      <c r="N63" s="31" t="n">
        <v>6.0126582278481</v>
      </c>
      <c r="O63" s="31" t="n">
        <v>113.246835443038</v>
      </c>
      <c r="P63" s="31" t="n">
        <v>0</v>
      </c>
      <c r="Q63" s="31" t="n">
        <v>0</v>
      </c>
      <c r="R63" s="31" t="n">
        <v>91.7369588607594</v>
      </c>
      <c r="S63" s="31" t="n">
        <v>21.0915108429208</v>
      </c>
    </row>
    <row r="64" customFormat="false" ht="15.95" hidden="false" customHeight="true" outlineLevel="0" collapsed="false">
      <c r="B64" s="22" t="s">
        <v>83</v>
      </c>
      <c r="C64" s="22"/>
      <c r="D64" s="30" t="n">
        <v>40</v>
      </c>
      <c r="E64" s="31" t="n">
        <v>38.65</v>
      </c>
      <c r="F64" s="31" t="n">
        <v>3.55</v>
      </c>
      <c r="G64" s="31" t="n">
        <v>530.4966375</v>
      </c>
      <c r="H64" s="31" t="n">
        <v>106.77325</v>
      </c>
      <c r="I64" s="32" t="n">
        <v>196.51925</v>
      </c>
      <c r="J64" s="31" t="n">
        <v>2423.775</v>
      </c>
      <c r="K64" s="31" t="n">
        <v>250.125</v>
      </c>
      <c r="L64" s="31" t="n">
        <v>2085.975</v>
      </c>
      <c r="M64" s="31" t="n">
        <v>87.675</v>
      </c>
      <c r="N64" s="31" t="n">
        <v>0</v>
      </c>
      <c r="O64" s="31" t="n">
        <v>87.675</v>
      </c>
      <c r="P64" s="31" t="n">
        <v>0</v>
      </c>
      <c r="Q64" s="31" t="n">
        <v>0</v>
      </c>
      <c r="R64" s="31" t="n">
        <v>73.285</v>
      </c>
      <c r="S64" s="31" t="n">
        <v>18.9054986954575</v>
      </c>
    </row>
    <row r="65" customFormat="false" ht="15.95" hidden="false" customHeight="true" outlineLevel="0" collapsed="false">
      <c r="B65" s="22" t="s">
        <v>84</v>
      </c>
      <c r="C65" s="22"/>
      <c r="D65" s="30" t="n">
        <v>13</v>
      </c>
      <c r="E65" s="31" t="n">
        <v>40.0769230769231</v>
      </c>
      <c r="F65" s="31" t="n">
        <v>3.53846153846154</v>
      </c>
      <c r="G65" s="31" t="n">
        <v>540.995215384615</v>
      </c>
      <c r="H65" s="31" t="n">
        <v>113.933846153846</v>
      </c>
      <c r="I65" s="32" t="n">
        <v>190.995384615385</v>
      </c>
      <c r="J65" s="31" t="n">
        <v>3297.07692307692</v>
      </c>
      <c r="K65" s="31" t="n">
        <v>516.307692307692</v>
      </c>
      <c r="L65" s="31" t="n">
        <v>2746.15384615385</v>
      </c>
      <c r="M65" s="31" t="n">
        <v>34.6153846153846</v>
      </c>
      <c r="N65" s="31" t="n">
        <v>0</v>
      </c>
      <c r="O65" s="31" t="n">
        <v>34.6153846153846</v>
      </c>
      <c r="P65" s="31" t="n">
        <v>0</v>
      </c>
      <c r="Q65" s="31" t="n">
        <v>0</v>
      </c>
      <c r="R65" s="31" t="n">
        <v>94.8243076923077</v>
      </c>
      <c r="S65" s="31" t="n">
        <v>22.2009880343255</v>
      </c>
    </row>
    <row r="66" customFormat="false" ht="15.95" hidden="false" customHeight="true" outlineLevel="0" collapsed="false">
      <c r="B66" s="22" t="s">
        <v>85</v>
      </c>
      <c r="C66" s="22"/>
      <c r="D66" s="30" t="n">
        <v>81</v>
      </c>
      <c r="E66" s="31" t="n">
        <v>38.7777777777778</v>
      </c>
      <c r="F66" s="31" t="n">
        <v>3.34567901234568</v>
      </c>
      <c r="G66" s="31" t="n">
        <v>564.939256790123</v>
      </c>
      <c r="H66" s="31" t="n">
        <v>105.642962962963</v>
      </c>
      <c r="I66" s="32" t="n">
        <v>594.492098765432</v>
      </c>
      <c r="J66" s="31" t="n">
        <v>2998.04938271605</v>
      </c>
      <c r="K66" s="31" t="n">
        <v>288.506172839506</v>
      </c>
      <c r="L66" s="31" t="n">
        <v>2604.25925925926</v>
      </c>
      <c r="M66" s="31" t="n">
        <v>105.283950617284</v>
      </c>
      <c r="N66" s="31" t="n">
        <v>0</v>
      </c>
      <c r="O66" s="31" t="n">
        <v>105.283950617284</v>
      </c>
      <c r="P66" s="31" t="n">
        <v>0</v>
      </c>
      <c r="Q66" s="31" t="n">
        <v>0</v>
      </c>
      <c r="R66" s="31" t="n">
        <v>90.7552345679012</v>
      </c>
      <c r="S66" s="31" t="n">
        <v>21.5764447737203</v>
      </c>
    </row>
    <row r="67" customFormat="false" ht="15.95" hidden="false" customHeight="true" outlineLevel="0" collapsed="false">
      <c r="B67" s="22" t="s">
        <v>86</v>
      </c>
      <c r="C67" s="22"/>
      <c r="D67" s="30" t="n">
        <v>52</v>
      </c>
      <c r="E67" s="31" t="n">
        <v>36.1346153846154</v>
      </c>
      <c r="F67" s="31" t="n">
        <v>3.38461538461538</v>
      </c>
      <c r="G67" s="31" t="n">
        <v>443.584038461539</v>
      </c>
      <c r="H67" s="31" t="n">
        <v>101.573076923077</v>
      </c>
      <c r="I67" s="32" t="n">
        <v>185.724807692308</v>
      </c>
      <c r="J67" s="31" t="n">
        <v>2672.88461538462</v>
      </c>
      <c r="K67" s="31" t="n">
        <v>249.730769230769</v>
      </c>
      <c r="L67" s="31" t="n">
        <v>2368.5</v>
      </c>
      <c r="M67" s="31" t="n">
        <v>54.6538461538462</v>
      </c>
      <c r="N67" s="31" t="n">
        <v>0</v>
      </c>
      <c r="O67" s="31" t="n">
        <v>47.7307692307692</v>
      </c>
      <c r="P67" s="31" t="n">
        <v>0</v>
      </c>
      <c r="Q67" s="31" t="n">
        <v>6.92307692307692</v>
      </c>
      <c r="R67" s="31" t="n">
        <v>77.7535576923077</v>
      </c>
      <c r="S67" s="31" t="n">
        <v>21.8812971044174</v>
      </c>
    </row>
    <row r="68" customFormat="false" ht="15.95" hidden="false" customHeight="true" outlineLevel="0" collapsed="false">
      <c r="B68" s="22" t="s">
        <v>87</v>
      </c>
      <c r="C68" s="22"/>
      <c r="D68" s="30" t="n">
        <v>22</v>
      </c>
      <c r="E68" s="31" t="n">
        <v>38.5</v>
      </c>
      <c r="F68" s="31" t="n">
        <v>3.40909090909091</v>
      </c>
      <c r="G68" s="31" t="n">
        <v>454.511718181818</v>
      </c>
      <c r="H68" s="31" t="n">
        <v>97.9495454545455</v>
      </c>
      <c r="I68" s="32" t="n">
        <v>186.048181818182</v>
      </c>
      <c r="J68" s="31" t="n">
        <v>2536.77272727273</v>
      </c>
      <c r="K68" s="31" t="n">
        <v>134.363636363636</v>
      </c>
      <c r="L68" s="31" t="n">
        <v>2312.5</v>
      </c>
      <c r="M68" s="31" t="n">
        <v>89.9090909090909</v>
      </c>
      <c r="N68" s="31" t="n">
        <v>0</v>
      </c>
      <c r="O68" s="31" t="n">
        <v>89.9090909090909</v>
      </c>
      <c r="P68" s="31" t="n">
        <v>0</v>
      </c>
      <c r="Q68" s="31" t="n">
        <v>0</v>
      </c>
      <c r="R68" s="31" t="n">
        <v>77.1815909090909</v>
      </c>
      <c r="S68" s="31" t="n">
        <v>21.8479683679385</v>
      </c>
    </row>
    <row r="69" customFormat="false" ht="15.95" hidden="false" customHeight="true" outlineLevel="0" collapsed="false">
      <c r="B69" s="22" t="s">
        <v>88</v>
      </c>
      <c r="C69" s="22"/>
      <c r="D69" s="30" t="n">
        <v>57</v>
      </c>
      <c r="E69" s="31" t="n">
        <v>36.5087719298246</v>
      </c>
      <c r="F69" s="31" t="n">
        <v>3.56140350877193</v>
      </c>
      <c r="G69" s="31" t="n">
        <v>539.327521052632</v>
      </c>
      <c r="H69" s="31" t="n">
        <v>101.712456140351</v>
      </c>
      <c r="I69" s="34" t="n">
        <v>198.948947368421</v>
      </c>
      <c r="J69" s="31" t="n">
        <v>2976.98245614035</v>
      </c>
      <c r="K69" s="31" t="n">
        <v>287.157894736842</v>
      </c>
      <c r="L69" s="31" t="n">
        <v>2635.82456140351</v>
      </c>
      <c r="M69" s="31" t="n">
        <v>54</v>
      </c>
      <c r="N69" s="31" t="n">
        <v>0</v>
      </c>
      <c r="O69" s="31" t="n">
        <v>54</v>
      </c>
      <c r="P69" s="31" t="n">
        <v>0</v>
      </c>
      <c r="Q69" s="31" t="n">
        <v>0</v>
      </c>
      <c r="R69" s="31" t="n">
        <v>84.1152456140351</v>
      </c>
      <c r="S69" s="31" t="n">
        <v>20.497957310753</v>
      </c>
    </row>
    <row r="70" s="38" customFormat="true" ht="15.95" hidden="false" customHeight="true" outlineLevel="0" collapsed="false">
      <c r="A70" s="1"/>
      <c r="B70" s="27" t="s">
        <v>89</v>
      </c>
      <c r="C70" s="27"/>
      <c r="D70" s="35" t="n">
        <v>24</v>
      </c>
      <c r="E70" s="36" t="n">
        <v>41.2083333333333</v>
      </c>
      <c r="F70" s="36" t="n">
        <v>3.66666666666667</v>
      </c>
      <c r="G70" s="36" t="n">
        <v>614.526741666667</v>
      </c>
      <c r="H70" s="36" t="n">
        <v>107.62875</v>
      </c>
      <c r="I70" s="37" t="n">
        <v>164.64625</v>
      </c>
      <c r="J70" s="36" t="n">
        <v>3556.75</v>
      </c>
      <c r="K70" s="36" t="n">
        <v>458.166666666667</v>
      </c>
      <c r="L70" s="36" t="n">
        <v>2965.75</v>
      </c>
      <c r="M70" s="36" t="n">
        <v>132.833333333333</v>
      </c>
      <c r="N70" s="36" t="n">
        <v>0</v>
      </c>
      <c r="O70" s="36" t="n">
        <v>132.833333333333</v>
      </c>
      <c r="P70" s="36" t="n">
        <v>0</v>
      </c>
      <c r="Q70" s="36" t="n">
        <v>0</v>
      </c>
      <c r="R70" s="36" t="n">
        <v>103.122916666667</v>
      </c>
      <c r="S70" s="36" t="n">
        <v>21.3855823015176</v>
      </c>
    </row>
    <row r="72" customFormat="false" ht="12" hidden="false" customHeight="false" outlineLevel="0" collapsed="false">
      <c r="D72" s="39" t="n">
        <f aca="false">D7</f>
        <v>15388</v>
      </c>
    </row>
    <row r="73" customFormat="false" ht="12" hidden="false" customHeight="false" outlineLevel="0" collapsed="false">
      <c r="D73" s="39" t="str">
        <f aca="false">IF(D72=SUM(D9:D12,D13:D23,D24:D70)/3,"OK","NG")</f>
        <v>OK</v>
      </c>
    </row>
  </sheetData>
  <mergeCells count="81">
    <mergeCell ref="B3:C4"/>
    <mergeCell ref="D3:D6"/>
    <mergeCell ref="E3:E5"/>
    <mergeCell ref="F3:F5"/>
    <mergeCell ref="G3:G5"/>
    <mergeCell ref="H3:H5"/>
    <mergeCell ref="I3:I5"/>
    <mergeCell ref="J3:J5"/>
    <mergeCell ref="K3:Q3"/>
    <mergeCell ref="R3:R5"/>
    <mergeCell ref="S3:S5"/>
    <mergeCell ref="K4:K6"/>
    <mergeCell ref="L4:L6"/>
    <mergeCell ref="M4:M6"/>
    <mergeCell ref="N4:Q4"/>
    <mergeCell ref="B5:C6"/>
    <mergeCell ref="N5:N6"/>
    <mergeCell ref="O5:O6"/>
    <mergeCell ref="P5:P6"/>
    <mergeCell ref="Q5:Q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40" width="6.7"/>
    <col collapsed="false" customWidth="true" hidden="false" outlineLevel="0" max="28" min="5" style="40" width="6.28"/>
    <col collapsed="false" customWidth="true" hidden="false" outlineLevel="0" max="31" min="29" style="2" width="9.13"/>
  </cols>
  <sheetData>
    <row r="1" customFormat="false" ht="17.25" hidden="false" customHeight="false" outlineLevel="0" collapsed="false">
      <c r="B1" s="42" t="s">
        <v>189</v>
      </c>
      <c r="D1" s="42" t="s">
        <v>190</v>
      </c>
      <c r="S1" s="42" t="s">
        <v>191</v>
      </c>
    </row>
    <row r="2" customFormat="false" ht="17.25" hidden="false" customHeight="false" outlineLevel="0" collapsed="false"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customFormat="false" ht="24" hidden="false" customHeight="true" outlineLevel="0" collapsed="false">
      <c r="B3" s="86" t="s">
        <v>192</v>
      </c>
      <c r="C3" s="86"/>
      <c r="D3" s="45" t="s">
        <v>93</v>
      </c>
      <c r="E3" s="105"/>
      <c r="F3" s="106" t="n">
        <v>30</v>
      </c>
      <c r="G3" s="106" t="n">
        <v>40</v>
      </c>
      <c r="H3" s="106" t="n">
        <v>50</v>
      </c>
      <c r="I3" s="106" t="n">
        <v>60</v>
      </c>
      <c r="J3" s="106" t="n">
        <v>70</v>
      </c>
      <c r="K3" s="106" t="n">
        <v>80</v>
      </c>
      <c r="L3" s="106" t="n">
        <v>90</v>
      </c>
      <c r="M3" s="106" t="n">
        <v>100</v>
      </c>
      <c r="N3" s="106" t="n">
        <v>110</v>
      </c>
      <c r="O3" s="106" t="n">
        <v>120</v>
      </c>
      <c r="P3" s="106" t="n">
        <v>130</v>
      </c>
      <c r="Q3" s="106" t="n">
        <v>140</v>
      </c>
      <c r="R3" s="106" t="n">
        <v>150</v>
      </c>
      <c r="S3" s="106" t="n">
        <v>160</v>
      </c>
      <c r="T3" s="107" t="n">
        <v>170</v>
      </c>
      <c r="U3" s="107" t="n">
        <v>180</v>
      </c>
      <c r="V3" s="107" t="n">
        <v>190</v>
      </c>
      <c r="W3" s="107" t="n">
        <v>200</v>
      </c>
      <c r="X3" s="106" t="n">
        <v>210</v>
      </c>
      <c r="Y3" s="107" t="n">
        <v>220</v>
      </c>
      <c r="Z3" s="106" t="n">
        <v>230</v>
      </c>
      <c r="AA3" s="107" t="s">
        <v>193</v>
      </c>
      <c r="AB3" s="108" t="s">
        <v>112</v>
      </c>
      <c r="AC3" s="109" t="s">
        <v>95</v>
      </c>
      <c r="AD3" s="109" t="s">
        <v>96</v>
      </c>
      <c r="AE3" s="109" t="s">
        <v>97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9" t="s">
        <v>98</v>
      </c>
      <c r="F4" s="110" t="s">
        <v>98</v>
      </c>
      <c r="G4" s="110" t="s">
        <v>98</v>
      </c>
      <c r="H4" s="110" t="s">
        <v>98</v>
      </c>
      <c r="I4" s="111" t="s">
        <v>98</v>
      </c>
      <c r="J4" s="110" t="s">
        <v>98</v>
      </c>
      <c r="K4" s="110" t="s">
        <v>98</v>
      </c>
      <c r="L4" s="110" t="s">
        <v>98</v>
      </c>
      <c r="M4" s="110" t="s">
        <v>98</v>
      </c>
      <c r="N4" s="112" t="s">
        <v>98</v>
      </c>
      <c r="O4" s="112" t="s">
        <v>98</v>
      </c>
      <c r="P4" s="112" t="s">
        <v>98</v>
      </c>
      <c r="Q4" s="112" t="s">
        <v>98</v>
      </c>
      <c r="R4" s="110" t="s">
        <v>98</v>
      </c>
      <c r="S4" s="112" t="s">
        <v>98</v>
      </c>
      <c r="T4" s="112" t="s">
        <v>98</v>
      </c>
      <c r="U4" s="112" t="s">
        <v>98</v>
      </c>
      <c r="V4" s="112" t="s">
        <v>98</v>
      </c>
      <c r="W4" s="112" t="s">
        <v>98</v>
      </c>
      <c r="X4" s="112" t="s">
        <v>98</v>
      </c>
      <c r="Y4" s="112" t="s">
        <v>98</v>
      </c>
      <c r="Z4" s="112" t="s">
        <v>98</v>
      </c>
      <c r="AA4" s="112" t="s">
        <v>98</v>
      </c>
      <c r="AB4" s="108"/>
      <c r="AC4" s="108"/>
      <c r="AD4" s="108"/>
      <c r="AE4" s="108"/>
    </row>
    <row r="5" customFormat="false" ht="24" hidden="false" customHeight="true" outlineLevel="0" collapsed="false">
      <c r="B5" s="103"/>
      <c r="C5" s="103"/>
      <c r="D5" s="45"/>
      <c r="E5" s="113" t="s">
        <v>194</v>
      </c>
      <c r="F5" s="114" t="n">
        <v>39</v>
      </c>
      <c r="G5" s="114" t="n">
        <v>49</v>
      </c>
      <c r="H5" s="114" t="n">
        <v>59</v>
      </c>
      <c r="I5" s="114" t="n">
        <v>69</v>
      </c>
      <c r="J5" s="114" t="n">
        <v>79</v>
      </c>
      <c r="K5" s="114" t="n">
        <v>89</v>
      </c>
      <c r="L5" s="114" t="n">
        <v>99</v>
      </c>
      <c r="M5" s="114" t="n">
        <v>109</v>
      </c>
      <c r="N5" s="114" t="n">
        <v>119</v>
      </c>
      <c r="O5" s="114" t="n">
        <v>129</v>
      </c>
      <c r="P5" s="114" t="n">
        <v>139</v>
      </c>
      <c r="Q5" s="114" t="n">
        <v>149</v>
      </c>
      <c r="R5" s="114" t="n">
        <v>159</v>
      </c>
      <c r="S5" s="114" t="n">
        <v>169</v>
      </c>
      <c r="T5" s="115" t="n">
        <v>179</v>
      </c>
      <c r="U5" s="116" t="n">
        <v>189</v>
      </c>
      <c r="V5" s="116" t="n">
        <v>199</v>
      </c>
      <c r="W5" s="116" t="n">
        <v>209</v>
      </c>
      <c r="X5" s="114" t="n">
        <v>219</v>
      </c>
      <c r="Y5" s="115" t="n">
        <v>229</v>
      </c>
      <c r="Z5" s="114" t="n">
        <v>239</v>
      </c>
      <c r="AA5" s="115"/>
      <c r="AB5" s="108"/>
      <c r="AC5" s="82" t="s">
        <v>24</v>
      </c>
      <c r="AD5" s="82" t="s">
        <v>24</v>
      </c>
      <c r="AE5" s="82" t="s">
        <v>24</v>
      </c>
    </row>
    <row r="6" customFormat="false" ht="12" hidden="false" customHeight="true" outlineLevel="0" collapsed="false">
      <c r="B6" s="17" t="s">
        <v>27</v>
      </c>
      <c r="C6" s="17"/>
      <c r="D6" s="58" t="n">
        <v>15388</v>
      </c>
      <c r="E6" s="58" t="n">
        <v>184</v>
      </c>
      <c r="F6" s="58" t="n">
        <v>643</v>
      </c>
      <c r="G6" s="58" t="n">
        <v>2589</v>
      </c>
      <c r="H6" s="58" t="n">
        <v>4461</v>
      </c>
      <c r="I6" s="58" t="n">
        <v>3130</v>
      </c>
      <c r="J6" s="58" t="n">
        <v>1565</v>
      </c>
      <c r="K6" s="58" t="n">
        <v>776</v>
      </c>
      <c r="L6" s="58" t="n">
        <v>530</v>
      </c>
      <c r="M6" s="58" t="n">
        <v>609</v>
      </c>
      <c r="N6" s="58" t="n">
        <v>190</v>
      </c>
      <c r="O6" s="58" t="n">
        <v>249</v>
      </c>
      <c r="P6" s="58" t="n">
        <v>118</v>
      </c>
      <c r="Q6" s="58" t="n">
        <v>48</v>
      </c>
      <c r="R6" s="58" t="n">
        <v>74</v>
      </c>
      <c r="S6" s="58" t="n">
        <v>45</v>
      </c>
      <c r="T6" s="58" t="n">
        <v>24</v>
      </c>
      <c r="U6" s="58" t="n">
        <v>37</v>
      </c>
      <c r="V6" s="58" t="n">
        <v>26</v>
      </c>
      <c r="W6" s="58" t="n">
        <v>31</v>
      </c>
      <c r="X6" s="58" t="n">
        <v>13</v>
      </c>
      <c r="Y6" s="58" t="n">
        <v>7</v>
      </c>
      <c r="Z6" s="58" t="n">
        <v>5</v>
      </c>
      <c r="AA6" s="58" t="n">
        <v>34</v>
      </c>
      <c r="AB6" s="58" t="n">
        <v>0</v>
      </c>
      <c r="AC6" s="59" t="n">
        <v>58</v>
      </c>
      <c r="AD6" s="31" t="n">
        <v>63.6999506108656</v>
      </c>
      <c r="AE6" s="31" t="n">
        <v>28.3421541318921</v>
      </c>
    </row>
    <row r="7" customFormat="false" ht="12" hidden="false" customHeight="true" outlineLevel="0" collapsed="false">
      <c r="B7" s="22" t="s">
        <v>28</v>
      </c>
      <c r="C7" s="22"/>
      <c r="D7" s="60" t="n">
        <v>12497</v>
      </c>
      <c r="E7" s="60" t="n">
        <v>164</v>
      </c>
      <c r="F7" s="60" t="n">
        <v>558</v>
      </c>
      <c r="G7" s="60" t="n">
        <v>2183</v>
      </c>
      <c r="H7" s="60" t="n">
        <v>3644</v>
      </c>
      <c r="I7" s="60" t="n">
        <v>2535</v>
      </c>
      <c r="J7" s="60" t="n">
        <v>1276</v>
      </c>
      <c r="K7" s="60" t="n">
        <v>622</v>
      </c>
      <c r="L7" s="60" t="n">
        <v>438</v>
      </c>
      <c r="M7" s="60" t="n">
        <v>481</v>
      </c>
      <c r="N7" s="60" t="n">
        <v>131</v>
      </c>
      <c r="O7" s="60" t="n">
        <v>161</v>
      </c>
      <c r="P7" s="60" t="n">
        <v>76</v>
      </c>
      <c r="Q7" s="60" t="n">
        <v>38</v>
      </c>
      <c r="R7" s="60" t="n">
        <v>44</v>
      </c>
      <c r="S7" s="60" t="n">
        <v>32</v>
      </c>
      <c r="T7" s="60" t="n">
        <v>17</v>
      </c>
      <c r="U7" s="60" t="n">
        <v>25</v>
      </c>
      <c r="V7" s="60" t="n">
        <v>18</v>
      </c>
      <c r="W7" s="60" t="n">
        <v>18</v>
      </c>
      <c r="X7" s="60" t="n">
        <v>9</v>
      </c>
      <c r="Y7" s="60" t="n">
        <v>4</v>
      </c>
      <c r="Z7" s="60" t="n">
        <v>2</v>
      </c>
      <c r="AA7" s="60" t="n">
        <v>21</v>
      </c>
      <c r="AB7" s="60" t="n">
        <v>0</v>
      </c>
      <c r="AC7" s="61" t="n">
        <v>57</v>
      </c>
      <c r="AD7" s="62" t="n">
        <v>62.4848339601504</v>
      </c>
      <c r="AE7" s="62" t="n">
        <v>26.3034727736096</v>
      </c>
    </row>
    <row r="8" customFormat="false" ht="12" hidden="false" customHeight="true" outlineLevel="0" collapsed="false">
      <c r="B8" s="83"/>
      <c r="C8" s="26" t="s">
        <v>29</v>
      </c>
      <c r="D8" s="58" t="n">
        <v>8795</v>
      </c>
      <c r="E8" s="58" t="n">
        <v>138</v>
      </c>
      <c r="F8" s="58" t="n">
        <v>469</v>
      </c>
      <c r="G8" s="58" t="n">
        <v>1797</v>
      </c>
      <c r="H8" s="58" t="n">
        <v>2565</v>
      </c>
      <c r="I8" s="58" t="n">
        <v>1605</v>
      </c>
      <c r="J8" s="58" t="n">
        <v>862</v>
      </c>
      <c r="K8" s="58" t="n">
        <v>430</v>
      </c>
      <c r="L8" s="58" t="n">
        <v>308</v>
      </c>
      <c r="M8" s="58" t="n">
        <v>303</v>
      </c>
      <c r="N8" s="58" t="n">
        <v>74</v>
      </c>
      <c r="O8" s="58" t="n">
        <v>87</v>
      </c>
      <c r="P8" s="58" t="n">
        <v>47</v>
      </c>
      <c r="Q8" s="58" t="n">
        <v>20</v>
      </c>
      <c r="R8" s="58" t="n">
        <v>24</v>
      </c>
      <c r="S8" s="58" t="n">
        <v>20</v>
      </c>
      <c r="T8" s="58" t="n">
        <v>5</v>
      </c>
      <c r="U8" s="58" t="n">
        <v>13</v>
      </c>
      <c r="V8" s="58" t="n">
        <v>8</v>
      </c>
      <c r="W8" s="58" t="n">
        <v>6</v>
      </c>
      <c r="X8" s="58" t="n">
        <v>4</v>
      </c>
      <c r="Y8" s="58" t="n">
        <v>1</v>
      </c>
      <c r="Z8" s="58" t="n">
        <v>1</v>
      </c>
      <c r="AA8" s="58" t="n">
        <v>8</v>
      </c>
      <c r="AB8" s="58" t="n">
        <v>0</v>
      </c>
      <c r="AC8" s="59" t="n">
        <v>55</v>
      </c>
      <c r="AD8" s="31" t="n">
        <v>60.3472438885731</v>
      </c>
      <c r="AE8" s="31" t="n">
        <v>23.9863471632901</v>
      </c>
    </row>
    <row r="9" customFormat="false" ht="12" hidden="false" customHeight="true" outlineLevel="0" collapsed="false">
      <c r="B9" s="83"/>
      <c r="C9" s="26" t="s">
        <v>30</v>
      </c>
      <c r="D9" s="58" t="n">
        <v>2016</v>
      </c>
      <c r="E9" s="58" t="n">
        <v>17</v>
      </c>
      <c r="F9" s="58" t="n">
        <v>50</v>
      </c>
      <c r="G9" s="58" t="n">
        <v>210</v>
      </c>
      <c r="H9" s="58" t="n">
        <v>555</v>
      </c>
      <c r="I9" s="58" t="n">
        <v>532</v>
      </c>
      <c r="J9" s="58" t="n">
        <v>230</v>
      </c>
      <c r="K9" s="58" t="n">
        <v>115</v>
      </c>
      <c r="L9" s="58" t="n">
        <v>87</v>
      </c>
      <c r="M9" s="58" t="n">
        <v>85</v>
      </c>
      <c r="N9" s="58" t="n">
        <v>29</v>
      </c>
      <c r="O9" s="58" t="n">
        <v>36</v>
      </c>
      <c r="P9" s="58" t="n">
        <v>13</v>
      </c>
      <c r="Q9" s="58" t="n">
        <v>7</v>
      </c>
      <c r="R9" s="58" t="n">
        <v>11</v>
      </c>
      <c r="S9" s="58" t="n">
        <v>6</v>
      </c>
      <c r="T9" s="58" t="n">
        <v>5</v>
      </c>
      <c r="U9" s="58" t="n">
        <v>8</v>
      </c>
      <c r="V9" s="58" t="n">
        <v>6</v>
      </c>
      <c r="W9" s="58" t="n">
        <v>4</v>
      </c>
      <c r="X9" s="58" t="n">
        <v>2</v>
      </c>
      <c r="Y9" s="58" t="n">
        <v>3</v>
      </c>
      <c r="Z9" s="58" t="n">
        <v>1</v>
      </c>
      <c r="AA9" s="58" t="n">
        <v>4</v>
      </c>
      <c r="AB9" s="58" t="n">
        <v>0</v>
      </c>
      <c r="AC9" s="59" t="n">
        <v>60</v>
      </c>
      <c r="AD9" s="31" t="n">
        <v>67.1222271825397</v>
      </c>
      <c r="AE9" s="31" t="n">
        <v>27.8611246230392</v>
      </c>
    </row>
    <row r="10" customFormat="false" ht="12" hidden="false" customHeight="true" outlineLevel="0" collapsed="false">
      <c r="B10" s="83"/>
      <c r="C10" s="26" t="s">
        <v>31</v>
      </c>
      <c r="D10" s="58" t="n">
        <v>1686</v>
      </c>
      <c r="E10" s="58" t="n">
        <v>9</v>
      </c>
      <c r="F10" s="58" t="n">
        <v>39</v>
      </c>
      <c r="G10" s="58" t="n">
        <v>176</v>
      </c>
      <c r="H10" s="58" t="n">
        <v>524</v>
      </c>
      <c r="I10" s="58" t="n">
        <v>398</v>
      </c>
      <c r="J10" s="58" t="n">
        <v>184</v>
      </c>
      <c r="K10" s="58" t="n">
        <v>77</v>
      </c>
      <c r="L10" s="58" t="n">
        <v>43</v>
      </c>
      <c r="M10" s="58" t="n">
        <v>93</v>
      </c>
      <c r="N10" s="58" t="n">
        <v>28</v>
      </c>
      <c r="O10" s="58" t="n">
        <v>38</v>
      </c>
      <c r="P10" s="58" t="n">
        <v>16</v>
      </c>
      <c r="Q10" s="58" t="n">
        <v>11</v>
      </c>
      <c r="R10" s="58" t="n">
        <v>9</v>
      </c>
      <c r="S10" s="58" t="n">
        <v>6</v>
      </c>
      <c r="T10" s="58" t="n">
        <v>7</v>
      </c>
      <c r="U10" s="58" t="n">
        <v>4</v>
      </c>
      <c r="V10" s="58" t="n">
        <v>4</v>
      </c>
      <c r="W10" s="58" t="n">
        <v>8</v>
      </c>
      <c r="X10" s="58" t="n">
        <v>3</v>
      </c>
      <c r="Y10" s="58" t="n">
        <v>0</v>
      </c>
      <c r="Z10" s="58" t="n">
        <v>0</v>
      </c>
      <c r="AA10" s="58" t="n">
        <v>9</v>
      </c>
      <c r="AB10" s="58" t="n">
        <v>0</v>
      </c>
      <c r="AC10" s="59" t="n">
        <v>60</v>
      </c>
      <c r="AD10" s="31" t="n">
        <v>68.0904804270463</v>
      </c>
      <c r="AE10" s="31" t="n">
        <v>33.4505149238563</v>
      </c>
    </row>
    <row r="11" customFormat="false" ht="12" hidden="false" customHeight="true" outlineLevel="0" collapsed="false">
      <c r="B11" s="27" t="s">
        <v>32</v>
      </c>
      <c r="C11" s="27"/>
      <c r="D11" s="63" t="n">
        <v>2891</v>
      </c>
      <c r="E11" s="63" t="n">
        <v>20</v>
      </c>
      <c r="F11" s="63" t="n">
        <v>85</v>
      </c>
      <c r="G11" s="63" t="n">
        <v>406</v>
      </c>
      <c r="H11" s="63" t="n">
        <v>817</v>
      </c>
      <c r="I11" s="63" t="n">
        <v>595</v>
      </c>
      <c r="J11" s="63" t="n">
        <v>289</v>
      </c>
      <c r="K11" s="63" t="n">
        <v>154</v>
      </c>
      <c r="L11" s="63" t="n">
        <v>92</v>
      </c>
      <c r="M11" s="63" t="n">
        <v>128</v>
      </c>
      <c r="N11" s="63" t="n">
        <v>59</v>
      </c>
      <c r="O11" s="63" t="n">
        <v>88</v>
      </c>
      <c r="P11" s="63" t="n">
        <v>42</v>
      </c>
      <c r="Q11" s="63" t="n">
        <v>10</v>
      </c>
      <c r="R11" s="63" t="n">
        <v>30</v>
      </c>
      <c r="S11" s="63" t="n">
        <v>13</v>
      </c>
      <c r="T11" s="63" t="n">
        <v>7</v>
      </c>
      <c r="U11" s="63" t="n">
        <v>12</v>
      </c>
      <c r="V11" s="63" t="n">
        <v>8</v>
      </c>
      <c r="W11" s="63" t="n">
        <v>13</v>
      </c>
      <c r="X11" s="63" t="n">
        <v>4</v>
      </c>
      <c r="Y11" s="63" t="n">
        <v>3</v>
      </c>
      <c r="Z11" s="63" t="n">
        <v>3</v>
      </c>
      <c r="AA11" s="63" t="n">
        <v>13</v>
      </c>
      <c r="AB11" s="63" t="n">
        <v>0</v>
      </c>
      <c r="AC11" s="64" t="n">
        <v>60</v>
      </c>
      <c r="AD11" s="36" t="n">
        <v>68.9525665859564</v>
      </c>
      <c r="AE11" s="36" t="n">
        <v>35.3733347812836</v>
      </c>
    </row>
    <row r="12" customFormat="false" ht="12" hidden="false" customHeight="true" outlineLevel="0" collapsed="false">
      <c r="B12" s="22" t="s">
        <v>33</v>
      </c>
      <c r="C12" s="22"/>
      <c r="D12" s="58" t="n">
        <v>179</v>
      </c>
      <c r="E12" s="58" t="n">
        <v>1</v>
      </c>
      <c r="F12" s="58" t="n">
        <v>9</v>
      </c>
      <c r="G12" s="58" t="n">
        <v>18</v>
      </c>
      <c r="H12" s="58" t="n">
        <v>44</v>
      </c>
      <c r="I12" s="58" t="n">
        <v>54</v>
      </c>
      <c r="J12" s="58" t="n">
        <v>17</v>
      </c>
      <c r="K12" s="58" t="n">
        <v>6</v>
      </c>
      <c r="L12" s="58" t="n">
        <v>4</v>
      </c>
      <c r="M12" s="58" t="n">
        <v>10</v>
      </c>
      <c r="N12" s="58" t="n">
        <v>4</v>
      </c>
      <c r="O12" s="58" t="n">
        <v>7</v>
      </c>
      <c r="P12" s="58" t="n">
        <v>1</v>
      </c>
      <c r="Q12" s="58" t="n">
        <v>2</v>
      </c>
      <c r="R12" s="58" t="n">
        <v>0</v>
      </c>
      <c r="S12" s="58" t="n">
        <v>1</v>
      </c>
      <c r="T12" s="58" t="n">
        <v>0</v>
      </c>
      <c r="U12" s="58" t="n">
        <v>0</v>
      </c>
      <c r="V12" s="58" t="n">
        <v>0</v>
      </c>
      <c r="W12" s="58" t="n">
        <v>1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9" t="n">
        <v>60</v>
      </c>
      <c r="AD12" s="31" t="n">
        <v>66.3776536312849</v>
      </c>
      <c r="AE12" s="31" t="n">
        <v>26.2077288126958</v>
      </c>
    </row>
    <row r="13" customFormat="false" ht="12" hidden="false" customHeight="true" outlineLevel="0" collapsed="false">
      <c r="B13" s="22" t="s">
        <v>34</v>
      </c>
      <c r="C13" s="22"/>
      <c r="D13" s="58" t="n">
        <v>253</v>
      </c>
      <c r="E13" s="58" t="n">
        <v>5</v>
      </c>
      <c r="F13" s="58" t="n">
        <v>9</v>
      </c>
      <c r="G13" s="58" t="n">
        <v>37</v>
      </c>
      <c r="H13" s="58" t="n">
        <v>68</v>
      </c>
      <c r="I13" s="58" t="n">
        <v>48</v>
      </c>
      <c r="J13" s="58" t="n">
        <v>15</v>
      </c>
      <c r="K13" s="58" t="n">
        <v>15</v>
      </c>
      <c r="L13" s="58" t="n">
        <v>6</v>
      </c>
      <c r="M13" s="58" t="n">
        <v>15</v>
      </c>
      <c r="N13" s="58" t="n">
        <v>6</v>
      </c>
      <c r="O13" s="58" t="n">
        <v>7</v>
      </c>
      <c r="P13" s="58" t="n">
        <v>5</v>
      </c>
      <c r="Q13" s="58" t="n">
        <v>0</v>
      </c>
      <c r="R13" s="58" t="n">
        <v>4</v>
      </c>
      <c r="S13" s="58" t="n">
        <v>4</v>
      </c>
      <c r="T13" s="58" t="n">
        <v>0</v>
      </c>
      <c r="U13" s="58" t="n">
        <v>0</v>
      </c>
      <c r="V13" s="58" t="n">
        <v>1</v>
      </c>
      <c r="W13" s="58" t="n">
        <v>1</v>
      </c>
      <c r="X13" s="58" t="n">
        <v>1</v>
      </c>
      <c r="Y13" s="58" t="n">
        <v>3</v>
      </c>
      <c r="Z13" s="58" t="n">
        <v>0</v>
      </c>
      <c r="AA13" s="58" t="n">
        <v>3</v>
      </c>
      <c r="AB13" s="58" t="n">
        <v>0</v>
      </c>
      <c r="AC13" s="59" t="n">
        <v>60</v>
      </c>
      <c r="AD13" s="31" t="n">
        <v>73.2203162055336</v>
      </c>
      <c r="AE13" s="31" t="n">
        <v>46.706118722177</v>
      </c>
    </row>
    <row r="14" customFormat="false" ht="12" hidden="false" customHeight="true" outlineLevel="0" collapsed="false">
      <c r="B14" s="22" t="s">
        <v>35</v>
      </c>
      <c r="C14" s="22"/>
      <c r="D14" s="58" t="n">
        <v>772</v>
      </c>
      <c r="E14" s="58" t="n">
        <v>4</v>
      </c>
      <c r="F14" s="58" t="n">
        <v>22</v>
      </c>
      <c r="G14" s="58" t="n">
        <v>156</v>
      </c>
      <c r="H14" s="58" t="n">
        <v>245</v>
      </c>
      <c r="I14" s="58" t="n">
        <v>122</v>
      </c>
      <c r="J14" s="58" t="n">
        <v>50</v>
      </c>
      <c r="K14" s="58" t="n">
        <v>31</v>
      </c>
      <c r="L14" s="58" t="n">
        <v>22</v>
      </c>
      <c r="M14" s="58" t="n">
        <v>25</v>
      </c>
      <c r="N14" s="58" t="n">
        <v>10</v>
      </c>
      <c r="O14" s="58" t="n">
        <v>32</v>
      </c>
      <c r="P14" s="58" t="n">
        <v>12</v>
      </c>
      <c r="Q14" s="58" t="n">
        <v>3</v>
      </c>
      <c r="R14" s="58" t="n">
        <v>16</v>
      </c>
      <c r="S14" s="58" t="n">
        <v>6</v>
      </c>
      <c r="T14" s="58" t="n">
        <v>4</v>
      </c>
      <c r="U14" s="58" t="n">
        <v>1</v>
      </c>
      <c r="V14" s="58" t="n">
        <v>4</v>
      </c>
      <c r="W14" s="58" t="n">
        <v>3</v>
      </c>
      <c r="X14" s="58" t="n">
        <v>1</v>
      </c>
      <c r="Y14" s="58" t="n">
        <v>0</v>
      </c>
      <c r="Z14" s="58" t="n">
        <v>0</v>
      </c>
      <c r="AA14" s="58" t="n">
        <v>3</v>
      </c>
      <c r="AB14" s="58" t="n">
        <v>0</v>
      </c>
      <c r="AC14" s="59" t="n">
        <v>55</v>
      </c>
      <c r="AD14" s="31" t="n">
        <v>67.4524222797927</v>
      </c>
      <c r="AE14" s="31" t="n">
        <v>34.6799573040774</v>
      </c>
    </row>
    <row r="15" customFormat="false" ht="12" hidden="false" customHeight="true" outlineLevel="0" collapsed="false">
      <c r="B15" s="22" t="s">
        <v>36</v>
      </c>
      <c r="C15" s="22"/>
      <c r="D15" s="58" t="n">
        <v>9446</v>
      </c>
      <c r="E15" s="58" t="n">
        <v>140</v>
      </c>
      <c r="F15" s="58" t="n">
        <v>490</v>
      </c>
      <c r="G15" s="58" t="n">
        <v>1872</v>
      </c>
      <c r="H15" s="58" t="n">
        <v>2766</v>
      </c>
      <c r="I15" s="58" t="n">
        <v>1743</v>
      </c>
      <c r="J15" s="58" t="n">
        <v>922</v>
      </c>
      <c r="K15" s="58" t="n">
        <v>463</v>
      </c>
      <c r="L15" s="58" t="n">
        <v>329</v>
      </c>
      <c r="M15" s="58" t="n">
        <v>338</v>
      </c>
      <c r="N15" s="58" t="n">
        <v>90</v>
      </c>
      <c r="O15" s="58" t="n">
        <v>106</v>
      </c>
      <c r="P15" s="58" t="n">
        <v>60</v>
      </c>
      <c r="Q15" s="58" t="n">
        <v>22</v>
      </c>
      <c r="R15" s="58" t="n">
        <v>27</v>
      </c>
      <c r="S15" s="58" t="n">
        <v>20</v>
      </c>
      <c r="T15" s="58" t="n">
        <v>6</v>
      </c>
      <c r="U15" s="58" t="n">
        <v>17</v>
      </c>
      <c r="V15" s="58" t="n">
        <v>9</v>
      </c>
      <c r="W15" s="58" t="n">
        <v>9</v>
      </c>
      <c r="X15" s="58" t="n">
        <v>5</v>
      </c>
      <c r="Y15" s="58" t="n">
        <v>1</v>
      </c>
      <c r="Z15" s="58" t="n">
        <v>1</v>
      </c>
      <c r="AA15" s="58" t="n">
        <v>10</v>
      </c>
      <c r="AB15" s="58" t="n">
        <v>0</v>
      </c>
      <c r="AC15" s="59" t="n">
        <v>55</v>
      </c>
      <c r="AD15" s="31" t="n">
        <v>60.8897692144823</v>
      </c>
      <c r="AE15" s="31" t="n">
        <v>24.582201590892</v>
      </c>
    </row>
    <row r="16" customFormat="false" ht="12" hidden="false" customHeight="true" outlineLevel="0" collapsed="false">
      <c r="B16" s="22" t="s">
        <v>37</v>
      </c>
      <c r="C16" s="22"/>
      <c r="D16" s="58" t="n">
        <v>1463</v>
      </c>
      <c r="E16" s="58" t="n">
        <v>8</v>
      </c>
      <c r="F16" s="58" t="n">
        <v>30</v>
      </c>
      <c r="G16" s="58" t="n">
        <v>159</v>
      </c>
      <c r="H16" s="58" t="n">
        <v>456</v>
      </c>
      <c r="I16" s="58" t="n">
        <v>331</v>
      </c>
      <c r="J16" s="58" t="n">
        <v>168</v>
      </c>
      <c r="K16" s="58" t="n">
        <v>70</v>
      </c>
      <c r="L16" s="58" t="n">
        <v>37</v>
      </c>
      <c r="M16" s="58" t="n">
        <v>77</v>
      </c>
      <c r="N16" s="58" t="n">
        <v>27</v>
      </c>
      <c r="O16" s="58" t="n">
        <v>30</v>
      </c>
      <c r="P16" s="58" t="n">
        <v>14</v>
      </c>
      <c r="Q16" s="58" t="n">
        <v>10</v>
      </c>
      <c r="R16" s="58" t="n">
        <v>8</v>
      </c>
      <c r="S16" s="58" t="n">
        <v>6</v>
      </c>
      <c r="T16" s="58" t="n">
        <v>6</v>
      </c>
      <c r="U16" s="58" t="n">
        <v>4</v>
      </c>
      <c r="V16" s="58" t="n">
        <v>4</v>
      </c>
      <c r="W16" s="58" t="n">
        <v>7</v>
      </c>
      <c r="X16" s="58" t="n">
        <v>3</v>
      </c>
      <c r="Y16" s="58" t="n">
        <v>0</v>
      </c>
      <c r="Z16" s="58" t="n">
        <v>0</v>
      </c>
      <c r="AA16" s="58" t="n">
        <v>8</v>
      </c>
      <c r="AB16" s="58" t="n">
        <v>0</v>
      </c>
      <c r="AC16" s="59" t="n">
        <v>60</v>
      </c>
      <c r="AD16" s="31" t="n">
        <v>68.3358168147642</v>
      </c>
      <c r="AE16" s="31" t="n">
        <v>34.008987365305</v>
      </c>
    </row>
    <row r="17" customFormat="false" ht="12" hidden="false" customHeight="true" outlineLevel="0" collapsed="false">
      <c r="B17" s="22" t="s">
        <v>38</v>
      </c>
      <c r="C17" s="22"/>
      <c r="D17" s="58" t="n">
        <v>80</v>
      </c>
      <c r="E17" s="58" t="n">
        <v>0</v>
      </c>
      <c r="F17" s="58" t="n">
        <v>5</v>
      </c>
      <c r="G17" s="58" t="n">
        <v>17</v>
      </c>
      <c r="H17" s="58" t="n">
        <v>14</v>
      </c>
      <c r="I17" s="58" t="n">
        <v>12</v>
      </c>
      <c r="J17" s="58" t="n">
        <v>10</v>
      </c>
      <c r="K17" s="58" t="n">
        <v>4</v>
      </c>
      <c r="L17" s="58" t="n">
        <v>3</v>
      </c>
      <c r="M17" s="58" t="n">
        <v>2</v>
      </c>
      <c r="N17" s="58" t="n">
        <v>2</v>
      </c>
      <c r="O17" s="58" t="n">
        <v>2</v>
      </c>
      <c r="P17" s="58" t="n">
        <v>3</v>
      </c>
      <c r="Q17" s="58" t="n">
        <v>0</v>
      </c>
      <c r="R17" s="58" t="n">
        <v>1</v>
      </c>
      <c r="S17" s="58" t="n">
        <v>1</v>
      </c>
      <c r="T17" s="58" t="n">
        <v>0</v>
      </c>
      <c r="U17" s="58" t="n">
        <v>0</v>
      </c>
      <c r="V17" s="58" t="n">
        <v>0</v>
      </c>
      <c r="W17" s="58" t="n">
        <v>1</v>
      </c>
      <c r="X17" s="58" t="n">
        <v>0</v>
      </c>
      <c r="Y17" s="58" t="n">
        <v>0</v>
      </c>
      <c r="Z17" s="58" t="n">
        <v>2</v>
      </c>
      <c r="AA17" s="58" t="n">
        <v>1</v>
      </c>
      <c r="AB17" s="58" t="n">
        <v>0</v>
      </c>
      <c r="AC17" s="59" t="n">
        <v>60</v>
      </c>
      <c r="AD17" s="31" t="n">
        <v>75.347375</v>
      </c>
      <c r="AE17" s="31" t="n">
        <v>48.5975533254986</v>
      </c>
    </row>
    <row r="18" customFormat="false" ht="12" hidden="false" customHeight="true" outlineLevel="0" collapsed="false">
      <c r="B18" s="22" t="s">
        <v>39</v>
      </c>
      <c r="C18" s="22"/>
      <c r="D18" s="58" t="n">
        <v>2016</v>
      </c>
      <c r="E18" s="58" t="n">
        <v>17</v>
      </c>
      <c r="F18" s="58" t="n">
        <v>50</v>
      </c>
      <c r="G18" s="58" t="n">
        <v>210</v>
      </c>
      <c r="H18" s="58" t="n">
        <v>555</v>
      </c>
      <c r="I18" s="58" t="n">
        <v>532</v>
      </c>
      <c r="J18" s="58" t="n">
        <v>230</v>
      </c>
      <c r="K18" s="58" t="n">
        <v>115</v>
      </c>
      <c r="L18" s="58" t="n">
        <v>87</v>
      </c>
      <c r="M18" s="58" t="n">
        <v>85</v>
      </c>
      <c r="N18" s="58" t="n">
        <v>29</v>
      </c>
      <c r="O18" s="58" t="n">
        <v>36</v>
      </c>
      <c r="P18" s="58" t="n">
        <v>13</v>
      </c>
      <c r="Q18" s="58" t="n">
        <v>7</v>
      </c>
      <c r="R18" s="58" t="n">
        <v>11</v>
      </c>
      <c r="S18" s="58" t="n">
        <v>6</v>
      </c>
      <c r="T18" s="58" t="n">
        <v>5</v>
      </c>
      <c r="U18" s="58" t="n">
        <v>8</v>
      </c>
      <c r="V18" s="58" t="n">
        <v>6</v>
      </c>
      <c r="W18" s="58" t="n">
        <v>4</v>
      </c>
      <c r="X18" s="58" t="n">
        <v>2</v>
      </c>
      <c r="Y18" s="58" t="n">
        <v>3</v>
      </c>
      <c r="Z18" s="58" t="n">
        <v>1</v>
      </c>
      <c r="AA18" s="58" t="n">
        <v>4</v>
      </c>
      <c r="AB18" s="58" t="n">
        <v>0</v>
      </c>
      <c r="AC18" s="59" t="n">
        <v>60</v>
      </c>
      <c r="AD18" s="31" t="n">
        <v>67.1222271825397</v>
      </c>
      <c r="AE18" s="31" t="n">
        <v>27.8611246230392</v>
      </c>
    </row>
    <row r="19" customFormat="false" ht="12" hidden="false" customHeight="true" outlineLevel="0" collapsed="false">
      <c r="B19" s="22" t="s">
        <v>40</v>
      </c>
      <c r="C19" s="22"/>
      <c r="D19" s="58" t="n">
        <v>452</v>
      </c>
      <c r="E19" s="58" t="n">
        <v>2</v>
      </c>
      <c r="F19" s="58" t="n">
        <v>10</v>
      </c>
      <c r="G19" s="58" t="n">
        <v>53</v>
      </c>
      <c r="H19" s="58" t="n">
        <v>125</v>
      </c>
      <c r="I19" s="58" t="n">
        <v>118</v>
      </c>
      <c r="J19" s="58" t="n">
        <v>54</v>
      </c>
      <c r="K19" s="58" t="n">
        <v>18</v>
      </c>
      <c r="L19" s="58" t="n">
        <v>14</v>
      </c>
      <c r="M19" s="58" t="n">
        <v>24</v>
      </c>
      <c r="N19" s="58" t="n">
        <v>11</v>
      </c>
      <c r="O19" s="58" t="n">
        <v>11</v>
      </c>
      <c r="P19" s="58" t="n">
        <v>2</v>
      </c>
      <c r="Q19" s="58" t="n">
        <v>2</v>
      </c>
      <c r="R19" s="58" t="n">
        <v>3</v>
      </c>
      <c r="S19" s="58" t="n">
        <v>0</v>
      </c>
      <c r="T19" s="58" t="n">
        <v>0</v>
      </c>
      <c r="U19" s="58" t="n">
        <v>0</v>
      </c>
      <c r="V19" s="58" t="n">
        <v>1</v>
      </c>
      <c r="W19" s="58" t="n">
        <v>2</v>
      </c>
      <c r="X19" s="58" t="n">
        <v>1</v>
      </c>
      <c r="Y19" s="58" t="n">
        <v>0</v>
      </c>
      <c r="Z19" s="58" t="n">
        <v>1</v>
      </c>
      <c r="AA19" s="58" t="n">
        <v>0</v>
      </c>
      <c r="AB19" s="58" t="n">
        <v>0</v>
      </c>
      <c r="AC19" s="59" t="n">
        <v>60</v>
      </c>
      <c r="AD19" s="31" t="n">
        <v>66.4379424778761</v>
      </c>
      <c r="AE19" s="31" t="n">
        <v>26.5550220064238</v>
      </c>
    </row>
    <row r="20" customFormat="false" ht="12" hidden="false" customHeight="true" outlineLevel="0" collapsed="false">
      <c r="B20" s="22" t="s">
        <v>41</v>
      </c>
      <c r="C20" s="22"/>
      <c r="D20" s="58" t="n">
        <v>122</v>
      </c>
      <c r="E20" s="58" t="n">
        <v>3</v>
      </c>
      <c r="F20" s="58" t="n">
        <v>5</v>
      </c>
      <c r="G20" s="58" t="n">
        <v>9</v>
      </c>
      <c r="H20" s="58" t="n">
        <v>32</v>
      </c>
      <c r="I20" s="58" t="n">
        <v>23</v>
      </c>
      <c r="J20" s="58" t="n">
        <v>17</v>
      </c>
      <c r="K20" s="58" t="n">
        <v>7</v>
      </c>
      <c r="L20" s="58" t="n">
        <v>8</v>
      </c>
      <c r="M20" s="58" t="n">
        <v>7</v>
      </c>
      <c r="N20" s="58" t="n">
        <v>3</v>
      </c>
      <c r="O20" s="58" t="n">
        <v>3</v>
      </c>
      <c r="P20" s="58" t="n">
        <v>0</v>
      </c>
      <c r="Q20" s="58" t="n">
        <v>1</v>
      </c>
      <c r="R20" s="58" t="n">
        <v>1</v>
      </c>
      <c r="S20" s="58" t="n">
        <v>1</v>
      </c>
      <c r="T20" s="58" t="n">
        <v>0</v>
      </c>
      <c r="U20" s="58" t="n">
        <v>1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1</v>
      </c>
      <c r="AB20" s="58" t="n">
        <v>0</v>
      </c>
      <c r="AC20" s="59" t="n">
        <v>60.5</v>
      </c>
      <c r="AD20" s="31" t="n">
        <v>69.8462295081967</v>
      </c>
      <c r="AE20" s="31" t="n">
        <v>32.2576524158983</v>
      </c>
    </row>
    <row r="21" customFormat="false" ht="12" hidden="false" customHeight="true" outlineLevel="0" collapsed="false">
      <c r="B21" s="22" t="s">
        <v>42</v>
      </c>
      <c r="C21" s="22"/>
      <c r="D21" s="58" t="n">
        <v>369</v>
      </c>
      <c r="E21" s="58" t="n">
        <v>2</v>
      </c>
      <c r="F21" s="58" t="n">
        <v>6</v>
      </c>
      <c r="G21" s="58" t="n">
        <v>33</v>
      </c>
      <c r="H21" s="58" t="n">
        <v>85</v>
      </c>
      <c r="I21" s="58" t="n">
        <v>98</v>
      </c>
      <c r="J21" s="58" t="n">
        <v>53</v>
      </c>
      <c r="K21" s="58" t="n">
        <v>27</v>
      </c>
      <c r="L21" s="58" t="n">
        <v>10</v>
      </c>
      <c r="M21" s="58" t="n">
        <v>18</v>
      </c>
      <c r="N21" s="58" t="n">
        <v>5</v>
      </c>
      <c r="O21" s="58" t="n">
        <v>11</v>
      </c>
      <c r="P21" s="58" t="n">
        <v>7</v>
      </c>
      <c r="Q21" s="58" t="n">
        <v>1</v>
      </c>
      <c r="R21" s="58" t="n">
        <v>3</v>
      </c>
      <c r="S21" s="58" t="n">
        <v>0</v>
      </c>
      <c r="T21" s="58" t="n">
        <v>3</v>
      </c>
      <c r="U21" s="58" t="n">
        <v>3</v>
      </c>
      <c r="V21" s="58" t="n">
        <v>0</v>
      </c>
      <c r="W21" s="58" t="n">
        <v>2</v>
      </c>
      <c r="X21" s="58" t="n">
        <v>0</v>
      </c>
      <c r="Y21" s="58" t="n">
        <v>0</v>
      </c>
      <c r="Z21" s="58" t="n">
        <v>0</v>
      </c>
      <c r="AA21" s="58" t="n">
        <v>2</v>
      </c>
      <c r="AB21" s="58" t="n">
        <v>0</v>
      </c>
      <c r="AC21" s="59" t="n">
        <v>61</v>
      </c>
      <c r="AD21" s="31" t="n">
        <v>71.6076693766938</v>
      </c>
      <c r="AE21" s="31" t="n">
        <v>35.0373851188481</v>
      </c>
    </row>
    <row r="22" customFormat="false" ht="12" hidden="false" customHeight="true" outlineLevel="0" collapsed="false">
      <c r="B22" s="27" t="s">
        <v>43</v>
      </c>
      <c r="C22" s="27"/>
      <c r="D22" s="63" t="n">
        <v>236</v>
      </c>
      <c r="E22" s="63" t="n">
        <v>2</v>
      </c>
      <c r="F22" s="63" t="n">
        <v>7</v>
      </c>
      <c r="G22" s="63" t="n">
        <v>25</v>
      </c>
      <c r="H22" s="63" t="n">
        <v>71</v>
      </c>
      <c r="I22" s="63" t="n">
        <v>49</v>
      </c>
      <c r="J22" s="63" t="n">
        <v>29</v>
      </c>
      <c r="K22" s="63" t="n">
        <v>20</v>
      </c>
      <c r="L22" s="63" t="n">
        <v>10</v>
      </c>
      <c r="M22" s="63" t="n">
        <v>8</v>
      </c>
      <c r="N22" s="63" t="n">
        <v>3</v>
      </c>
      <c r="O22" s="63" t="n">
        <v>4</v>
      </c>
      <c r="P22" s="63" t="n">
        <v>1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3</v>
      </c>
      <c r="V22" s="63" t="n">
        <v>1</v>
      </c>
      <c r="W22" s="63" t="n">
        <v>1</v>
      </c>
      <c r="X22" s="63" t="n">
        <v>0</v>
      </c>
      <c r="Y22" s="63" t="n">
        <v>0</v>
      </c>
      <c r="Z22" s="63" t="n">
        <v>0</v>
      </c>
      <c r="AA22" s="63" t="n">
        <v>2</v>
      </c>
      <c r="AB22" s="63" t="n">
        <v>0</v>
      </c>
      <c r="AC22" s="64" t="n">
        <v>60</v>
      </c>
      <c r="AD22" s="36" t="n">
        <v>68.9599576271186</v>
      </c>
      <c r="AE22" s="36" t="n">
        <v>46.2526373485915</v>
      </c>
    </row>
    <row r="23" customFormat="false" ht="12" hidden="false" customHeight="true" outlineLevel="0" collapsed="false">
      <c r="B23" s="22" t="s">
        <v>33</v>
      </c>
      <c r="C23" s="22"/>
      <c r="D23" s="58" t="n">
        <v>179</v>
      </c>
      <c r="E23" s="58" t="n">
        <v>1</v>
      </c>
      <c r="F23" s="58" t="n">
        <v>9</v>
      </c>
      <c r="G23" s="58" t="n">
        <v>18</v>
      </c>
      <c r="H23" s="58" t="n">
        <v>44</v>
      </c>
      <c r="I23" s="58" t="n">
        <v>54</v>
      </c>
      <c r="J23" s="58" t="n">
        <v>17</v>
      </c>
      <c r="K23" s="58" t="n">
        <v>6</v>
      </c>
      <c r="L23" s="58" t="n">
        <v>4</v>
      </c>
      <c r="M23" s="58" t="n">
        <v>10</v>
      </c>
      <c r="N23" s="58" t="n">
        <v>4</v>
      </c>
      <c r="O23" s="58" t="n">
        <v>7</v>
      </c>
      <c r="P23" s="58" t="n">
        <v>1</v>
      </c>
      <c r="Q23" s="58" t="n">
        <v>2</v>
      </c>
      <c r="R23" s="58" t="n">
        <v>0</v>
      </c>
      <c r="S23" s="58" t="n">
        <v>1</v>
      </c>
      <c r="T23" s="58" t="n">
        <v>0</v>
      </c>
      <c r="U23" s="58" t="n">
        <v>0</v>
      </c>
      <c r="V23" s="58" t="n">
        <v>0</v>
      </c>
      <c r="W23" s="58" t="n">
        <v>1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9" t="n">
        <v>60</v>
      </c>
      <c r="AD23" s="31" t="n">
        <v>66.3776536312849</v>
      </c>
      <c r="AE23" s="31" t="n">
        <v>26.2077288126958</v>
      </c>
    </row>
    <row r="24" customFormat="false" ht="12" hidden="false" customHeight="true" outlineLevel="0" collapsed="false">
      <c r="B24" s="22" t="s">
        <v>44</v>
      </c>
      <c r="C24" s="22"/>
      <c r="D24" s="58" t="n">
        <v>6</v>
      </c>
      <c r="E24" s="58" t="n">
        <v>0</v>
      </c>
      <c r="F24" s="58" t="n">
        <v>0</v>
      </c>
      <c r="G24" s="58" t="n">
        <v>2</v>
      </c>
      <c r="H24" s="58" t="n">
        <v>3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1</v>
      </c>
      <c r="AB24" s="58" t="n">
        <v>0</v>
      </c>
      <c r="AC24" s="59" t="n">
        <v>52.5</v>
      </c>
      <c r="AD24" s="31" t="n">
        <v>106.166666666667</v>
      </c>
      <c r="AE24" s="31" t="n">
        <v>142.161058896825</v>
      </c>
    </row>
    <row r="25" customFormat="false" ht="12" hidden="false" customHeight="true" outlineLevel="0" collapsed="false">
      <c r="B25" s="22" t="s">
        <v>45</v>
      </c>
      <c r="C25" s="22"/>
      <c r="D25" s="58" t="n">
        <v>28</v>
      </c>
      <c r="E25" s="58" t="n">
        <v>0</v>
      </c>
      <c r="F25" s="58" t="n">
        <v>3</v>
      </c>
      <c r="G25" s="58" t="n">
        <v>4</v>
      </c>
      <c r="H25" s="58" t="n">
        <v>4</v>
      </c>
      <c r="I25" s="58" t="n">
        <v>6</v>
      </c>
      <c r="J25" s="58" t="n">
        <v>3</v>
      </c>
      <c r="K25" s="58" t="n">
        <v>0</v>
      </c>
      <c r="L25" s="58" t="n">
        <v>0</v>
      </c>
      <c r="M25" s="58" t="n">
        <v>3</v>
      </c>
      <c r="N25" s="58" t="n">
        <v>1</v>
      </c>
      <c r="O25" s="58" t="n">
        <v>1</v>
      </c>
      <c r="P25" s="58" t="n">
        <v>1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1</v>
      </c>
      <c r="X25" s="58" t="n">
        <v>0</v>
      </c>
      <c r="Y25" s="58" t="n">
        <v>1</v>
      </c>
      <c r="Z25" s="58" t="n">
        <v>0</v>
      </c>
      <c r="AA25" s="58" t="n">
        <v>0</v>
      </c>
      <c r="AB25" s="58" t="n">
        <v>0</v>
      </c>
      <c r="AC25" s="59" t="n">
        <v>60</v>
      </c>
      <c r="AD25" s="31" t="n">
        <v>77</v>
      </c>
      <c r="AE25" s="31" t="n">
        <v>46.4845653396352</v>
      </c>
    </row>
    <row r="26" customFormat="false" ht="12" hidden="false" customHeight="true" outlineLevel="0" collapsed="false">
      <c r="B26" s="22" t="s">
        <v>46</v>
      </c>
      <c r="C26" s="22"/>
      <c r="D26" s="58" t="n">
        <v>144</v>
      </c>
      <c r="E26" s="58" t="n">
        <v>3</v>
      </c>
      <c r="F26" s="58" t="n">
        <v>3</v>
      </c>
      <c r="G26" s="58" t="n">
        <v>19</v>
      </c>
      <c r="H26" s="58" t="n">
        <v>46</v>
      </c>
      <c r="I26" s="58" t="n">
        <v>32</v>
      </c>
      <c r="J26" s="58" t="n">
        <v>7</v>
      </c>
      <c r="K26" s="58" t="n">
        <v>9</v>
      </c>
      <c r="L26" s="58" t="n">
        <v>3</v>
      </c>
      <c r="M26" s="58" t="n">
        <v>12</v>
      </c>
      <c r="N26" s="58" t="n">
        <v>3</v>
      </c>
      <c r="O26" s="58" t="n">
        <v>3</v>
      </c>
      <c r="P26" s="58" t="n">
        <v>1</v>
      </c>
      <c r="Q26" s="58" t="n">
        <v>0</v>
      </c>
      <c r="R26" s="58" t="n">
        <v>1</v>
      </c>
      <c r="S26" s="58" t="n">
        <v>1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1</v>
      </c>
      <c r="Z26" s="58" t="n">
        <v>0</v>
      </c>
      <c r="AA26" s="58" t="n">
        <v>0</v>
      </c>
      <c r="AB26" s="58" t="n">
        <v>0</v>
      </c>
      <c r="AC26" s="59" t="n">
        <v>60</v>
      </c>
      <c r="AD26" s="31" t="n">
        <v>65.5279861111111</v>
      </c>
      <c r="AE26" s="31" t="n">
        <v>28.4072405470209</v>
      </c>
    </row>
    <row r="27" customFormat="false" ht="12" hidden="false" customHeight="false" outlineLevel="0" collapsed="false">
      <c r="B27" s="22" t="s">
        <v>47</v>
      </c>
      <c r="C27" s="22"/>
      <c r="D27" s="58" t="n">
        <v>33</v>
      </c>
      <c r="E27" s="58" t="n">
        <v>0</v>
      </c>
      <c r="F27" s="58" t="n">
        <v>1</v>
      </c>
      <c r="G27" s="58" t="n">
        <v>7</v>
      </c>
      <c r="H27" s="58" t="n">
        <v>2</v>
      </c>
      <c r="I27" s="58" t="n">
        <v>3</v>
      </c>
      <c r="J27" s="58" t="n">
        <v>3</v>
      </c>
      <c r="K27" s="58" t="n">
        <v>6</v>
      </c>
      <c r="L27" s="58" t="n">
        <v>2</v>
      </c>
      <c r="M27" s="58" t="n">
        <v>0</v>
      </c>
      <c r="N27" s="58" t="n">
        <v>0</v>
      </c>
      <c r="O27" s="58" t="n">
        <v>2</v>
      </c>
      <c r="P27" s="58" t="n">
        <v>1</v>
      </c>
      <c r="Q27" s="58" t="n">
        <v>0</v>
      </c>
      <c r="R27" s="58" t="n">
        <v>1</v>
      </c>
      <c r="S27" s="58" t="n">
        <v>2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1</v>
      </c>
      <c r="Y27" s="58" t="n">
        <v>1</v>
      </c>
      <c r="Z27" s="58" t="n">
        <v>0</v>
      </c>
      <c r="AA27" s="58" t="n">
        <v>1</v>
      </c>
      <c r="AB27" s="58" t="n">
        <v>0</v>
      </c>
      <c r="AC27" s="59" t="n">
        <v>79.71</v>
      </c>
      <c r="AD27" s="31" t="n">
        <v>93.9609090909091</v>
      </c>
      <c r="AE27" s="31" t="n">
        <v>65.3507731574212</v>
      </c>
    </row>
    <row r="28" customFormat="false" ht="12" hidden="false" customHeight="false" outlineLevel="0" collapsed="false">
      <c r="B28" s="22" t="s">
        <v>48</v>
      </c>
      <c r="C28" s="22"/>
      <c r="D28" s="58" t="n">
        <v>8</v>
      </c>
      <c r="E28" s="58" t="n">
        <v>1</v>
      </c>
      <c r="F28" s="58" t="n">
        <v>0</v>
      </c>
      <c r="G28" s="58" t="n">
        <v>0</v>
      </c>
      <c r="H28" s="58" t="n">
        <v>1</v>
      </c>
      <c r="I28" s="58" t="n">
        <v>3</v>
      </c>
      <c r="J28" s="58" t="n">
        <v>0</v>
      </c>
      <c r="K28" s="58" t="n">
        <v>0</v>
      </c>
      <c r="L28" s="58" t="n">
        <v>1</v>
      </c>
      <c r="M28" s="58" t="n">
        <v>0</v>
      </c>
      <c r="N28" s="58" t="n">
        <v>0</v>
      </c>
      <c r="O28" s="58" t="n">
        <v>1</v>
      </c>
      <c r="P28" s="58" t="n">
        <v>0</v>
      </c>
      <c r="Q28" s="58" t="n">
        <v>0</v>
      </c>
      <c r="R28" s="58" t="n">
        <v>1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9" t="n">
        <v>62.5</v>
      </c>
      <c r="AD28" s="31" t="n">
        <v>77.625</v>
      </c>
      <c r="AE28" s="31" t="n">
        <v>41.3864625900099</v>
      </c>
    </row>
    <row r="29" customFormat="false" ht="12" hidden="false" customHeight="false" outlineLevel="0" collapsed="false">
      <c r="B29" s="22" t="s">
        <v>49</v>
      </c>
      <c r="C29" s="22"/>
      <c r="D29" s="58" t="n">
        <v>34</v>
      </c>
      <c r="E29" s="58" t="n">
        <v>1</v>
      </c>
      <c r="F29" s="58" t="n">
        <v>2</v>
      </c>
      <c r="G29" s="58" t="n">
        <v>5</v>
      </c>
      <c r="H29" s="58" t="n">
        <v>12</v>
      </c>
      <c r="I29" s="58" t="n">
        <v>4</v>
      </c>
      <c r="J29" s="58" t="n">
        <v>2</v>
      </c>
      <c r="K29" s="58" t="n">
        <v>0</v>
      </c>
      <c r="L29" s="58" t="n">
        <v>0</v>
      </c>
      <c r="M29" s="58" t="n">
        <v>0</v>
      </c>
      <c r="N29" s="58" t="n">
        <v>2</v>
      </c>
      <c r="O29" s="58" t="n">
        <v>0</v>
      </c>
      <c r="P29" s="58" t="n">
        <v>2</v>
      </c>
      <c r="Q29" s="58" t="n">
        <v>0</v>
      </c>
      <c r="R29" s="58" t="n">
        <v>1</v>
      </c>
      <c r="S29" s="58" t="n">
        <v>1</v>
      </c>
      <c r="T29" s="58" t="n">
        <v>0</v>
      </c>
      <c r="U29" s="58" t="n">
        <v>0</v>
      </c>
      <c r="V29" s="58" t="n">
        <v>1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1</v>
      </c>
      <c r="AB29" s="58" t="n">
        <v>0</v>
      </c>
      <c r="AC29" s="59" t="n">
        <v>50</v>
      </c>
      <c r="AD29" s="31" t="n">
        <v>75.7058823529412</v>
      </c>
      <c r="AE29" s="31" t="n">
        <v>54.0182513554529</v>
      </c>
    </row>
    <row r="30" customFormat="false" ht="12" hidden="false" customHeight="false" outlineLevel="0" collapsed="false">
      <c r="B30" s="22" t="s">
        <v>50</v>
      </c>
      <c r="C30" s="22"/>
      <c r="D30" s="58" t="n">
        <v>317</v>
      </c>
      <c r="E30" s="58" t="n">
        <v>0</v>
      </c>
      <c r="F30" s="58" t="n">
        <v>9</v>
      </c>
      <c r="G30" s="58" t="n">
        <v>44</v>
      </c>
      <c r="H30" s="58" t="n">
        <v>92</v>
      </c>
      <c r="I30" s="58" t="n">
        <v>51</v>
      </c>
      <c r="J30" s="58" t="n">
        <v>37</v>
      </c>
      <c r="K30" s="58" t="n">
        <v>19</v>
      </c>
      <c r="L30" s="58" t="n">
        <v>11</v>
      </c>
      <c r="M30" s="58" t="n">
        <v>16</v>
      </c>
      <c r="N30" s="58" t="n">
        <v>13</v>
      </c>
      <c r="O30" s="58" t="n">
        <v>10</v>
      </c>
      <c r="P30" s="58" t="n">
        <v>7</v>
      </c>
      <c r="Q30" s="58" t="n">
        <v>0</v>
      </c>
      <c r="R30" s="58" t="n">
        <v>2</v>
      </c>
      <c r="S30" s="58" t="n">
        <v>0</v>
      </c>
      <c r="T30" s="58" t="n">
        <v>0</v>
      </c>
      <c r="U30" s="58" t="n">
        <v>2</v>
      </c>
      <c r="V30" s="58" t="n">
        <v>0</v>
      </c>
      <c r="W30" s="58" t="n">
        <v>2</v>
      </c>
      <c r="X30" s="58" t="n">
        <v>1</v>
      </c>
      <c r="Y30" s="58" t="n">
        <v>0</v>
      </c>
      <c r="Z30" s="58" t="n">
        <v>0</v>
      </c>
      <c r="AA30" s="58" t="n">
        <v>1</v>
      </c>
      <c r="AB30" s="58" t="n">
        <v>0</v>
      </c>
      <c r="AC30" s="59" t="n">
        <v>60</v>
      </c>
      <c r="AD30" s="31" t="n">
        <v>69.9729022082019</v>
      </c>
      <c r="AE30" s="31" t="n">
        <v>31.3632989240391</v>
      </c>
    </row>
    <row r="31" customFormat="false" ht="12" hidden="false" customHeight="false" outlineLevel="0" collapsed="false">
      <c r="B31" s="22" t="s">
        <v>51</v>
      </c>
      <c r="C31" s="22"/>
      <c r="D31" s="58" t="n">
        <v>294</v>
      </c>
      <c r="E31" s="58" t="n">
        <v>1</v>
      </c>
      <c r="F31" s="58" t="n">
        <v>7</v>
      </c>
      <c r="G31" s="58" t="n">
        <v>68</v>
      </c>
      <c r="H31" s="58" t="n">
        <v>81</v>
      </c>
      <c r="I31" s="58" t="n">
        <v>44</v>
      </c>
      <c r="J31" s="58" t="n">
        <v>18</v>
      </c>
      <c r="K31" s="58" t="n">
        <v>9</v>
      </c>
      <c r="L31" s="58" t="n">
        <v>8</v>
      </c>
      <c r="M31" s="58" t="n">
        <v>14</v>
      </c>
      <c r="N31" s="58" t="n">
        <v>4</v>
      </c>
      <c r="O31" s="58" t="n">
        <v>15</v>
      </c>
      <c r="P31" s="58" t="n">
        <v>5</v>
      </c>
      <c r="Q31" s="58" t="n">
        <v>1</v>
      </c>
      <c r="R31" s="58" t="n">
        <v>5</v>
      </c>
      <c r="S31" s="58" t="n">
        <v>3</v>
      </c>
      <c r="T31" s="58" t="n">
        <v>3</v>
      </c>
      <c r="U31" s="58" t="n">
        <v>1</v>
      </c>
      <c r="V31" s="58" t="n">
        <v>2</v>
      </c>
      <c r="W31" s="58" t="n">
        <v>3</v>
      </c>
      <c r="X31" s="58" t="n">
        <v>0</v>
      </c>
      <c r="Y31" s="58" t="n">
        <v>0</v>
      </c>
      <c r="Z31" s="58" t="n">
        <v>0</v>
      </c>
      <c r="AA31" s="58" t="n">
        <v>2</v>
      </c>
      <c r="AB31" s="58" t="n">
        <v>0</v>
      </c>
      <c r="AC31" s="59" t="n">
        <v>55</v>
      </c>
      <c r="AD31" s="31" t="n">
        <v>70.6473129251701</v>
      </c>
      <c r="AE31" s="31" t="n">
        <v>39.9483100309006</v>
      </c>
    </row>
    <row r="32" customFormat="false" ht="12" hidden="false" customHeight="false" outlineLevel="0" collapsed="false">
      <c r="B32" s="22" t="s">
        <v>52</v>
      </c>
      <c r="C32" s="22"/>
      <c r="D32" s="58" t="n">
        <v>379</v>
      </c>
      <c r="E32" s="58" t="n">
        <v>2</v>
      </c>
      <c r="F32" s="58" t="n">
        <v>12</v>
      </c>
      <c r="G32" s="58" t="n">
        <v>73</v>
      </c>
      <c r="H32" s="58" t="n">
        <v>136</v>
      </c>
      <c r="I32" s="58" t="n">
        <v>64</v>
      </c>
      <c r="J32" s="58" t="n">
        <v>29</v>
      </c>
      <c r="K32" s="58" t="n">
        <v>13</v>
      </c>
      <c r="L32" s="58" t="n">
        <v>7</v>
      </c>
      <c r="M32" s="58" t="n">
        <v>10</v>
      </c>
      <c r="N32" s="58" t="n">
        <v>6</v>
      </c>
      <c r="O32" s="58" t="n">
        <v>11</v>
      </c>
      <c r="P32" s="58" t="n">
        <v>5</v>
      </c>
      <c r="Q32" s="58" t="n">
        <v>0</v>
      </c>
      <c r="R32" s="58" t="n">
        <v>7</v>
      </c>
      <c r="S32" s="58" t="n">
        <v>2</v>
      </c>
      <c r="T32" s="58" t="n">
        <v>0</v>
      </c>
      <c r="U32" s="58" t="n">
        <v>0</v>
      </c>
      <c r="V32" s="58" t="n">
        <v>1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1</v>
      </c>
      <c r="AB32" s="58" t="n">
        <v>0</v>
      </c>
      <c r="AC32" s="59" t="n">
        <v>55</v>
      </c>
      <c r="AD32" s="31" t="n">
        <v>62.9449340369393</v>
      </c>
      <c r="AE32" s="31" t="n">
        <v>27.9148846374302</v>
      </c>
    </row>
    <row r="33" customFormat="false" ht="12" hidden="false" customHeight="false" outlineLevel="0" collapsed="false">
      <c r="B33" s="22" t="s">
        <v>53</v>
      </c>
      <c r="C33" s="22"/>
      <c r="D33" s="58" t="n">
        <v>2316</v>
      </c>
      <c r="E33" s="58" t="n">
        <v>32</v>
      </c>
      <c r="F33" s="58" t="n">
        <v>101</v>
      </c>
      <c r="G33" s="58" t="n">
        <v>444</v>
      </c>
      <c r="H33" s="58" t="n">
        <v>772</v>
      </c>
      <c r="I33" s="58" t="n">
        <v>421</v>
      </c>
      <c r="J33" s="58" t="n">
        <v>199</v>
      </c>
      <c r="K33" s="58" t="n">
        <v>91</v>
      </c>
      <c r="L33" s="58" t="n">
        <v>77</v>
      </c>
      <c r="M33" s="58" t="n">
        <v>88</v>
      </c>
      <c r="N33" s="58" t="n">
        <v>25</v>
      </c>
      <c r="O33" s="58" t="n">
        <v>24</v>
      </c>
      <c r="P33" s="58" t="n">
        <v>14</v>
      </c>
      <c r="Q33" s="58" t="n">
        <v>8</v>
      </c>
      <c r="R33" s="58" t="n">
        <v>2</v>
      </c>
      <c r="S33" s="58" t="n">
        <v>6</v>
      </c>
      <c r="T33" s="58" t="n">
        <v>2</v>
      </c>
      <c r="U33" s="58" t="n">
        <v>3</v>
      </c>
      <c r="V33" s="58" t="n">
        <v>2</v>
      </c>
      <c r="W33" s="58" t="n">
        <v>1</v>
      </c>
      <c r="X33" s="58" t="n">
        <v>2</v>
      </c>
      <c r="Y33" s="58" t="n">
        <v>0</v>
      </c>
      <c r="Z33" s="58" t="n">
        <v>0</v>
      </c>
      <c r="AA33" s="58" t="n">
        <v>2</v>
      </c>
      <c r="AB33" s="58" t="n">
        <v>0</v>
      </c>
      <c r="AC33" s="59" t="n">
        <v>55</v>
      </c>
      <c r="AD33" s="31" t="n">
        <v>60.1579317789292</v>
      </c>
      <c r="AE33" s="31" t="n">
        <v>23.292357311177</v>
      </c>
    </row>
    <row r="34" customFormat="false" ht="12" hidden="false" customHeight="false" outlineLevel="0" collapsed="false">
      <c r="B34" s="22" t="s">
        <v>54</v>
      </c>
      <c r="C34" s="22"/>
      <c r="D34" s="58" t="n">
        <v>1316</v>
      </c>
      <c r="E34" s="58" t="n">
        <v>17</v>
      </c>
      <c r="F34" s="58" t="n">
        <v>47</v>
      </c>
      <c r="G34" s="58" t="n">
        <v>273</v>
      </c>
      <c r="H34" s="58" t="n">
        <v>345</v>
      </c>
      <c r="I34" s="58" t="n">
        <v>233</v>
      </c>
      <c r="J34" s="58" t="n">
        <v>136</v>
      </c>
      <c r="K34" s="58" t="n">
        <v>57</v>
      </c>
      <c r="L34" s="58" t="n">
        <v>59</v>
      </c>
      <c r="M34" s="58" t="n">
        <v>71</v>
      </c>
      <c r="N34" s="58" t="n">
        <v>18</v>
      </c>
      <c r="O34" s="58" t="n">
        <v>22</v>
      </c>
      <c r="P34" s="58" t="n">
        <v>10</v>
      </c>
      <c r="Q34" s="58" t="n">
        <v>6</v>
      </c>
      <c r="R34" s="58" t="n">
        <v>9</v>
      </c>
      <c r="S34" s="58" t="n">
        <v>4</v>
      </c>
      <c r="T34" s="58" t="n">
        <v>1</v>
      </c>
      <c r="U34" s="58" t="n">
        <v>2</v>
      </c>
      <c r="V34" s="58" t="n">
        <v>1</v>
      </c>
      <c r="W34" s="58" t="n">
        <v>2</v>
      </c>
      <c r="X34" s="58" t="n">
        <v>2</v>
      </c>
      <c r="Y34" s="58" t="n">
        <v>0</v>
      </c>
      <c r="Z34" s="58" t="n">
        <v>0</v>
      </c>
      <c r="AA34" s="58" t="n">
        <v>1</v>
      </c>
      <c r="AB34" s="58" t="n">
        <v>0</v>
      </c>
      <c r="AC34" s="59" t="n">
        <v>57</v>
      </c>
      <c r="AD34" s="31" t="n">
        <v>64.0233130699088</v>
      </c>
      <c r="AE34" s="31" t="n">
        <v>28.5273542338851</v>
      </c>
    </row>
    <row r="35" customFormat="false" ht="12" hidden="false" customHeight="false" outlineLevel="0" collapsed="false">
      <c r="B35" s="22" t="s">
        <v>55</v>
      </c>
      <c r="C35" s="22"/>
      <c r="D35" s="58" t="n">
        <v>3139</v>
      </c>
      <c r="E35" s="58" t="n">
        <v>56</v>
      </c>
      <c r="F35" s="58" t="n">
        <v>203</v>
      </c>
      <c r="G35" s="58" t="n">
        <v>620</v>
      </c>
      <c r="H35" s="58" t="n">
        <v>875</v>
      </c>
      <c r="I35" s="58" t="n">
        <v>608</v>
      </c>
      <c r="J35" s="58" t="n">
        <v>332</v>
      </c>
      <c r="K35" s="58" t="n">
        <v>176</v>
      </c>
      <c r="L35" s="58" t="n">
        <v>98</v>
      </c>
      <c r="M35" s="58" t="n">
        <v>89</v>
      </c>
      <c r="N35" s="58" t="n">
        <v>18</v>
      </c>
      <c r="O35" s="58" t="n">
        <v>25</v>
      </c>
      <c r="P35" s="58" t="n">
        <v>8</v>
      </c>
      <c r="Q35" s="58" t="n">
        <v>3</v>
      </c>
      <c r="R35" s="58" t="n">
        <v>7</v>
      </c>
      <c r="S35" s="58" t="n">
        <v>6</v>
      </c>
      <c r="T35" s="58" t="n">
        <v>2</v>
      </c>
      <c r="U35" s="58" t="n">
        <v>4</v>
      </c>
      <c r="V35" s="58" t="n">
        <v>3</v>
      </c>
      <c r="W35" s="58" t="n">
        <v>1</v>
      </c>
      <c r="X35" s="58" t="n">
        <v>0</v>
      </c>
      <c r="Y35" s="58" t="n">
        <v>1</v>
      </c>
      <c r="Z35" s="58" t="n">
        <v>1</v>
      </c>
      <c r="AA35" s="58" t="n">
        <v>3</v>
      </c>
      <c r="AB35" s="58" t="n">
        <v>0</v>
      </c>
      <c r="AC35" s="59" t="n">
        <v>55</v>
      </c>
      <c r="AD35" s="31" t="n">
        <v>59.4270468302007</v>
      </c>
      <c r="AE35" s="31" t="n">
        <v>22.3548890494174</v>
      </c>
    </row>
    <row r="36" customFormat="false" ht="12" hidden="false" customHeight="false" outlineLevel="0" collapsed="false">
      <c r="B36" s="22" t="s">
        <v>56</v>
      </c>
      <c r="C36" s="22"/>
      <c r="D36" s="58" t="n">
        <v>2024</v>
      </c>
      <c r="E36" s="58" t="n">
        <v>33</v>
      </c>
      <c r="F36" s="58" t="n">
        <v>118</v>
      </c>
      <c r="G36" s="58" t="n">
        <v>460</v>
      </c>
      <c r="H36" s="58" t="n">
        <v>573</v>
      </c>
      <c r="I36" s="58" t="n">
        <v>343</v>
      </c>
      <c r="J36" s="58" t="n">
        <v>195</v>
      </c>
      <c r="K36" s="58" t="n">
        <v>106</v>
      </c>
      <c r="L36" s="58" t="n">
        <v>74</v>
      </c>
      <c r="M36" s="58" t="n">
        <v>55</v>
      </c>
      <c r="N36" s="58" t="n">
        <v>13</v>
      </c>
      <c r="O36" s="58" t="n">
        <v>16</v>
      </c>
      <c r="P36" s="58" t="n">
        <v>15</v>
      </c>
      <c r="Q36" s="58" t="n">
        <v>3</v>
      </c>
      <c r="R36" s="58" t="n">
        <v>6</v>
      </c>
      <c r="S36" s="58" t="n">
        <v>4</v>
      </c>
      <c r="T36" s="58" t="n">
        <v>0</v>
      </c>
      <c r="U36" s="58" t="n">
        <v>4</v>
      </c>
      <c r="V36" s="58" t="n">
        <v>2</v>
      </c>
      <c r="W36" s="58" t="n">
        <v>2</v>
      </c>
      <c r="X36" s="58" t="n">
        <v>0</v>
      </c>
      <c r="Y36" s="58" t="n">
        <v>0</v>
      </c>
      <c r="Z36" s="58" t="n">
        <v>0</v>
      </c>
      <c r="AA36" s="58" t="n">
        <v>2</v>
      </c>
      <c r="AB36" s="58" t="n">
        <v>0</v>
      </c>
      <c r="AC36" s="59" t="n">
        <v>55</v>
      </c>
      <c r="AD36" s="31" t="n">
        <v>59.6008201581028</v>
      </c>
      <c r="AE36" s="31" t="n">
        <v>23.7761919725394</v>
      </c>
    </row>
    <row r="37" customFormat="false" ht="12" hidden="false" customHeight="false" outlineLevel="0" collapsed="false">
      <c r="B37" s="22" t="s">
        <v>57</v>
      </c>
      <c r="C37" s="22"/>
      <c r="D37" s="58" t="n">
        <v>37</v>
      </c>
      <c r="E37" s="58" t="n">
        <v>0</v>
      </c>
      <c r="F37" s="58" t="n">
        <v>1</v>
      </c>
      <c r="G37" s="58" t="n">
        <v>8</v>
      </c>
      <c r="H37" s="58" t="n">
        <v>5</v>
      </c>
      <c r="I37" s="58" t="n">
        <v>5</v>
      </c>
      <c r="J37" s="58" t="n">
        <v>1</v>
      </c>
      <c r="K37" s="58" t="n">
        <v>2</v>
      </c>
      <c r="L37" s="58" t="n">
        <v>4</v>
      </c>
      <c r="M37" s="58" t="n">
        <v>0</v>
      </c>
      <c r="N37" s="58" t="n">
        <v>0</v>
      </c>
      <c r="O37" s="58" t="n">
        <v>4</v>
      </c>
      <c r="P37" s="58" t="n">
        <v>1</v>
      </c>
      <c r="Q37" s="58" t="n">
        <v>2</v>
      </c>
      <c r="R37" s="58" t="n">
        <v>1</v>
      </c>
      <c r="S37" s="58" t="n">
        <v>1</v>
      </c>
      <c r="T37" s="58" t="n">
        <v>1</v>
      </c>
      <c r="U37" s="58" t="n">
        <v>0</v>
      </c>
      <c r="V37" s="58" t="n">
        <v>1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9" t="n">
        <v>65</v>
      </c>
      <c r="AD37" s="31" t="n">
        <v>84.6675675675676</v>
      </c>
      <c r="AE37" s="31" t="n">
        <v>44.8022200222145</v>
      </c>
    </row>
    <row r="38" customFormat="false" ht="12" hidden="false" customHeight="false" outlineLevel="0" collapsed="false">
      <c r="B38" s="22" t="s">
        <v>58</v>
      </c>
      <c r="C38" s="22"/>
      <c r="D38" s="58" t="n">
        <v>28</v>
      </c>
      <c r="E38" s="58" t="n">
        <v>0</v>
      </c>
      <c r="F38" s="58" t="n">
        <v>1</v>
      </c>
      <c r="G38" s="58" t="n">
        <v>4</v>
      </c>
      <c r="H38" s="58" t="n">
        <v>5</v>
      </c>
      <c r="I38" s="58" t="n">
        <v>5</v>
      </c>
      <c r="J38" s="58" t="n">
        <v>5</v>
      </c>
      <c r="K38" s="58" t="n">
        <v>0</v>
      </c>
      <c r="L38" s="58" t="n">
        <v>2</v>
      </c>
      <c r="M38" s="58" t="n">
        <v>1</v>
      </c>
      <c r="N38" s="58" t="n">
        <v>1</v>
      </c>
      <c r="O38" s="58" t="n">
        <v>1</v>
      </c>
      <c r="P38" s="58" t="n">
        <v>0</v>
      </c>
      <c r="Q38" s="58" t="n">
        <v>0</v>
      </c>
      <c r="R38" s="58" t="n">
        <v>0</v>
      </c>
      <c r="S38" s="58" t="n">
        <v>1</v>
      </c>
      <c r="T38" s="58" t="n">
        <v>0</v>
      </c>
      <c r="U38" s="58" t="n">
        <v>0</v>
      </c>
      <c r="V38" s="58" t="n">
        <v>0</v>
      </c>
      <c r="W38" s="58" t="n">
        <v>1</v>
      </c>
      <c r="X38" s="58" t="n">
        <v>0</v>
      </c>
      <c r="Y38" s="58" t="n">
        <v>0</v>
      </c>
      <c r="Z38" s="58" t="n">
        <v>0</v>
      </c>
      <c r="AA38" s="58" t="n">
        <v>1</v>
      </c>
      <c r="AB38" s="58" t="n">
        <v>0</v>
      </c>
      <c r="AC38" s="59" t="n">
        <v>65.5</v>
      </c>
      <c r="AD38" s="31" t="n">
        <v>83.0714285714286</v>
      </c>
      <c r="AE38" s="31" t="n">
        <v>56.780883958149</v>
      </c>
    </row>
    <row r="39" customFormat="false" ht="12" hidden="false" customHeight="false" outlineLevel="0" collapsed="false">
      <c r="B39" s="22" t="s">
        <v>59</v>
      </c>
      <c r="C39" s="22"/>
      <c r="D39" s="58" t="n">
        <v>23</v>
      </c>
      <c r="E39" s="58" t="n">
        <v>0</v>
      </c>
      <c r="F39" s="58" t="n">
        <v>1</v>
      </c>
      <c r="G39" s="58" t="n">
        <v>4</v>
      </c>
      <c r="H39" s="58" t="n">
        <v>6</v>
      </c>
      <c r="I39" s="58" t="n">
        <v>4</v>
      </c>
      <c r="J39" s="58" t="n">
        <v>1</v>
      </c>
      <c r="K39" s="58" t="n">
        <v>1</v>
      </c>
      <c r="L39" s="58" t="n">
        <v>1</v>
      </c>
      <c r="M39" s="58" t="n">
        <v>1</v>
      </c>
      <c r="N39" s="58" t="n">
        <v>0</v>
      </c>
      <c r="O39" s="58" t="n">
        <v>1</v>
      </c>
      <c r="P39" s="58" t="n">
        <v>2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1</v>
      </c>
      <c r="AA39" s="58" t="n">
        <v>0</v>
      </c>
      <c r="AB39" s="58" t="n">
        <v>0</v>
      </c>
      <c r="AC39" s="59" t="n">
        <v>60</v>
      </c>
      <c r="AD39" s="31" t="n">
        <v>75.4047826086957</v>
      </c>
      <c r="AE39" s="31" t="n">
        <v>45.5311819096205</v>
      </c>
    </row>
    <row r="40" customFormat="false" ht="12" hidden="false" customHeight="false" outlineLevel="0" collapsed="false">
      <c r="B40" s="22" t="s">
        <v>60</v>
      </c>
      <c r="C40" s="22"/>
      <c r="D40" s="58" t="n">
        <v>29</v>
      </c>
      <c r="E40" s="58" t="n">
        <v>0</v>
      </c>
      <c r="F40" s="58" t="n">
        <v>3</v>
      </c>
      <c r="G40" s="58" t="n">
        <v>9</v>
      </c>
      <c r="H40" s="58" t="n">
        <v>3</v>
      </c>
      <c r="I40" s="58" t="n">
        <v>3</v>
      </c>
      <c r="J40" s="58" t="n">
        <v>4</v>
      </c>
      <c r="K40" s="58" t="n">
        <v>3</v>
      </c>
      <c r="L40" s="58" t="n">
        <v>0</v>
      </c>
      <c r="M40" s="58" t="n">
        <v>0</v>
      </c>
      <c r="N40" s="58" t="n">
        <v>1</v>
      </c>
      <c r="O40" s="58" t="n">
        <v>0</v>
      </c>
      <c r="P40" s="58" t="n">
        <v>1</v>
      </c>
      <c r="Q40" s="58" t="n">
        <v>0</v>
      </c>
      <c r="R40" s="58" t="n">
        <v>1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1</v>
      </c>
      <c r="AA40" s="58" t="n">
        <v>0</v>
      </c>
      <c r="AB40" s="58" t="n">
        <v>0</v>
      </c>
      <c r="AC40" s="59" t="n">
        <v>50</v>
      </c>
      <c r="AD40" s="31" t="n">
        <v>67.8441379310345</v>
      </c>
      <c r="AE40" s="31" t="n">
        <v>42.5168058803341</v>
      </c>
    </row>
    <row r="41" customFormat="false" ht="12" hidden="false" customHeight="false" outlineLevel="0" collapsed="false">
      <c r="B41" s="22" t="s">
        <v>61</v>
      </c>
      <c r="C41" s="22"/>
      <c r="D41" s="58" t="n">
        <v>111</v>
      </c>
      <c r="E41" s="58" t="n">
        <v>1</v>
      </c>
      <c r="F41" s="58" t="n">
        <v>3</v>
      </c>
      <c r="G41" s="58" t="n">
        <v>14</v>
      </c>
      <c r="H41" s="58" t="n">
        <v>41</v>
      </c>
      <c r="I41" s="58" t="n">
        <v>20</v>
      </c>
      <c r="J41" s="58" t="n">
        <v>7</v>
      </c>
      <c r="K41" s="58" t="n">
        <v>7</v>
      </c>
      <c r="L41" s="58" t="n">
        <v>4</v>
      </c>
      <c r="M41" s="58" t="n">
        <v>3</v>
      </c>
      <c r="N41" s="58" t="n">
        <v>2</v>
      </c>
      <c r="O41" s="58" t="n">
        <v>1</v>
      </c>
      <c r="P41" s="58" t="n">
        <v>4</v>
      </c>
      <c r="Q41" s="58" t="n">
        <v>1</v>
      </c>
      <c r="R41" s="58" t="n">
        <v>0</v>
      </c>
      <c r="S41" s="58" t="n">
        <v>0</v>
      </c>
      <c r="T41" s="58" t="n">
        <v>0</v>
      </c>
      <c r="U41" s="58" t="n">
        <v>2</v>
      </c>
      <c r="V41" s="58" t="n">
        <v>1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9" t="n">
        <v>56</v>
      </c>
      <c r="AD41" s="31" t="n">
        <v>66.7035135135135</v>
      </c>
      <c r="AE41" s="31" t="n">
        <v>30.7198036111339</v>
      </c>
    </row>
    <row r="42" customFormat="false" ht="12" hidden="false" customHeight="false" outlineLevel="0" collapsed="false">
      <c r="B42" s="22" t="s">
        <v>62</v>
      </c>
      <c r="C42" s="22"/>
      <c r="D42" s="58" t="n">
        <v>62</v>
      </c>
      <c r="E42" s="58" t="n">
        <v>1</v>
      </c>
      <c r="F42" s="58" t="n">
        <v>2</v>
      </c>
      <c r="G42" s="58" t="n">
        <v>7</v>
      </c>
      <c r="H42" s="58" t="n">
        <v>23</v>
      </c>
      <c r="I42" s="58" t="n">
        <v>9</v>
      </c>
      <c r="J42" s="58" t="n">
        <v>2</v>
      </c>
      <c r="K42" s="58" t="n">
        <v>7</v>
      </c>
      <c r="L42" s="58" t="n">
        <v>3</v>
      </c>
      <c r="M42" s="58" t="n">
        <v>1</v>
      </c>
      <c r="N42" s="58" t="n">
        <v>0</v>
      </c>
      <c r="O42" s="58" t="n">
        <v>2</v>
      </c>
      <c r="P42" s="58" t="n">
        <v>1</v>
      </c>
      <c r="Q42" s="58" t="n">
        <v>0</v>
      </c>
      <c r="R42" s="58" t="n">
        <v>3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1</v>
      </c>
      <c r="Y42" s="58" t="n">
        <v>0</v>
      </c>
      <c r="Z42" s="58" t="n">
        <v>0</v>
      </c>
      <c r="AA42" s="58" t="n">
        <v>0</v>
      </c>
      <c r="AB42" s="58" t="n">
        <v>0</v>
      </c>
      <c r="AC42" s="59" t="n">
        <v>56.04</v>
      </c>
      <c r="AD42" s="31" t="n">
        <v>69.5827419354839</v>
      </c>
      <c r="AE42" s="31" t="n">
        <v>34.0997751143661</v>
      </c>
    </row>
    <row r="43" customFormat="false" ht="12" hidden="false" customHeight="false" outlineLevel="0" collapsed="false">
      <c r="B43" s="22" t="s">
        <v>63</v>
      </c>
      <c r="C43" s="22"/>
      <c r="D43" s="58" t="n">
        <v>181</v>
      </c>
      <c r="E43" s="58" t="n">
        <v>0</v>
      </c>
      <c r="F43" s="58" t="n">
        <v>1</v>
      </c>
      <c r="G43" s="58" t="n">
        <v>15</v>
      </c>
      <c r="H43" s="58" t="n">
        <v>56</v>
      </c>
      <c r="I43" s="58" t="n">
        <v>42</v>
      </c>
      <c r="J43" s="58" t="n">
        <v>19</v>
      </c>
      <c r="K43" s="58" t="n">
        <v>8</v>
      </c>
      <c r="L43" s="58" t="n">
        <v>9</v>
      </c>
      <c r="M43" s="58" t="n">
        <v>11</v>
      </c>
      <c r="N43" s="58" t="n">
        <v>9</v>
      </c>
      <c r="O43" s="58" t="n">
        <v>3</v>
      </c>
      <c r="P43" s="58" t="n">
        <v>3</v>
      </c>
      <c r="Q43" s="58" t="n">
        <v>2</v>
      </c>
      <c r="R43" s="58" t="n">
        <v>0</v>
      </c>
      <c r="S43" s="58" t="n">
        <v>0</v>
      </c>
      <c r="T43" s="58" t="n">
        <v>2</v>
      </c>
      <c r="U43" s="58" t="n">
        <v>1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9" t="n">
        <v>60</v>
      </c>
      <c r="AD43" s="31" t="n">
        <v>70.4074585635359</v>
      </c>
      <c r="AE43" s="31" t="n">
        <v>26.9031196488168</v>
      </c>
    </row>
    <row r="44" customFormat="false" ht="12" hidden="false" customHeight="false" outlineLevel="0" collapsed="false">
      <c r="B44" s="22" t="s">
        <v>64</v>
      </c>
      <c r="C44" s="22"/>
      <c r="D44" s="58" t="n">
        <v>223</v>
      </c>
      <c r="E44" s="58" t="n">
        <v>1</v>
      </c>
      <c r="F44" s="58" t="n">
        <v>9</v>
      </c>
      <c r="G44" s="58" t="n">
        <v>17</v>
      </c>
      <c r="H44" s="58" t="n">
        <v>68</v>
      </c>
      <c r="I44" s="58" t="n">
        <v>67</v>
      </c>
      <c r="J44" s="58" t="n">
        <v>16</v>
      </c>
      <c r="K44" s="58" t="n">
        <v>7</v>
      </c>
      <c r="L44" s="58" t="n">
        <v>6</v>
      </c>
      <c r="M44" s="58" t="n">
        <v>16</v>
      </c>
      <c r="N44" s="58" t="n">
        <v>1</v>
      </c>
      <c r="O44" s="58" t="n">
        <v>8</v>
      </c>
      <c r="P44" s="58" t="n">
        <v>2</v>
      </c>
      <c r="Q44" s="58" t="n">
        <v>1</v>
      </c>
      <c r="R44" s="58" t="n">
        <v>1</v>
      </c>
      <c r="S44" s="58" t="n">
        <v>0</v>
      </c>
      <c r="T44" s="58" t="n">
        <v>1</v>
      </c>
      <c r="U44" s="58" t="n">
        <v>0</v>
      </c>
      <c r="V44" s="58" t="n">
        <v>0</v>
      </c>
      <c r="W44" s="58" t="n">
        <v>1</v>
      </c>
      <c r="X44" s="58" t="n">
        <v>0</v>
      </c>
      <c r="Y44" s="58" t="n">
        <v>0</v>
      </c>
      <c r="Z44" s="58" t="n">
        <v>0</v>
      </c>
      <c r="AA44" s="58" t="n">
        <v>1</v>
      </c>
      <c r="AB44" s="58" t="n">
        <v>0</v>
      </c>
      <c r="AC44" s="59" t="n">
        <v>60</v>
      </c>
      <c r="AD44" s="31" t="n">
        <v>66.4809417040359</v>
      </c>
      <c r="AE44" s="31" t="n">
        <v>29.5443922745919</v>
      </c>
    </row>
    <row r="45" customFormat="false" ht="12" hidden="false" customHeight="false" outlineLevel="0" collapsed="false">
      <c r="B45" s="22" t="s">
        <v>65</v>
      </c>
      <c r="C45" s="22"/>
      <c r="D45" s="58" t="n">
        <v>1146</v>
      </c>
      <c r="E45" s="58" t="n">
        <v>7</v>
      </c>
      <c r="F45" s="58" t="n">
        <v>26</v>
      </c>
      <c r="G45" s="58" t="n">
        <v>132</v>
      </c>
      <c r="H45" s="58" t="n">
        <v>369</v>
      </c>
      <c r="I45" s="58" t="n">
        <v>261</v>
      </c>
      <c r="J45" s="58" t="n">
        <v>136</v>
      </c>
      <c r="K45" s="58" t="n">
        <v>53</v>
      </c>
      <c r="L45" s="58" t="n">
        <v>23</v>
      </c>
      <c r="M45" s="58" t="n">
        <v>54</v>
      </c>
      <c r="N45" s="58" t="n">
        <v>16</v>
      </c>
      <c r="O45" s="58" t="n">
        <v>23</v>
      </c>
      <c r="P45" s="58" t="n">
        <v>9</v>
      </c>
      <c r="Q45" s="58" t="n">
        <v>7</v>
      </c>
      <c r="R45" s="58" t="n">
        <v>6</v>
      </c>
      <c r="S45" s="58" t="n">
        <v>4</v>
      </c>
      <c r="T45" s="58" t="n">
        <v>3</v>
      </c>
      <c r="U45" s="58" t="n">
        <v>2</v>
      </c>
      <c r="V45" s="58" t="n">
        <v>3</v>
      </c>
      <c r="W45" s="58" t="n">
        <v>5</v>
      </c>
      <c r="X45" s="58" t="n">
        <v>1</v>
      </c>
      <c r="Y45" s="58" t="n">
        <v>0</v>
      </c>
      <c r="Z45" s="58" t="n">
        <v>0</v>
      </c>
      <c r="AA45" s="58" t="n">
        <v>6</v>
      </c>
      <c r="AB45" s="58" t="n">
        <v>0</v>
      </c>
      <c r="AC45" s="59" t="n">
        <v>60</v>
      </c>
      <c r="AD45" s="31" t="n">
        <v>66.624982547993</v>
      </c>
      <c r="AE45" s="31" t="n">
        <v>33.0904855050571</v>
      </c>
    </row>
    <row r="46" customFormat="false" ht="12" hidden="false" customHeight="false" outlineLevel="0" collapsed="false">
      <c r="B46" s="22" t="s">
        <v>66</v>
      </c>
      <c r="C46" s="22"/>
      <c r="D46" s="58" t="n">
        <v>136</v>
      </c>
      <c r="E46" s="58" t="n">
        <v>1</v>
      </c>
      <c r="F46" s="58" t="n">
        <v>3</v>
      </c>
      <c r="G46" s="58" t="n">
        <v>12</v>
      </c>
      <c r="H46" s="58" t="n">
        <v>31</v>
      </c>
      <c r="I46" s="58" t="n">
        <v>28</v>
      </c>
      <c r="J46" s="58" t="n">
        <v>13</v>
      </c>
      <c r="K46" s="58" t="n">
        <v>9</v>
      </c>
      <c r="L46" s="58" t="n">
        <v>5</v>
      </c>
      <c r="M46" s="58" t="n">
        <v>12</v>
      </c>
      <c r="N46" s="58" t="n">
        <v>2</v>
      </c>
      <c r="O46" s="58" t="n">
        <v>4</v>
      </c>
      <c r="P46" s="58" t="n">
        <v>2</v>
      </c>
      <c r="Q46" s="58" t="n">
        <v>1</v>
      </c>
      <c r="R46" s="58" t="n">
        <v>2</v>
      </c>
      <c r="S46" s="58" t="n">
        <v>2</v>
      </c>
      <c r="T46" s="58" t="n">
        <v>1</v>
      </c>
      <c r="U46" s="58" t="n">
        <v>1</v>
      </c>
      <c r="V46" s="58" t="n">
        <v>1</v>
      </c>
      <c r="W46" s="58" t="n">
        <v>2</v>
      </c>
      <c r="X46" s="58" t="n">
        <v>2</v>
      </c>
      <c r="Y46" s="58" t="n">
        <v>0</v>
      </c>
      <c r="Z46" s="58" t="n">
        <v>0</v>
      </c>
      <c r="AA46" s="58" t="n">
        <v>2</v>
      </c>
      <c r="AB46" s="58" t="n">
        <v>0</v>
      </c>
      <c r="AC46" s="59" t="n">
        <v>60</v>
      </c>
      <c r="AD46" s="31" t="n">
        <v>79.995</v>
      </c>
      <c r="AE46" s="31" t="n">
        <v>45.8915606862768</v>
      </c>
    </row>
    <row r="47" customFormat="false" ht="12" hidden="false" customHeight="false" outlineLevel="0" collapsed="false">
      <c r="B47" s="22" t="s">
        <v>67</v>
      </c>
      <c r="C47" s="22"/>
      <c r="D47" s="58" t="n">
        <v>95</v>
      </c>
      <c r="E47" s="58" t="n">
        <v>2</v>
      </c>
      <c r="F47" s="58" t="n">
        <v>6</v>
      </c>
      <c r="G47" s="58" t="n">
        <v>17</v>
      </c>
      <c r="H47" s="58" t="n">
        <v>26</v>
      </c>
      <c r="I47" s="58" t="n">
        <v>13</v>
      </c>
      <c r="J47" s="58" t="n">
        <v>5</v>
      </c>
      <c r="K47" s="58" t="n">
        <v>4</v>
      </c>
      <c r="L47" s="58" t="n">
        <v>2</v>
      </c>
      <c r="M47" s="58" t="n">
        <v>7</v>
      </c>
      <c r="N47" s="58" t="n">
        <v>2</v>
      </c>
      <c r="O47" s="58" t="n">
        <v>5</v>
      </c>
      <c r="P47" s="58" t="n">
        <v>0</v>
      </c>
      <c r="Q47" s="58" t="n">
        <v>2</v>
      </c>
      <c r="R47" s="58" t="n">
        <v>1</v>
      </c>
      <c r="S47" s="58" t="n">
        <v>1</v>
      </c>
      <c r="T47" s="58" t="n">
        <v>0</v>
      </c>
      <c r="U47" s="58" t="n">
        <v>0</v>
      </c>
      <c r="V47" s="58" t="n">
        <v>1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1</v>
      </c>
      <c r="AB47" s="58" t="n">
        <v>0</v>
      </c>
      <c r="AC47" s="59" t="n">
        <v>56</v>
      </c>
      <c r="AD47" s="31" t="n">
        <v>69.7315789473684</v>
      </c>
      <c r="AE47" s="31" t="n">
        <v>37.3424926607571</v>
      </c>
    </row>
    <row r="48" customFormat="false" ht="12" hidden="false" customHeight="false" outlineLevel="0" collapsed="false">
      <c r="B48" s="22" t="s">
        <v>68</v>
      </c>
      <c r="C48" s="22"/>
      <c r="D48" s="58" t="n">
        <v>121</v>
      </c>
      <c r="E48" s="58" t="n">
        <v>1</v>
      </c>
      <c r="F48" s="58" t="n">
        <v>2</v>
      </c>
      <c r="G48" s="58" t="n">
        <v>13</v>
      </c>
      <c r="H48" s="58" t="n">
        <v>32</v>
      </c>
      <c r="I48" s="58" t="n">
        <v>21</v>
      </c>
      <c r="J48" s="58" t="n">
        <v>22</v>
      </c>
      <c r="K48" s="58" t="n">
        <v>10</v>
      </c>
      <c r="L48" s="58" t="n">
        <v>4</v>
      </c>
      <c r="M48" s="58" t="n">
        <v>8</v>
      </c>
      <c r="N48" s="58" t="n">
        <v>0</v>
      </c>
      <c r="O48" s="58" t="n">
        <v>4</v>
      </c>
      <c r="P48" s="58" t="n">
        <v>1</v>
      </c>
      <c r="Q48" s="58" t="n">
        <v>0</v>
      </c>
      <c r="R48" s="58" t="n">
        <v>1</v>
      </c>
      <c r="S48" s="58" t="n">
        <v>0</v>
      </c>
      <c r="T48" s="58" t="n">
        <v>0</v>
      </c>
      <c r="U48" s="58" t="n">
        <v>1</v>
      </c>
      <c r="V48" s="58" t="n">
        <v>1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9" t="n">
        <v>64</v>
      </c>
      <c r="AD48" s="31" t="n">
        <v>69.0896694214876</v>
      </c>
      <c r="AE48" s="31" t="n">
        <v>27.6196313617049</v>
      </c>
    </row>
    <row r="49" customFormat="false" ht="12" hidden="false" customHeight="false" outlineLevel="0" collapsed="false">
      <c r="B49" s="22" t="s">
        <v>69</v>
      </c>
      <c r="C49" s="22"/>
      <c r="D49" s="58" t="n">
        <v>994</v>
      </c>
      <c r="E49" s="58" t="n">
        <v>10</v>
      </c>
      <c r="F49" s="58" t="n">
        <v>25</v>
      </c>
      <c r="G49" s="58" t="n">
        <v>96</v>
      </c>
      <c r="H49" s="58" t="n">
        <v>286</v>
      </c>
      <c r="I49" s="58" t="n">
        <v>284</v>
      </c>
      <c r="J49" s="58" t="n">
        <v>103</v>
      </c>
      <c r="K49" s="58" t="n">
        <v>51</v>
      </c>
      <c r="L49" s="58" t="n">
        <v>50</v>
      </c>
      <c r="M49" s="58" t="n">
        <v>42</v>
      </c>
      <c r="N49" s="58" t="n">
        <v>10</v>
      </c>
      <c r="O49" s="58" t="n">
        <v>9</v>
      </c>
      <c r="P49" s="58" t="n">
        <v>4</v>
      </c>
      <c r="Q49" s="58" t="n">
        <v>3</v>
      </c>
      <c r="R49" s="58" t="n">
        <v>3</v>
      </c>
      <c r="S49" s="58" t="n">
        <v>4</v>
      </c>
      <c r="T49" s="58" t="n">
        <v>2</v>
      </c>
      <c r="U49" s="58" t="n">
        <v>4</v>
      </c>
      <c r="V49" s="58" t="n">
        <v>1</v>
      </c>
      <c r="W49" s="58" t="n">
        <v>2</v>
      </c>
      <c r="X49" s="58" t="n">
        <v>1</v>
      </c>
      <c r="Y49" s="58" t="n">
        <v>2</v>
      </c>
      <c r="Z49" s="58" t="n">
        <v>1</v>
      </c>
      <c r="AA49" s="58" t="n">
        <v>1</v>
      </c>
      <c r="AB49" s="58" t="n">
        <v>0</v>
      </c>
      <c r="AC49" s="59" t="n">
        <v>60</v>
      </c>
      <c r="AD49" s="31" t="n">
        <v>65.7532796780684</v>
      </c>
      <c r="AE49" s="31" t="n">
        <v>26.143331335572</v>
      </c>
    </row>
    <row r="50" customFormat="false" ht="12" hidden="false" customHeight="false" outlineLevel="0" collapsed="false">
      <c r="B50" s="22" t="s">
        <v>70</v>
      </c>
      <c r="C50" s="22"/>
      <c r="D50" s="58" t="n">
        <v>660</v>
      </c>
      <c r="E50" s="58" t="n">
        <v>4</v>
      </c>
      <c r="F50" s="58" t="n">
        <v>13</v>
      </c>
      <c r="G50" s="58" t="n">
        <v>73</v>
      </c>
      <c r="H50" s="58" t="n">
        <v>169</v>
      </c>
      <c r="I50" s="58" t="n">
        <v>187</v>
      </c>
      <c r="J50" s="58" t="n">
        <v>86</v>
      </c>
      <c r="K50" s="58" t="n">
        <v>37</v>
      </c>
      <c r="L50" s="58" t="n">
        <v>23</v>
      </c>
      <c r="M50" s="58" t="n">
        <v>19</v>
      </c>
      <c r="N50" s="58" t="n">
        <v>12</v>
      </c>
      <c r="O50" s="58" t="n">
        <v>15</v>
      </c>
      <c r="P50" s="58" t="n">
        <v>4</v>
      </c>
      <c r="Q50" s="58" t="n">
        <v>1</v>
      </c>
      <c r="R50" s="58" t="n">
        <v>5</v>
      </c>
      <c r="S50" s="58" t="n">
        <v>1</v>
      </c>
      <c r="T50" s="58" t="n">
        <v>2</v>
      </c>
      <c r="U50" s="58" t="n">
        <v>2</v>
      </c>
      <c r="V50" s="58" t="n">
        <v>3</v>
      </c>
      <c r="W50" s="58" t="n">
        <v>1</v>
      </c>
      <c r="X50" s="58" t="n">
        <v>1</v>
      </c>
      <c r="Y50" s="58" t="n">
        <v>1</v>
      </c>
      <c r="Z50" s="58" t="n">
        <v>0</v>
      </c>
      <c r="AA50" s="58" t="n">
        <v>1</v>
      </c>
      <c r="AB50" s="58" t="n">
        <v>0</v>
      </c>
      <c r="AC50" s="59" t="n">
        <v>60</v>
      </c>
      <c r="AD50" s="31" t="n">
        <v>67.089196969697</v>
      </c>
      <c r="AE50" s="31" t="n">
        <v>27.385752525493</v>
      </c>
    </row>
    <row r="51" customFormat="false" ht="12" hidden="false" customHeight="false" outlineLevel="0" collapsed="false">
      <c r="B51" s="22" t="s">
        <v>71</v>
      </c>
      <c r="C51" s="22"/>
      <c r="D51" s="58" t="n">
        <v>106</v>
      </c>
      <c r="E51" s="58" t="n">
        <v>0</v>
      </c>
      <c r="F51" s="58" t="n">
        <v>4</v>
      </c>
      <c r="G51" s="58" t="n">
        <v>5</v>
      </c>
      <c r="H51" s="58" t="n">
        <v>37</v>
      </c>
      <c r="I51" s="58" t="n">
        <v>23</v>
      </c>
      <c r="J51" s="58" t="n">
        <v>6</v>
      </c>
      <c r="K51" s="58" t="n">
        <v>8</v>
      </c>
      <c r="L51" s="58" t="n">
        <v>5</v>
      </c>
      <c r="M51" s="58" t="n">
        <v>6</v>
      </c>
      <c r="N51" s="58" t="n">
        <v>4</v>
      </c>
      <c r="O51" s="58" t="n">
        <v>1</v>
      </c>
      <c r="P51" s="58" t="n">
        <v>2</v>
      </c>
      <c r="Q51" s="58" t="n">
        <v>1</v>
      </c>
      <c r="R51" s="58" t="n">
        <v>1</v>
      </c>
      <c r="S51" s="58" t="n">
        <v>0</v>
      </c>
      <c r="T51" s="58" t="n">
        <v>1</v>
      </c>
      <c r="U51" s="58" t="n">
        <v>1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1</v>
      </c>
      <c r="AB51" s="58" t="n">
        <v>0</v>
      </c>
      <c r="AC51" s="59" t="n">
        <v>60</v>
      </c>
      <c r="AD51" s="31" t="n">
        <v>71.3235849056604</v>
      </c>
      <c r="AE51" s="31" t="n">
        <v>33.4005690053807</v>
      </c>
    </row>
    <row r="52" customFormat="false" ht="12" hidden="false" customHeight="false" outlineLevel="0" collapsed="false">
      <c r="B52" s="22" t="s">
        <v>72</v>
      </c>
      <c r="C52" s="22"/>
      <c r="D52" s="58" t="n">
        <v>40</v>
      </c>
      <c r="E52" s="58" t="n">
        <v>0</v>
      </c>
      <c r="F52" s="58" t="n">
        <v>0</v>
      </c>
      <c r="G52" s="58" t="n">
        <v>6</v>
      </c>
      <c r="H52" s="58" t="n">
        <v>5</v>
      </c>
      <c r="I52" s="58" t="n">
        <v>4</v>
      </c>
      <c r="J52" s="58" t="n">
        <v>8</v>
      </c>
      <c r="K52" s="58" t="n">
        <v>5</v>
      </c>
      <c r="L52" s="58" t="n">
        <v>3</v>
      </c>
      <c r="M52" s="58" t="n">
        <v>3</v>
      </c>
      <c r="N52" s="58" t="n">
        <v>1</v>
      </c>
      <c r="O52" s="58" t="n">
        <v>2</v>
      </c>
      <c r="P52" s="58" t="n">
        <v>2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1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9" t="n">
        <v>71</v>
      </c>
      <c r="AD52" s="31" t="n">
        <v>78.40325</v>
      </c>
      <c r="AE52" s="31" t="n">
        <v>32.6219900969364</v>
      </c>
    </row>
    <row r="53" customFormat="false" ht="12" hidden="false" customHeight="false" outlineLevel="0" collapsed="false">
      <c r="B53" s="22" t="s">
        <v>73</v>
      </c>
      <c r="C53" s="22"/>
      <c r="D53" s="58" t="n">
        <v>4</v>
      </c>
      <c r="E53" s="58" t="n">
        <v>0</v>
      </c>
      <c r="F53" s="58" t="n">
        <v>0</v>
      </c>
      <c r="G53" s="58" t="n">
        <v>1</v>
      </c>
      <c r="H53" s="58" t="n">
        <v>1</v>
      </c>
      <c r="I53" s="58" t="n">
        <v>1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1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9" t="n">
        <v>56</v>
      </c>
      <c r="AD53" s="31" t="n">
        <v>76.75</v>
      </c>
      <c r="AE53" s="31" t="n">
        <v>52.9362824535309</v>
      </c>
    </row>
    <row r="54" customFormat="false" ht="12" hidden="false" customHeight="false" outlineLevel="0" collapsed="false">
      <c r="B54" s="22" t="s">
        <v>74</v>
      </c>
      <c r="C54" s="22"/>
      <c r="D54" s="58" t="n">
        <v>2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1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1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9" t="n">
        <v>105</v>
      </c>
      <c r="AD54" s="31" t="n">
        <v>105</v>
      </c>
      <c r="AE54" s="31" t="n">
        <v>63.6396103067893</v>
      </c>
    </row>
    <row r="55" customFormat="false" ht="12" hidden="false" customHeight="false" outlineLevel="0" collapsed="false">
      <c r="B55" s="22" t="s">
        <v>75</v>
      </c>
      <c r="C55" s="22"/>
      <c r="D55" s="58" t="n">
        <v>111</v>
      </c>
      <c r="E55" s="58" t="n">
        <v>1</v>
      </c>
      <c r="F55" s="58" t="n">
        <v>3</v>
      </c>
      <c r="G55" s="58" t="n">
        <v>19</v>
      </c>
      <c r="H55" s="58" t="n">
        <v>26</v>
      </c>
      <c r="I55" s="58" t="n">
        <v>28</v>
      </c>
      <c r="J55" s="58" t="n">
        <v>7</v>
      </c>
      <c r="K55" s="58" t="n">
        <v>7</v>
      </c>
      <c r="L55" s="58" t="n">
        <v>3</v>
      </c>
      <c r="M55" s="58" t="n">
        <v>7</v>
      </c>
      <c r="N55" s="58" t="n">
        <v>2</v>
      </c>
      <c r="O55" s="58" t="n">
        <v>5</v>
      </c>
      <c r="P55" s="58" t="n">
        <v>1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1</v>
      </c>
      <c r="X55" s="58" t="n">
        <v>0</v>
      </c>
      <c r="Y55" s="58" t="n">
        <v>0</v>
      </c>
      <c r="Z55" s="58" t="n">
        <v>1</v>
      </c>
      <c r="AA55" s="58" t="n">
        <v>0</v>
      </c>
      <c r="AB55" s="58" t="n">
        <v>0</v>
      </c>
      <c r="AC55" s="59" t="n">
        <v>60</v>
      </c>
      <c r="AD55" s="31" t="n">
        <v>67.2518018018018</v>
      </c>
      <c r="AE55" s="31" t="n">
        <v>30.4094280594985</v>
      </c>
    </row>
    <row r="56" customFormat="false" ht="12" hidden="false" customHeight="false" outlineLevel="0" collapsed="false">
      <c r="B56" s="22" t="s">
        <v>76</v>
      </c>
      <c r="C56" s="22"/>
      <c r="D56" s="58" t="n">
        <v>305</v>
      </c>
      <c r="E56" s="58" t="n">
        <v>1</v>
      </c>
      <c r="F56" s="58" t="n">
        <v>7</v>
      </c>
      <c r="G56" s="58" t="n">
        <v>31</v>
      </c>
      <c r="H56" s="58" t="n">
        <v>89</v>
      </c>
      <c r="I56" s="58" t="n">
        <v>82</v>
      </c>
      <c r="J56" s="58" t="n">
        <v>42</v>
      </c>
      <c r="K56" s="58" t="n">
        <v>10</v>
      </c>
      <c r="L56" s="58" t="n">
        <v>10</v>
      </c>
      <c r="M56" s="58" t="n">
        <v>14</v>
      </c>
      <c r="N56" s="58" t="n">
        <v>8</v>
      </c>
      <c r="O56" s="58" t="n">
        <v>4</v>
      </c>
      <c r="P56" s="58" t="n">
        <v>1</v>
      </c>
      <c r="Q56" s="58" t="n">
        <v>2</v>
      </c>
      <c r="R56" s="58" t="n">
        <v>1</v>
      </c>
      <c r="S56" s="58" t="n">
        <v>0</v>
      </c>
      <c r="T56" s="58" t="n">
        <v>0</v>
      </c>
      <c r="U56" s="58" t="n">
        <v>0</v>
      </c>
      <c r="V56" s="58" t="n">
        <v>1</v>
      </c>
      <c r="W56" s="58" t="n">
        <v>1</v>
      </c>
      <c r="X56" s="58" t="n">
        <v>1</v>
      </c>
      <c r="Y56" s="58" t="n">
        <v>0</v>
      </c>
      <c r="Z56" s="58" t="n">
        <v>0</v>
      </c>
      <c r="AA56" s="58" t="n">
        <v>0</v>
      </c>
      <c r="AB56" s="58" t="n">
        <v>0</v>
      </c>
      <c r="AC56" s="59" t="n">
        <v>60</v>
      </c>
      <c r="AD56" s="31" t="n">
        <v>65.4699344262295</v>
      </c>
      <c r="AE56" s="31" t="n">
        <v>24.5954778951421</v>
      </c>
    </row>
    <row r="57" customFormat="false" ht="12" hidden="false" customHeight="false" outlineLevel="0" collapsed="false">
      <c r="B57" s="22" t="s">
        <v>77</v>
      </c>
      <c r="C57" s="22"/>
      <c r="D57" s="58" t="n">
        <v>30</v>
      </c>
      <c r="E57" s="58" t="n">
        <v>0</v>
      </c>
      <c r="F57" s="58" t="n">
        <v>0</v>
      </c>
      <c r="G57" s="58" t="n">
        <v>2</v>
      </c>
      <c r="H57" s="58" t="n">
        <v>9</v>
      </c>
      <c r="I57" s="58" t="n">
        <v>6</v>
      </c>
      <c r="J57" s="58" t="n">
        <v>5</v>
      </c>
      <c r="K57" s="58" t="n">
        <v>1</v>
      </c>
      <c r="L57" s="58" t="n">
        <v>1</v>
      </c>
      <c r="M57" s="58" t="n">
        <v>3</v>
      </c>
      <c r="N57" s="58" t="n">
        <v>1</v>
      </c>
      <c r="O57" s="58" t="n">
        <v>2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9" t="n">
        <v>60</v>
      </c>
      <c r="AD57" s="31" t="n">
        <v>69.3223333333333</v>
      </c>
      <c r="AE57" s="31" t="n">
        <v>23.4480731777075</v>
      </c>
    </row>
    <row r="58" customFormat="false" ht="12" hidden="false" customHeight="false" outlineLevel="0" collapsed="false">
      <c r="B58" s="22" t="s">
        <v>78</v>
      </c>
      <c r="C58" s="22"/>
      <c r="D58" s="58" t="n">
        <v>8</v>
      </c>
      <c r="E58" s="58" t="n">
        <v>0</v>
      </c>
      <c r="F58" s="58" t="n">
        <v>1</v>
      </c>
      <c r="G58" s="58" t="n">
        <v>0</v>
      </c>
      <c r="H58" s="58" t="n">
        <v>2</v>
      </c>
      <c r="I58" s="58" t="n">
        <v>2</v>
      </c>
      <c r="J58" s="58" t="n">
        <v>1</v>
      </c>
      <c r="K58" s="58" t="n">
        <v>2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9" t="n">
        <v>60</v>
      </c>
      <c r="AD58" s="31" t="n">
        <v>60.375</v>
      </c>
      <c r="AE58" s="31" t="n">
        <v>17.4350836779507</v>
      </c>
    </row>
    <row r="59" customFormat="false" ht="12" hidden="false" customHeight="false" outlineLevel="0" collapsed="false">
      <c r="B59" s="22" t="s">
        <v>79</v>
      </c>
      <c r="C59" s="22"/>
      <c r="D59" s="58" t="n">
        <v>51</v>
      </c>
      <c r="E59" s="58" t="n">
        <v>2</v>
      </c>
      <c r="F59" s="58" t="n">
        <v>3</v>
      </c>
      <c r="G59" s="58" t="n">
        <v>1</v>
      </c>
      <c r="H59" s="58" t="n">
        <v>14</v>
      </c>
      <c r="I59" s="58" t="n">
        <v>8</v>
      </c>
      <c r="J59" s="58" t="n">
        <v>9</v>
      </c>
      <c r="K59" s="58" t="n">
        <v>2</v>
      </c>
      <c r="L59" s="58" t="n">
        <v>4</v>
      </c>
      <c r="M59" s="58" t="n">
        <v>3</v>
      </c>
      <c r="N59" s="58" t="n">
        <v>2</v>
      </c>
      <c r="O59" s="58" t="n">
        <v>1</v>
      </c>
      <c r="P59" s="58" t="n">
        <v>0</v>
      </c>
      <c r="Q59" s="58" t="n">
        <v>0</v>
      </c>
      <c r="R59" s="58" t="n">
        <v>0</v>
      </c>
      <c r="S59" s="58" t="n">
        <v>1</v>
      </c>
      <c r="T59" s="58" t="n">
        <v>0</v>
      </c>
      <c r="U59" s="58" t="n">
        <v>1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9" t="n">
        <v>60</v>
      </c>
      <c r="AD59" s="31" t="n">
        <v>70.078431372549</v>
      </c>
      <c r="AE59" s="31" t="n">
        <v>30.1389071714652</v>
      </c>
    </row>
    <row r="60" customFormat="false" ht="12" hidden="false" customHeight="false" outlineLevel="0" collapsed="false">
      <c r="B60" s="22" t="s">
        <v>80</v>
      </c>
      <c r="C60" s="22"/>
      <c r="D60" s="58" t="n">
        <v>29</v>
      </c>
      <c r="E60" s="58" t="n">
        <v>1</v>
      </c>
      <c r="F60" s="58" t="n">
        <v>0</v>
      </c>
      <c r="G60" s="58" t="n">
        <v>3</v>
      </c>
      <c r="H60" s="58" t="n">
        <v>9</v>
      </c>
      <c r="I60" s="58" t="n">
        <v>7</v>
      </c>
      <c r="J60" s="58" t="n">
        <v>2</v>
      </c>
      <c r="K60" s="58" t="n">
        <v>2</v>
      </c>
      <c r="L60" s="58" t="n">
        <v>2</v>
      </c>
      <c r="M60" s="58" t="n">
        <v>0</v>
      </c>
      <c r="N60" s="58" t="n">
        <v>0</v>
      </c>
      <c r="O60" s="58" t="n">
        <v>1</v>
      </c>
      <c r="P60" s="58" t="n">
        <v>0</v>
      </c>
      <c r="Q60" s="58" t="n">
        <v>0</v>
      </c>
      <c r="R60" s="58" t="n">
        <v>1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1</v>
      </c>
      <c r="AB60" s="58" t="n">
        <v>0</v>
      </c>
      <c r="AC60" s="59" t="n">
        <v>60</v>
      </c>
      <c r="AD60" s="31" t="n">
        <v>71.6289655172414</v>
      </c>
      <c r="AE60" s="31" t="n">
        <v>44.5041030487902</v>
      </c>
    </row>
    <row r="61" customFormat="false" ht="12" hidden="false" customHeight="false" outlineLevel="0" collapsed="false">
      <c r="B61" s="22" t="s">
        <v>81</v>
      </c>
      <c r="C61" s="22"/>
      <c r="D61" s="58" t="n">
        <v>34</v>
      </c>
      <c r="E61" s="58" t="n">
        <v>0</v>
      </c>
      <c r="F61" s="58" t="n">
        <v>1</v>
      </c>
      <c r="G61" s="58" t="n">
        <v>5</v>
      </c>
      <c r="H61" s="58" t="n">
        <v>7</v>
      </c>
      <c r="I61" s="58" t="n">
        <v>6</v>
      </c>
      <c r="J61" s="58" t="n">
        <v>5</v>
      </c>
      <c r="K61" s="58" t="n">
        <v>1</v>
      </c>
      <c r="L61" s="58" t="n">
        <v>2</v>
      </c>
      <c r="M61" s="58" t="n">
        <v>4</v>
      </c>
      <c r="N61" s="58" t="n">
        <v>1</v>
      </c>
      <c r="O61" s="58" t="n">
        <v>1</v>
      </c>
      <c r="P61" s="58" t="n">
        <v>0</v>
      </c>
      <c r="Q61" s="58" t="n">
        <v>1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9" t="n">
        <v>65.5</v>
      </c>
      <c r="AD61" s="31" t="n">
        <v>70.2058823529412</v>
      </c>
      <c r="AE61" s="31" t="n">
        <v>25.8712188415887</v>
      </c>
    </row>
    <row r="62" customFormat="false" ht="12" hidden="false" customHeight="false" outlineLevel="0" collapsed="false">
      <c r="B62" s="22" t="s">
        <v>82</v>
      </c>
      <c r="C62" s="22"/>
      <c r="D62" s="58" t="n">
        <v>316</v>
      </c>
      <c r="E62" s="58" t="n">
        <v>2</v>
      </c>
      <c r="F62" s="58" t="n">
        <v>5</v>
      </c>
      <c r="G62" s="58" t="n">
        <v>29</v>
      </c>
      <c r="H62" s="58" t="n">
        <v>76</v>
      </c>
      <c r="I62" s="58" t="n">
        <v>89</v>
      </c>
      <c r="J62" s="58" t="n">
        <v>46</v>
      </c>
      <c r="K62" s="58" t="n">
        <v>25</v>
      </c>
      <c r="L62" s="58" t="n">
        <v>8</v>
      </c>
      <c r="M62" s="58" t="n">
        <v>10</v>
      </c>
      <c r="N62" s="58" t="n">
        <v>3</v>
      </c>
      <c r="O62" s="58" t="n">
        <v>10</v>
      </c>
      <c r="P62" s="58" t="n">
        <v>5</v>
      </c>
      <c r="Q62" s="58" t="n">
        <v>0</v>
      </c>
      <c r="R62" s="58" t="n">
        <v>2</v>
      </c>
      <c r="S62" s="58" t="n">
        <v>0</v>
      </c>
      <c r="T62" s="58" t="n">
        <v>3</v>
      </c>
      <c r="U62" s="58" t="n">
        <v>1</v>
      </c>
      <c r="V62" s="58" t="n">
        <v>0</v>
      </c>
      <c r="W62" s="58" t="n">
        <v>1</v>
      </c>
      <c r="X62" s="58" t="n">
        <v>0</v>
      </c>
      <c r="Y62" s="58" t="n">
        <v>0</v>
      </c>
      <c r="Z62" s="58" t="n">
        <v>0</v>
      </c>
      <c r="AA62" s="58" t="n">
        <v>1</v>
      </c>
      <c r="AB62" s="58" t="n">
        <v>0</v>
      </c>
      <c r="AC62" s="59" t="n">
        <v>60</v>
      </c>
      <c r="AD62" s="31" t="n">
        <v>68.9182278481013</v>
      </c>
      <c r="AE62" s="31" t="n">
        <v>30.9440793530562</v>
      </c>
    </row>
    <row r="63" customFormat="false" ht="12" hidden="false" customHeight="false" outlineLevel="0" collapsed="false">
      <c r="B63" s="22" t="s">
        <v>83</v>
      </c>
      <c r="C63" s="22"/>
      <c r="D63" s="58" t="n">
        <v>40</v>
      </c>
      <c r="E63" s="58" t="n">
        <v>0</v>
      </c>
      <c r="F63" s="58" t="n">
        <v>1</v>
      </c>
      <c r="G63" s="58" t="n">
        <v>2</v>
      </c>
      <c r="H63" s="58" t="n">
        <v>7</v>
      </c>
      <c r="I63" s="58" t="n">
        <v>8</v>
      </c>
      <c r="J63" s="58" t="n">
        <v>6</v>
      </c>
      <c r="K63" s="58" t="n">
        <v>1</v>
      </c>
      <c r="L63" s="58" t="n">
        <v>2</v>
      </c>
      <c r="M63" s="58" t="n">
        <v>5</v>
      </c>
      <c r="N63" s="58" t="n">
        <v>1</v>
      </c>
      <c r="O63" s="58" t="n">
        <v>1</v>
      </c>
      <c r="P63" s="58" t="n">
        <v>0</v>
      </c>
      <c r="Q63" s="58" t="n">
        <v>1</v>
      </c>
      <c r="R63" s="58" t="n">
        <v>1</v>
      </c>
      <c r="S63" s="58" t="n">
        <v>0</v>
      </c>
      <c r="T63" s="58" t="n">
        <v>0</v>
      </c>
      <c r="U63" s="58" t="n">
        <v>2</v>
      </c>
      <c r="V63" s="58" t="n">
        <v>0</v>
      </c>
      <c r="W63" s="58" t="n">
        <v>1</v>
      </c>
      <c r="X63" s="58" t="n">
        <v>0</v>
      </c>
      <c r="Y63" s="58" t="n">
        <v>0</v>
      </c>
      <c r="Z63" s="58" t="n">
        <v>0</v>
      </c>
      <c r="AA63" s="58" t="n">
        <v>1</v>
      </c>
      <c r="AB63" s="58" t="n">
        <v>0</v>
      </c>
      <c r="AC63" s="59" t="n">
        <v>70</v>
      </c>
      <c r="AD63" s="31" t="n">
        <v>89.50175</v>
      </c>
      <c r="AE63" s="31" t="n">
        <v>55.7664302056767</v>
      </c>
    </row>
    <row r="64" customFormat="false" ht="12" hidden="false" customHeight="false" outlineLevel="0" collapsed="false">
      <c r="B64" s="22" t="s">
        <v>84</v>
      </c>
      <c r="C64" s="22"/>
      <c r="D64" s="58" t="n">
        <v>13</v>
      </c>
      <c r="E64" s="58" t="n">
        <v>0</v>
      </c>
      <c r="F64" s="58" t="n">
        <v>0</v>
      </c>
      <c r="G64" s="58" t="n">
        <v>2</v>
      </c>
      <c r="H64" s="58" t="n">
        <v>2</v>
      </c>
      <c r="I64" s="58" t="n">
        <v>1</v>
      </c>
      <c r="J64" s="58" t="n">
        <v>1</v>
      </c>
      <c r="K64" s="58" t="n">
        <v>1</v>
      </c>
      <c r="L64" s="58" t="n">
        <v>0</v>
      </c>
      <c r="M64" s="58" t="n">
        <v>3</v>
      </c>
      <c r="N64" s="58" t="n">
        <v>1</v>
      </c>
      <c r="O64" s="58" t="n">
        <v>0</v>
      </c>
      <c r="P64" s="58" t="n">
        <v>2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9" t="n">
        <v>80</v>
      </c>
      <c r="AD64" s="31" t="n">
        <v>81.9230769230769</v>
      </c>
      <c r="AE64" s="31" t="n">
        <v>32.1155765386558</v>
      </c>
    </row>
    <row r="65" customFormat="false" ht="12" hidden="false" customHeight="false" outlineLevel="0" collapsed="false">
      <c r="B65" s="22" t="s">
        <v>85</v>
      </c>
      <c r="C65" s="22"/>
      <c r="D65" s="58" t="n">
        <v>81</v>
      </c>
      <c r="E65" s="58" t="n">
        <v>0</v>
      </c>
      <c r="F65" s="58" t="n">
        <v>1</v>
      </c>
      <c r="G65" s="58" t="n">
        <v>9</v>
      </c>
      <c r="H65" s="58" t="n">
        <v>30</v>
      </c>
      <c r="I65" s="58" t="n">
        <v>14</v>
      </c>
      <c r="J65" s="58" t="n">
        <v>12</v>
      </c>
      <c r="K65" s="58" t="n">
        <v>2</v>
      </c>
      <c r="L65" s="58" t="n">
        <v>2</v>
      </c>
      <c r="M65" s="58" t="n">
        <v>6</v>
      </c>
      <c r="N65" s="58" t="n">
        <v>1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2</v>
      </c>
      <c r="V65" s="58" t="n">
        <v>0</v>
      </c>
      <c r="W65" s="58" t="n">
        <v>1</v>
      </c>
      <c r="X65" s="58" t="n">
        <v>0</v>
      </c>
      <c r="Y65" s="58" t="n">
        <v>0</v>
      </c>
      <c r="Z65" s="58" t="n">
        <v>0</v>
      </c>
      <c r="AA65" s="58" t="n">
        <v>1</v>
      </c>
      <c r="AB65" s="58" t="n">
        <v>0</v>
      </c>
      <c r="AC65" s="59" t="n">
        <v>60</v>
      </c>
      <c r="AD65" s="31" t="n">
        <v>72.9127160493827</v>
      </c>
      <c r="AE65" s="31" t="n">
        <v>66.394507472613</v>
      </c>
    </row>
    <row r="66" customFormat="false" ht="12" hidden="false" customHeight="false" outlineLevel="0" collapsed="false">
      <c r="B66" s="22" t="s">
        <v>86</v>
      </c>
      <c r="C66" s="22"/>
      <c r="D66" s="58" t="n">
        <v>52</v>
      </c>
      <c r="E66" s="58" t="n">
        <v>2</v>
      </c>
      <c r="F66" s="58" t="n">
        <v>1</v>
      </c>
      <c r="G66" s="58" t="n">
        <v>4</v>
      </c>
      <c r="H66" s="58" t="n">
        <v>15</v>
      </c>
      <c r="I66" s="58" t="n">
        <v>11</v>
      </c>
      <c r="J66" s="58" t="n">
        <v>6</v>
      </c>
      <c r="K66" s="58" t="n">
        <v>3</v>
      </c>
      <c r="L66" s="58" t="n">
        <v>2</v>
      </c>
      <c r="M66" s="58" t="n">
        <v>2</v>
      </c>
      <c r="N66" s="58" t="n">
        <v>0</v>
      </c>
      <c r="O66" s="58" t="n">
        <v>3</v>
      </c>
      <c r="P66" s="58" t="n">
        <v>1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1</v>
      </c>
      <c r="V66" s="58" t="n">
        <v>1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9" t="n">
        <v>60</v>
      </c>
      <c r="AD66" s="31" t="n">
        <v>69.9642307692308</v>
      </c>
      <c r="AE66" s="31" t="n">
        <v>33.9626418373653</v>
      </c>
    </row>
    <row r="67" customFormat="false" ht="12" hidden="false" customHeight="false" outlineLevel="0" collapsed="false">
      <c r="B67" s="22" t="s">
        <v>87</v>
      </c>
      <c r="C67" s="22"/>
      <c r="D67" s="58" t="n">
        <v>22</v>
      </c>
      <c r="E67" s="58" t="n">
        <v>0</v>
      </c>
      <c r="F67" s="58" t="n">
        <v>1</v>
      </c>
      <c r="G67" s="58" t="n">
        <v>2</v>
      </c>
      <c r="H67" s="58" t="n">
        <v>4</v>
      </c>
      <c r="I67" s="58" t="n">
        <v>4</v>
      </c>
      <c r="J67" s="58" t="n">
        <v>3</v>
      </c>
      <c r="K67" s="58" t="n">
        <v>6</v>
      </c>
      <c r="L67" s="58" t="n">
        <v>1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1</v>
      </c>
      <c r="AB67" s="58" t="n">
        <v>0</v>
      </c>
      <c r="AC67" s="59" t="n">
        <v>69</v>
      </c>
      <c r="AD67" s="31" t="n">
        <v>75.7490909090909</v>
      </c>
      <c r="AE67" s="31" t="n">
        <v>52.9505273960057</v>
      </c>
    </row>
    <row r="68" customFormat="false" ht="12" hidden="false" customHeight="false" outlineLevel="0" collapsed="false">
      <c r="B68" s="22" t="s">
        <v>88</v>
      </c>
      <c r="C68" s="22"/>
      <c r="D68" s="58" t="n">
        <v>57</v>
      </c>
      <c r="E68" s="58" t="n">
        <v>0</v>
      </c>
      <c r="F68" s="58" t="n">
        <v>3</v>
      </c>
      <c r="G68" s="58" t="n">
        <v>8</v>
      </c>
      <c r="H68" s="58" t="n">
        <v>13</v>
      </c>
      <c r="I68" s="58" t="n">
        <v>15</v>
      </c>
      <c r="J68" s="58" t="n">
        <v>4</v>
      </c>
      <c r="K68" s="58" t="n">
        <v>7</v>
      </c>
      <c r="L68" s="58" t="n">
        <v>4</v>
      </c>
      <c r="M68" s="58" t="n">
        <v>0</v>
      </c>
      <c r="N68" s="58" t="n">
        <v>2</v>
      </c>
      <c r="O68" s="58" t="n">
        <v>1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9" t="n">
        <v>60</v>
      </c>
      <c r="AD68" s="31" t="n">
        <v>63.1052631578947</v>
      </c>
      <c r="AE68" s="31" t="n">
        <v>19.9093339654386</v>
      </c>
    </row>
    <row r="69" s="38" customFormat="true" ht="12" hidden="false" customHeight="false" outlineLevel="0" collapsed="false">
      <c r="B69" s="27" t="s">
        <v>89</v>
      </c>
      <c r="C69" s="27"/>
      <c r="D69" s="63" t="n">
        <v>24</v>
      </c>
      <c r="E69" s="63" t="n">
        <v>0</v>
      </c>
      <c r="F69" s="63" t="n">
        <v>1</v>
      </c>
      <c r="G69" s="63" t="n">
        <v>2</v>
      </c>
      <c r="H69" s="63" t="n">
        <v>9</v>
      </c>
      <c r="I69" s="63" t="n">
        <v>5</v>
      </c>
      <c r="J69" s="63" t="n">
        <v>4</v>
      </c>
      <c r="K69" s="63" t="n">
        <v>2</v>
      </c>
      <c r="L69" s="63" t="n">
        <v>1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4" t="n">
        <v>59.5</v>
      </c>
      <c r="AD69" s="36" t="n">
        <v>61.125</v>
      </c>
      <c r="AE69" s="36" t="n">
        <v>13.8573869799845</v>
      </c>
    </row>
    <row r="71" customFormat="false" ht="12" hidden="false" customHeight="false" outlineLevel="0" collapsed="false">
      <c r="D71" s="39" t="n">
        <f aca="false">D6</f>
        <v>15388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2" min="4" style="40" width="6.7"/>
    <col collapsed="false" customWidth="true" hidden="false" outlineLevel="0" max="36" min="33" style="2" width="6.7"/>
    <col collapsed="false" customWidth="true" hidden="false" outlineLevel="0" max="37" min="37" style="2" width="7.7"/>
    <col collapsed="false" customWidth="true" hidden="false" outlineLevel="0" max="38" min="38" style="0" width="7.56"/>
    <col collapsed="false" customWidth="true" hidden="false" outlineLevel="0" max="39" min="39" style="0" width="8.42"/>
    <col collapsed="false" customWidth="true" hidden="false" outlineLevel="0" max="46" min="40" style="0" width="7.7"/>
    <col collapsed="false" customWidth="true" hidden="false" outlineLevel="0" max="47" min="47" style="0" width="7.13"/>
    <col collapsed="false" customWidth="true" hidden="false" outlineLevel="0" max="48" min="48" style="0" width="7.28"/>
    <col collapsed="false" customWidth="true" hidden="false" outlineLevel="0" max="49" min="49" style="0" width="6.13"/>
  </cols>
  <sheetData>
    <row r="1" customFormat="false" ht="17.25" hidden="false" customHeight="false" outlineLevel="0" collapsed="false">
      <c r="B1" s="42" t="s">
        <v>195</v>
      </c>
      <c r="D1" s="42" t="s">
        <v>196</v>
      </c>
      <c r="E1" s="42"/>
      <c r="R1" s="42" t="s">
        <v>197</v>
      </c>
      <c r="AE1" s="42"/>
      <c r="AF1" s="42" t="s">
        <v>197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86" t="s">
        <v>198</v>
      </c>
      <c r="C3" s="86"/>
      <c r="D3" s="17" t="s">
        <v>93</v>
      </c>
      <c r="E3" s="117"/>
      <c r="F3" s="118" t="n">
        <v>70</v>
      </c>
      <c r="G3" s="119" t="n">
        <v>75</v>
      </c>
      <c r="H3" s="118" t="n">
        <v>80</v>
      </c>
      <c r="I3" s="120" t="n">
        <v>85</v>
      </c>
      <c r="J3" s="120" t="n">
        <v>90</v>
      </c>
      <c r="K3" s="120" t="n">
        <v>95</v>
      </c>
      <c r="L3" s="120" t="n">
        <v>100</v>
      </c>
      <c r="M3" s="120" t="n">
        <v>105</v>
      </c>
      <c r="N3" s="120" t="n">
        <v>110</v>
      </c>
      <c r="O3" s="120" t="n">
        <v>115</v>
      </c>
      <c r="P3" s="120" t="n">
        <v>120</v>
      </c>
      <c r="Q3" s="120" t="n">
        <v>125</v>
      </c>
      <c r="R3" s="120" t="n">
        <v>130</v>
      </c>
      <c r="S3" s="120" t="n">
        <v>135</v>
      </c>
      <c r="T3" s="120" t="n">
        <v>140</v>
      </c>
      <c r="U3" s="120" t="n">
        <v>145</v>
      </c>
      <c r="V3" s="120" t="n">
        <v>150</v>
      </c>
      <c r="W3" s="121" t="n">
        <v>155</v>
      </c>
      <c r="X3" s="121" t="n">
        <v>160</v>
      </c>
      <c r="Y3" s="121" t="n">
        <v>165</v>
      </c>
      <c r="Z3" s="121" t="n">
        <v>170</v>
      </c>
      <c r="AA3" s="120" t="n">
        <v>175</v>
      </c>
      <c r="AB3" s="122" t="n">
        <v>180</v>
      </c>
      <c r="AC3" s="120" t="n">
        <v>185</v>
      </c>
      <c r="AD3" s="122" t="n">
        <v>190</v>
      </c>
      <c r="AE3" s="120" t="n">
        <v>195</v>
      </c>
      <c r="AF3" s="122" t="n">
        <v>200</v>
      </c>
      <c r="AG3" s="120" t="n">
        <v>205</v>
      </c>
      <c r="AH3" s="122" t="n">
        <v>210</v>
      </c>
      <c r="AI3" s="120" t="n">
        <v>215</v>
      </c>
      <c r="AJ3" s="122" t="s">
        <v>199</v>
      </c>
      <c r="AK3" s="75" t="s">
        <v>95</v>
      </c>
      <c r="AL3" s="75" t="s">
        <v>96</v>
      </c>
      <c r="AM3" s="109" t="s">
        <v>200</v>
      </c>
    </row>
    <row r="4" s="49" customFormat="true" ht="13.5" hidden="false" customHeight="true" outlineLevel="0" collapsed="false">
      <c r="B4" s="103" t="s">
        <v>16</v>
      </c>
      <c r="C4" s="103"/>
      <c r="D4" s="17"/>
      <c r="E4" s="76" t="s">
        <v>98</v>
      </c>
      <c r="F4" s="76" t="s">
        <v>98</v>
      </c>
      <c r="G4" s="123" t="s">
        <v>98</v>
      </c>
      <c r="H4" s="123" t="s">
        <v>98</v>
      </c>
      <c r="I4" s="124" t="s">
        <v>98</v>
      </c>
      <c r="J4" s="124" t="s">
        <v>98</v>
      </c>
      <c r="K4" s="124" t="s">
        <v>98</v>
      </c>
      <c r="L4" s="125" t="s">
        <v>98</v>
      </c>
      <c r="M4" s="124" t="s">
        <v>98</v>
      </c>
      <c r="N4" s="124" t="s">
        <v>98</v>
      </c>
      <c r="O4" s="124" t="s">
        <v>98</v>
      </c>
      <c r="P4" s="124" t="s">
        <v>98</v>
      </c>
      <c r="Q4" s="124" t="s">
        <v>98</v>
      </c>
      <c r="R4" s="124" t="s">
        <v>98</v>
      </c>
      <c r="S4" s="123" t="s">
        <v>98</v>
      </c>
      <c r="T4" s="124" t="s">
        <v>98</v>
      </c>
      <c r="U4" s="123" t="s">
        <v>98</v>
      </c>
      <c r="V4" s="123" t="s">
        <v>98</v>
      </c>
      <c r="W4" s="123" t="s">
        <v>98</v>
      </c>
      <c r="X4" s="123" t="s">
        <v>98</v>
      </c>
      <c r="Y4" s="123" t="s">
        <v>98</v>
      </c>
      <c r="Z4" s="123" t="s">
        <v>98</v>
      </c>
      <c r="AA4" s="123" t="s">
        <v>98</v>
      </c>
      <c r="AB4" s="124" t="s">
        <v>98</v>
      </c>
      <c r="AC4" s="124" t="s">
        <v>98</v>
      </c>
      <c r="AD4" s="124" t="s">
        <v>98</v>
      </c>
      <c r="AE4" s="124" t="s">
        <v>98</v>
      </c>
      <c r="AF4" s="124" t="s">
        <v>98</v>
      </c>
      <c r="AG4" s="124" t="s">
        <v>98</v>
      </c>
      <c r="AH4" s="124" t="s">
        <v>98</v>
      </c>
      <c r="AI4" s="124" t="s">
        <v>98</v>
      </c>
      <c r="AJ4" s="124" t="s">
        <v>98</v>
      </c>
      <c r="AK4" s="75"/>
      <c r="AL4" s="75"/>
      <c r="AM4" s="75"/>
    </row>
    <row r="5" customFormat="false" ht="24" hidden="false" customHeight="true" outlineLevel="0" collapsed="false">
      <c r="B5" s="103"/>
      <c r="C5" s="103"/>
      <c r="D5" s="17"/>
      <c r="E5" s="126" t="s">
        <v>201</v>
      </c>
      <c r="F5" s="127" t="n">
        <v>74.99</v>
      </c>
      <c r="G5" s="126" t="n">
        <v>79.99</v>
      </c>
      <c r="H5" s="127" t="n">
        <v>84.99</v>
      </c>
      <c r="I5" s="127" t="n">
        <v>89.99</v>
      </c>
      <c r="J5" s="127" t="n">
        <v>94.99</v>
      </c>
      <c r="K5" s="127" t="n">
        <v>99.99</v>
      </c>
      <c r="L5" s="127" t="n">
        <v>104.99</v>
      </c>
      <c r="M5" s="127" t="n">
        <v>109.99</v>
      </c>
      <c r="N5" s="127" t="n">
        <v>114.99</v>
      </c>
      <c r="O5" s="127" t="n">
        <v>119.99</v>
      </c>
      <c r="P5" s="127" t="n">
        <v>124.99</v>
      </c>
      <c r="Q5" s="127" t="n">
        <v>129.99</v>
      </c>
      <c r="R5" s="127" t="n">
        <v>134.99</v>
      </c>
      <c r="S5" s="127" t="n">
        <v>139.99</v>
      </c>
      <c r="T5" s="127" t="n">
        <v>144.99</v>
      </c>
      <c r="U5" s="127" t="n">
        <v>149.99</v>
      </c>
      <c r="V5" s="127" t="n">
        <v>154.99</v>
      </c>
      <c r="W5" s="128" t="n">
        <v>159.99</v>
      </c>
      <c r="X5" s="127" t="n">
        <v>164.99</v>
      </c>
      <c r="Y5" s="127" t="n">
        <v>169.99</v>
      </c>
      <c r="Z5" s="127" t="n">
        <v>174.99</v>
      </c>
      <c r="AA5" s="127" t="n">
        <v>179.99</v>
      </c>
      <c r="AB5" s="126" t="n">
        <v>184.99</v>
      </c>
      <c r="AC5" s="127" t="n">
        <v>189.99</v>
      </c>
      <c r="AD5" s="126" t="n">
        <v>194.99</v>
      </c>
      <c r="AE5" s="127" t="n">
        <v>199.99</v>
      </c>
      <c r="AF5" s="126" t="n">
        <v>204.99</v>
      </c>
      <c r="AG5" s="127" t="n">
        <v>209.99</v>
      </c>
      <c r="AH5" s="126" t="n">
        <v>214.99</v>
      </c>
      <c r="AI5" s="127" t="n">
        <v>219.99</v>
      </c>
      <c r="AJ5" s="127"/>
      <c r="AK5" s="129" t="s">
        <v>24</v>
      </c>
      <c r="AL5" s="129" t="s">
        <v>24</v>
      </c>
      <c r="AM5" s="129" t="s">
        <v>24</v>
      </c>
    </row>
    <row r="6" customFormat="false" ht="12" hidden="false" customHeight="true" outlineLevel="0" collapsed="false">
      <c r="B6" s="17" t="s">
        <v>27</v>
      </c>
      <c r="C6" s="17"/>
      <c r="D6" s="58" t="n">
        <v>15388</v>
      </c>
      <c r="E6" s="58" t="n">
        <v>0</v>
      </c>
      <c r="F6" s="58" t="n">
        <v>207</v>
      </c>
      <c r="G6" s="58" t="n">
        <v>329</v>
      </c>
      <c r="H6" s="58" t="n">
        <v>529</v>
      </c>
      <c r="I6" s="58" t="n">
        <v>841</v>
      </c>
      <c r="J6" s="58" t="n">
        <v>1627</v>
      </c>
      <c r="K6" s="58" t="n">
        <v>3787</v>
      </c>
      <c r="L6" s="58" t="n">
        <v>2794</v>
      </c>
      <c r="M6" s="58" t="n">
        <v>2545</v>
      </c>
      <c r="N6" s="58" t="n">
        <v>1132</v>
      </c>
      <c r="O6" s="58" t="n">
        <v>748</v>
      </c>
      <c r="P6" s="58" t="n">
        <v>346</v>
      </c>
      <c r="Q6" s="58" t="n">
        <v>200</v>
      </c>
      <c r="R6" s="58" t="n">
        <v>128</v>
      </c>
      <c r="S6" s="58" t="n">
        <v>53</v>
      </c>
      <c r="T6" s="58" t="n">
        <v>69</v>
      </c>
      <c r="U6" s="58" t="n">
        <v>18</v>
      </c>
      <c r="V6" s="58" t="n">
        <v>11</v>
      </c>
      <c r="W6" s="58" t="n">
        <v>8</v>
      </c>
      <c r="X6" s="58" t="n">
        <v>3</v>
      </c>
      <c r="Y6" s="58" t="n">
        <v>3</v>
      </c>
      <c r="Z6" s="58" t="n">
        <v>3</v>
      </c>
      <c r="AA6" s="58" t="n">
        <v>3</v>
      </c>
      <c r="AB6" s="58" t="n">
        <v>1</v>
      </c>
      <c r="AC6" s="58" t="n">
        <v>0</v>
      </c>
      <c r="AD6" s="58" t="n">
        <v>0</v>
      </c>
      <c r="AE6" s="58" t="n">
        <v>0</v>
      </c>
      <c r="AF6" s="130" t="n">
        <v>0</v>
      </c>
      <c r="AG6" s="130" t="n">
        <v>0</v>
      </c>
      <c r="AH6" s="131" t="n">
        <v>0</v>
      </c>
      <c r="AI6" s="132" t="n">
        <v>0</v>
      </c>
      <c r="AJ6" s="133" t="n">
        <v>3</v>
      </c>
      <c r="AK6" s="61" t="n">
        <v>100.57</v>
      </c>
      <c r="AL6" s="31" t="n">
        <v>101.544088250585</v>
      </c>
      <c r="AM6" s="31" t="n">
        <v>11.7403272349656</v>
      </c>
    </row>
    <row r="7" customFormat="false" ht="12" hidden="false" customHeight="true" outlineLevel="0" collapsed="false">
      <c r="B7" s="22" t="s">
        <v>28</v>
      </c>
      <c r="C7" s="22"/>
      <c r="D7" s="134" t="n">
        <v>12497</v>
      </c>
      <c r="E7" s="60" t="n">
        <v>0</v>
      </c>
      <c r="F7" s="60" t="n">
        <v>199</v>
      </c>
      <c r="G7" s="60" t="n">
        <v>310</v>
      </c>
      <c r="H7" s="60" t="n">
        <v>500</v>
      </c>
      <c r="I7" s="60" t="n">
        <v>766</v>
      </c>
      <c r="J7" s="60" t="n">
        <v>1531</v>
      </c>
      <c r="K7" s="60" t="n">
        <v>3470</v>
      </c>
      <c r="L7" s="60" t="n">
        <v>2333</v>
      </c>
      <c r="M7" s="60" t="n">
        <v>1746</v>
      </c>
      <c r="N7" s="60" t="n">
        <v>679</v>
      </c>
      <c r="O7" s="60" t="n">
        <v>449</v>
      </c>
      <c r="P7" s="60" t="n">
        <v>197</v>
      </c>
      <c r="Q7" s="60" t="n">
        <v>111</v>
      </c>
      <c r="R7" s="60" t="n">
        <v>82</v>
      </c>
      <c r="S7" s="60" t="n">
        <v>32</v>
      </c>
      <c r="T7" s="60" t="n">
        <v>57</v>
      </c>
      <c r="U7" s="60" t="n">
        <v>12</v>
      </c>
      <c r="V7" s="60" t="n">
        <v>6</v>
      </c>
      <c r="W7" s="60" t="n">
        <v>6</v>
      </c>
      <c r="X7" s="60" t="n">
        <v>1</v>
      </c>
      <c r="Y7" s="60" t="n">
        <v>3</v>
      </c>
      <c r="Z7" s="60" t="n">
        <v>1</v>
      </c>
      <c r="AA7" s="60" t="n">
        <v>3</v>
      </c>
      <c r="AB7" s="60" t="n">
        <v>0</v>
      </c>
      <c r="AC7" s="60" t="n">
        <v>0</v>
      </c>
      <c r="AD7" s="60" t="n">
        <v>0</v>
      </c>
      <c r="AE7" s="60" t="n">
        <v>0</v>
      </c>
      <c r="AF7" s="132" t="n">
        <v>0</v>
      </c>
      <c r="AG7" s="132" t="n">
        <v>0</v>
      </c>
      <c r="AH7" s="132" t="n">
        <v>0</v>
      </c>
      <c r="AI7" s="132" t="n">
        <v>0</v>
      </c>
      <c r="AJ7" s="133" t="n">
        <v>3</v>
      </c>
      <c r="AK7" s="61" t="n">
        <v>99.37</v>
      </c>
      <c r="AL7" s="62" t="n">
        <v>100.018430823398</v>
      </c>
      <c r="AM7" s="62" t="n">
        <v>11.3738410341201</v>
      </c>
    </row>
    <row r="8" customFormat="false" ht="12" hidden="false" customHeight="true" outlineLevel="0" collapsed="false">
      <c r="B8" s="83"/>
      <c r="C8" s="26" t="s">
        <v>29</v>
      </c>
      <c r="D8" s="97" t="n">
        <v>8795</v>
      </c>
      <c r="E8" s="58" t="n">
        <v>0</v>
      </c>
      <c r="F8" s="58" t="n">
        <v>186</v>
      </c>
      <c r="G8" s="58" t="n">
        <v>281</v>
      </c>
      <c r="H8" s="58" t="n">
        <v>437</v>
      </c>
      <c r="I8" s="58" t="n">
        <v>668</v>
      </c>
      <c r="J8" s="58" t="n">
        <v>1296</v>
      </c>
      <c r="K8" s="58" t="n">
        <v>2723</v>
      </c>
      <c r="L8" s="58" t="n">
        <v>1635</v>
      </c>
      <c r="M8" s="58" t="n">
        <v>983</v>
      </c>
      <c r="N8" s="58" t="n">
        <v>308</v>
      </c>
      <c r="O8" s="58" t="n">
        <v>173</v>
      </c>
      <c r="P8" s="58" t="n">
        <v>46</v>
      </c>
      <c r="Q8" s="58" t="n">
        <v>26</v>
      </c>
      <c r="R8" s="58" t="n">
        <v>13</v>
      </c>
      <c r="S8" s="58" t="n">
        <v>10</v>
      </c>
      <c r="T8" s="58" t="n">
        <v>3</v>
      </c>
      <c r="U8" s="58" t="n">
        <v>0</v>
      </c>
      <c r="V8" s="58" t="n">
        <v>3</v>
      </c>
      <c r="W8" s="58" t="n">
        <v>2</v>
      </c>
      <c r="X8" s="58" t="n">
        <v>0</v>
      </c>
      <c r="Y8" s="58" t="n">
        <v>0</v>
      </c>
      <c r="Z8" s="58" t="n">
        <v>0</v>
      </c>
      <c r="AA8" s="58" t="n">
        <v>1</v>
      </c>
      <c r="AB8" s="58" t="n">
        <v>0</v>
      </c>
      <c r="AC8" s="58" t="n">
        <v>0</v>
      </c>
      <c r="AD8" s="58" t="n">
        <v>0</v>
      </c>
      <c r="AE8" s="58" t="n">
        <v>0</v>
      </c>
      <c r="AF8" s="131" t="n">
        <v>0</v>
      </c>
      <c r="AG8" s="131" t="n">
        <v>0</v>
      </c>
      <c r="AH8" s="131" t="n">
        <v>0</v>
      </c>
      <c r="AI8" s="131" t="n">
        <v>0</v>
      </c>
      <c r="AJ8" s="135" t="n">
        <v>1</v>
      </c>
      <c r="AK8" s="59" t="n">
        <v>98.32</v>
      </c>
      <c r="AL8" s="31" t="n">
        <v>97.4450437748722</v>
      </c>
      <c r="AM8" s="31" t="n">
        <v>9.78710720018848</v>
      </c>
    </row>
    <row r="9" customFormat="false" ht="12" hidden="false" customHeight="true" outlineLevel="0" collapsed="false">
      <c r="B9" s="83"/>
      <c r="C9" s="26" t="s">
        <v>30</v>
      </c>
      <c r="D9" s="97" t="n">
        <v>2016</v>
      </c>
      <c r="E9" s="58" t="n">
        <v>0</v>
      </c>
      <c r="F9" s="58" t="n">
        <v>13</v>
      </c>
      <c r="G9" s="58" t="n">
        <v>25</v>
      </c>
      <c r="H9" s="58" t="n">
        <v>55</v>
      </c>
      <c r="I9" s="58" t="n">
        <v>82</v>
      </c>
      <c r="J9" s="58" t="n">
        <v>188</v>
      </c>
      <c r="K9" s="58" t="n">
        <v>407</v>
      </c>
      <c r="L9" s="58" t="n">
        <v>436</v>
      </c>
      <c r="M9" s="58" t="n">
        <v>367</v>
      </c>
      <c r="N9" s="58" t="n">
        <v>180</v>
      </c>
      <c r="O9" s="58" t="n">
        <v>132</v>
      </c>
      <c r="P9" s="58" t="n">
        <v>57</v>
      </c>
      <c r="Q9" s="58" t="n">
        <v>28</v>
      </c>
      <c r="R9" s="58" t="n">
        <v>21</v>
      </c>
      <c r="S9" s="58" t="n">
        <v>5</v>
      </c>
      <c r="T9" s="58" t="n">
        <v>4</v>
      </c>
      <c r="U9" s="58" t="n">
        <v>4</v>
      </c>
      <c r="V9" s="58" t="n">
        <v>2</v>
      </c>
      <c r="W9" s="58" t="n">
        <v>4</v>
      </c>
      <c r="X9" s="58" t="n">
        <v>1</v>
      </c>
      <c r="Y9" s="58" t="n">
        <v>2</v>
      </c>
      <c r="Z9" s="58" t="n">
        <v>0</v>
      </c>
      <c r="AA9" s="58" t="n">
        <v>1</v>
      </c>
      <c r="AB9" s="58" t="n">
        <v>0</v>
      </c>
      <c r="AC9" s="58" t="n">
        <v>0</v>
      </c>
      <c r="AD9" s="58" t="n">
        <v>0</v>
      </c>
      <c r="AE9" s="58" t="n">
        <v>0</v>
      </c>
      <c r="AF9" s="131" t="n">
        <v>0</v>
      </c>
      <c r="AG9" s="131" t="n">
        <v>0</v>
      </c>
      <c r="AH9" s="131" t="n">
        <v>0</v>
      </c>
      <c r="AI9" s="131" t="n">
        <v>0</v>
      </c>
      <c r="AJ9" s="135" t="n">
        <v>2</v>
      </c>
      <c r="AK9" s="59" t="n">
        <v>102.465</v>
      </c>
      <c r="AL9" s="31" t="n">
        <v>103.531994047619</v>
      </c>
      <c r="AM9" s="31" t="n">
        <v>12.1435326941856</v>
      </c>
    </row>
    <row r="10" customFormat="false" ht="12" hidden="false" customHeight="true" outlineLevel="0" collapsed="false">
      <c r="B10" s="83"/>
      <c r="C10" s="26" t="s">
        <v>31</v>
      </c>
      <c r="D10" s="97" t="n">
        <v>1686</v>
      </c>
      <c r="E10" s="58" t="n">
        <v>0</v>
      </c>
      <c r="F10" s="58" t="n">
        <v>0</v>
      </c>
      <c r="G10" s="58" t="n">
        <v>4</v>
      </c>
      <c r="H10" s="58" t="n">
        <v>8</v>
      </c>
      <c r="I10" s="58" t="n">
        <v>16</v>
      </c>
      <c r="J10" s="58" t="n">
        <v>47</v>
      </c>
      <c r="K10" s="58" t="n">
        <v>340</v>
      </c>
      <c r="L10" s="58" t="n">
        <v>262</v>
      </c>
      <c r="M10" s="58" t="n">
        <v>396</v>
      </c>
      <c r="N10" s="58" t="n">
        <v>191</v>
      </c>
      <c r="O10" s="58" t="n">
        <v>144</v>
      </c>
      <c r="P10" s="58" t="n">
        <v>94</v>
      </c>
      <c r="Q10" s="58" t="n">
        <v>57</v>
      </c>
      <c r="R10" s="58" t="n">
        <v>48</v>
      </c>
      <c r="S10" s="58" t="n">
        <v>17</v>
      </c>
      <c r="T10" s="58" t="n">
        <v>50</v>
      </c>
      <c r="U10" s="58" t="n">
        <v>8</v>
      </c>
      <c r="V10" s="58" t="n">
        <v>1</v>
      </c>
      <c r="W10" s="58" t="n">
        <v>0</v>
      </c>
      <c r="X10" s="58" t="n">
        <v>0</v>
      </c>
      <c r="Y10" s="58" t="n">
        <v>1</v>
      </c>
      <c r="Z10" s="58" t="n">
        <v>1</v>
      </c>
      <c r="AA10" s="58" t="n">
        <v>1</v>
      </c>
      <c r="AB10" s="58" t="n">
        <v>0</v>
      </c>
      <c r="AC10" s="58" t="n">
        <v>0</v>
      </c>
      <c r="AD10" s="58" t="n">
        <v>0</v>
      </c>
      <c r="AE10" s="58" t="n">
        <v>0</v>
      </c>
      <c r="AF10" s="131" t="n">
        <v>0</v>
      </c>
      <c r="AG10" s="131" t="n">
        <v>0</v>
      </c>
      <c r="AH10" s="131" t="n">
        <v>0</v>
      </c>
      <c r="AI10" s="131" t="n">
        <v>0</v>
      </c>
      <c r="AJ10" s="135" t="n">
        <v>0</v>
      </c>
      <c r="AK10" s="59" t="n">
        <v>106</v>
      </c>
      <c r="AL10" s="31" t="n">
        <v>109.241204033215</v>
      </c>
      <c r="AM10" s="31" t="n">
        <v>12.1927294737993</v>
      </c>
    </row>
    <row r="11" customFormat="false" ht="12" hidden="false" customHeight="true" outlineLevel="0" collapsed="false">
      <c r="B11" s="27" t="s">
        <v>32</v>
      </c>
      <c r="C11" s="27"/>
      <c r="D11" s="98" t="n">
        <v>2891</v>
      </c>
      <c r="E11" s="63" t="n">
        <v>0</v>
      </c>
      <c r="F11" s="63" t="n">
        <v>8</v>
      </c>
      <c r="G11" s="63" t="n">
        <v>19</v>
      </c>
      <c r="H11" s="63" t="n">
        <v>29</v>
      </c>
      <c r="I11" s="63" t="n">
        <v>75</v>
      </c>
      <c r="J11" s="63" t="n">
        <v>96</v>
      </c>
      <c r="K11" s="63" t="n">
        <v>317</v>
      </c>
      <c r="L11" s="63" t="n">
        <v>461</v>
      </c>
      <c r="M11" s="63" t="n">
        <v>799</v>
      </c>
      <c r="N11" s="63" t="n">
        <v>453</v>
      </c>
      <c r="O11" s="63" t="n">
        <v>299</v>
      </c>
      <c r="P11" s="63" t="n">
        <v>149</v>
      </c>
      <c r="Q11" s="63" t="n">
        <v>89</v>
      </c>
      <c r="R11" s="63" t="n">
        <v>46</v>
      </c>
      <c r="S11" s="63" t="n">
        <v>21</v>
      </c>
      <c r="T11" s="63" t="n">
        <v>12</v>
      </c>
      <c r="U11" s="63" t="n">
        <v>6</v>
      </c>
      <c r="V11" s="63" t="n">
        <v>5</v>
      </c>
      <c r="W11" s="63" t="n">
        <v>2</v>
      </c>
      <c r="X11" s="63" t="n">
        <v>2</v>
      </c>
      <c r="Y11" s="63" t="n">
        <v>0</v>
      </c>
      <c r="Z11" s="63" t="n">
        <v>2</v>
      </c>
      <c r="AA11" s="63" t="n">
        <v>0</v>
      </c>
      <c r="AB11" s="63" t="n">
        <v>1</v>
      </c>
      <c r="AC11" s="63" t="n">
        <v>0</v>
      </c>
      <c r="AD11" s="63" t="n">
        <v>0</v>
      </c>
      <c r="AE11" s="63" t="n">
        <v>0</v>
      </c>
      <c r="AF11" s="136" t="n">
        <v>0</v>
      </c>
      <c r="AG11" s="136" t="n">
        <v>0</v>
      </c>
      <c r="AH11" s="136" t="n">
        <v>0</v>
      </c>
      <c r="AI11" s="136" t="n">
        <v>0</v>
      </c>
      <c r="AJ11" s="137" t="n">
        <v>0</v>
      </c>
      <c r="AK11" s="64" t="n">
        <v>106.82</v>
      </c>
      <c r="AL11" s="36" t="n">
        <v>108.139086821169</v>
      </c>
      <c r="AM11" s="36" t="n">
        <v>10.997107924142</v>
      </c>
    </row>
    <row r="12" customFormat="false" ht="12" hidden="false" customHeight="true" outlineLevel="0" collapsed="false">
      <c r="B12" s="22" t="s">
        <v>33</v>
      </c>
      <c r="C12" s="22"/>
      <c r="D12" s="58" t="n">
        <v>179</v>
      </c>
      <c r="E12" s="58" t="n">
        <v>0</v>
      </c>
      <c r="F12" s="58" t="n">
        <v>0</v>
      </c>
      <c r="G12" s="58" t="n">
        <v>1</v>
      </c>
      <c r="H12" s="58" t="n">
        <v>0</v>
      </c>
      <c r="I12" s="58" t="n">
        <v>3</v>
      </c>
      <c r="J12" s="58" t="n">
        <v>7</v>
      </c>
      <c r="K12" s="58" t="n">
        <v>10</v>
      </c>
      <c r="L12" s="58" t="n">
        <v>19</v>
      </c>
      <c r="M12" s="58" t="n">
        <v>37</v>
      </c>
      <c r="N12" s="58" t="n">
        <v>31</v>
      </c>
      <c r="O12" s="58" t="n">
        <v>30</v>
      </c>
      <c r="P12" s="58" t="n">
        <v>14</v>
      </c>
      <c r="Q12" s="58" t="n">
        <v>9</v>
      </c>
      <c r="R12" s="58" t="n">
        <v>12</v>
      </c>
      <c r="S12" s="58" t="n">
        <v>2</v>
      </c>
      <c r="T12" s="58" t="n">
        <v>2</v>
      </c>
      <c r="U12" s="58" t="n">
        <v>0</v>
      </c>
      <c r="V12" s="58" t="n">
        <v>0</v>
      </c>
      <c r="W12" s="58" t="n">
        <v>1</v>
      </c>
      <c r="X12" s="58" t="n">
        <v>1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130" t="n">
        <v>0</v>
      </c>
      <c r="AG12" s="130" t="n">
        <v>0</v>
      </c>
      <c r="AH12" s="131" t="n">
        <v>0</v>
      </c>
      <c r="AI12" s="131" t="n">
        <v>0</v>
      </c>
      <c r="AJ12" s="135" t="n">
        <v>0</v>
      </c>
      <c r="AK12" s="59" t="n">
        <v>111.03</v>
      </c>
      <c r="AL12" s="31" t="n">
        <v>112.756592178771</v>
      </c>
      <c r="AM12" s="31" t="n">
        <v>12.1811722515789</v>
      </c>
    </row>
    <row r="13" customFormat="false" ht="12" hidden="false" customHeight="true" outlineLevel="0" collapsed="false">
      <c r="B13" s="22" t="s">
        <v>34</v>
      </c>
      <c r="C13" s="22"/>
      <c r="D13" s="58" t="n">
        <v>253</v>
      </c>
      <c r="E13" s="58" t="n">
        <v>0</v>
      </c>
      <c r="F13" s="58" t="n">
        <v>2</v>
      </c>
      <c r="G13" s="58" t="n">
        <v>3</v>
      </c>
      <c r="H13" s="58" t="n">
        <v>2</v>
      </c>
      <c r="I13" s="58" t="n">
        <v>7</v>
      </c>
      <c r="J13" s="58" t="n">
        <v>7</v>
      </c>
      <c r="K13" s="58" t="n">
        <v>21</v>
      </c>
      <c r="L13" s="58" t="n">
        <v>48</v>
      </c>
      <c r="M13" s="58" t="n">
        <v>69</v>
      </c>
      <c r="N13" s="58" t="n">
        <v>36</v>
      </c>
      <c r="O13" s="58" t="n">
        <v>26</v>
      </c>
      <c r="P13" s="58" t="n">
        <v>12</v>
      </c>
      <c r="Q13" s="58" t="n">
        <v>12</v>
      </c>
      <c r="R13" s="58" t="n">
        <v>4</v>
      </c>
      <c r="S13" s="58" t="n">
        <v>3</v>
      </c>
      <c r="T13" s="58" t="n">
        <v>0</v>
      </c>
      <c r="U13" s="58" t="n">
        <v>0</v>
      </c>
      <c r="V13" s="58" t="n">
        <v>0</v>
      </c>
      <c r="W13" s="58" t="n">
        <v>1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130" t="n">
        <v>0</v>
      </c>
      <c r="AG13" s="130" t="n">
        <v>0</v>
      </c>
      <c r="AH13" s="131" t="n">
        <v>0</v>
      </c>
      <c r="AI13" s="131" t="n">
        <v>0</v>
      </c>
      <c r="AJ13" s="135" t="n">
        <v>0</v>
      </c>
      <c r="AK13" s="59" t="n">
        <v>105.99</v>
      </c>
      <c r="AL13" s="31" t="n">
        <v>107.872648221344</v>
      </c>
      <c r="AM13" s="31" t="n">
        <v>11.2130591958895</v>
      </c>
    </row>
    <row r="14" customFormat="false" ht="12" hidden="false" customHeight="true" outlineLevel="0" collapsed="false">
      <c r="B14" s="22" t="s">
        <v>35</v>
      </c>
      <c r="C14" s="22"/>
      <c r="D14" s="58" t="n">
        <v>772</v>
      </c>
      <c r="E14" s="58" t="n">
        <v>0</v>
      </c>
      <c r="F14" s="58" t="n">
        <v>2</v>
      </c>
      <c r="G14" s="58" t="n">
        <v>3</v>
      </c>
      <c r="H14" s="58" t="n">
        <v>3</v>
      </c>
      <c r="I14" s="58" t="n">
        <v>3</v>
      </c>
      <c r="J14" s="58" t="n">
        <v>16</v>
      </c>
      <c r="K14" s="58" t="n">
        <v>106</v>
      </c>
      <c r="L14" s="58" t="n">
        <v>127</v>
      </c>
      <c r="M14" s="58" t="n">
        <v>299</v>
      </c>
      <c r="N14" s="58" t="n">
        <v>121</v>
      </c>
      <c r="O14" s="58" t="n">
        <v>63</v>
      </c>
      <c r="P14" s="58" t="n">
        <v>16</v>
      </c>
      <c r="Q14" s="58" t="n">
        <v>5</v>
      </c>
      <c r="R14" s="58" t="n">
        <v>5</v>
      </c>
      <c r="S14" s="58" t="n">
        <v>2</v>
      </c>
      <c r="T14" s="58" t="n">
        <v>1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130" t="n">
        <v>0</v>
      </c>
      <c r="AG14" s="130" t="n">
        <v>0</v>
      </c>
      <c r="AH14" s="131" t="n">
        <v>0</v>
      </c>
      <c r="AI14" s="131" t="n">
        <v>0</v>
      </c>
      <c r="AJ14" s="135" t="n">
        <v>0</v>
      </c>
      <c r="AK14" s="59" t="n">
        <v>105.99</v>
      </c>
      <c r="AL14" s="31" t="n">
        <v>106.674559585492</v>
      </c>
      <c r="AM14" s="31" t="n">
        <v>7.59281412880818</v>
      </c>
    </row>
    <row r="15" customFormat="false" ht="12" hidden="false" customHeight="true" outlineLevel="0" collapsed="false">
      <c r="B15" s="22" t="s">
        <v>36</v>
      </c>
      <c r="C15" s="22"/>
      <c r="D15" s="58" t="n">
        <v>9446</v>
      </c>
      <c r="E15" s="58" t="n">
        <v>0</v>
      </c>
      <c r="F15" s="58" t="n">
        <v>188</v>
      </c>
      <c r="G15" s="58" t="n">
        <v>282</v>
      </c>
      <c r="H15" s="58" t="n">
        <v>441</v>
      </c>
      <c r="I15" s="58" t="n">
        <v>680</v>
      </c>
      <c r="J15" s="58" t="n">
        <v>1321</v>
      </c>
      <c r="K15" s="58" t="n">
        <v>2813</v>
      </c>
      <c r="L15" s="58" t="n">
        <v>1740</v>
      </c>
      <c r="M15" s="58" t="n">
        <v>1154</v>
      </c>
      <c r="N15" s="58" t="n">
        <v>409</v>
      </c>
      <c r="O15" s="58" t="n">
        <v>249</v>
      </c>
      <c r="P15" s="58" t="n">
        <v>72</v>
      </c>
      <c r="Q15" s="58" t="n">
        <v>46</v>
      </c>
      <c r="R15" s="58" t="n">
        <v>22</v>
      </c>
      <c r="S15" s="58" t="n">
        <v>17</v>
      </c>
      <c r="T15" s="58" t="n">
        <v>3</v>
      </c>
      <c r="U15" s="58" t="n">
        <v>0</v>
      </c>
      <c r="V15" s="58" t="n">
        <v>3</v>
      </c>
      <c r="W15" s="58" t="n">
        <v>2</v>
      </c>
      <c r="X15" s="58" t="n">
        <v>0</v>
      </c>
      <c r="Y15" s="58" t="n">
        <v>1</v>
      </c>
      <c r="Z15" s="58" t="n">
        <v>0</v>
      </c>
      <c r="AA15" s="58" t="n">
        <v>1</v>
      </c>
      <c r="AB15" s="58" t="n">
        <v>1</v>
      </c>
      <c r="AC15" s="58" t="n">
        <v>0</v>
      </c>
      <c r="AD15" s="58" t="n">
        <v>0</v>
      </c>
      <c r="AE15" s="58" t="n">
        <v>0</v>
      </c>
      <c r="AF15" s="130" t="n">
        <v>0</v>
      </c>
      <c r="AG15" s="130" t="n">
        <v>0</v>
      </c>
      <c r="AH15" s="131" t="n">
        <v>0</v>
      </c>
      <c r="AI15" s="131" t="n">
        <v>0</v>
      </c>
      <c r="AJ15" s="135" t="n">
        <v>1</v>
      </c>
      <c r="AK15" s="59" t="n">
        <v>98.55</v>
      </c>
      <c r="AL15" s="31" t="n">
        <v>98.1728149481262</v>
      </c>
      <c r="AM15" s="31" t="n">
        <v>10.1880217829945</v>
      </c>
    </row>
    <row r="16" customFormat="false" ht="12" hidden="false" customHeight="true" outlineLevel="0" collapsed="false">
      <c r="B16" s="22" t="s">
        <v>37</v>
      </c>
      <c r="C16" s="22"/>
      <c r="D16" s="58" t="n">
        <v>1463</v>
      </c>
      <c r="E16" s="58" t="n">
        <v>0</v>
      </c>
      <c r="F16" s="58" t="n">
        <v>0</v>
      </c>
      <c r="G16" s="58" t="n">
        <v>3</v>
      </c>
      <c r="H16" s="58" t="n">
        <v>6</v>
      </c>
      <c r="I16" s="58" t="n">
        <v>6</v>
      </c>
      <c r="J16" s="58" t="n">
        <v>25</v>
      </c>
      <c r="K16" s="58" t="n">
        <v>289</v>
      </c>
      <c r="L16" s="58" t="n">
        <v>222</v>
      </c>
      <c r="M16" s="58" t="n">
        <v>338</v>
      </c>
      <c r="N16" s="58" t="n">
        <v>175</v>
      </c>
      <c r="O16" s="58" t="n">
        <v>131</v>
      </c>
      <c r="P16" s="58" t="n">
        <v>92</v>
      </c>
      <c r="Q16" s="58" t="n">
        <v>51</v>
      </c>
      <c r="R16" s="58" t="n">
        <v>48</v>
      </c>
      <c r="S16" s="58" t="n">
        <v>16</v>
      </c>
      <c r="T16" s="58" t="n">
        <v>50</v>
      </c>
      <c r="U16" s="58" t="n">
        <v>8</v>
      </c>
      <c r="V16" s="58" t="n">
        <v>1</v>
      </c>
      <c r="W16" s="58" t="n">
        <v>0</v>
      </c>
      <c r="X16" s="58" t="n">
        <v>0</v>
      </c>
      <c r="Y16" s="58" t="n">
        <v>0</v>
      </c>
      <c r="Z16" s="58" t="n">
        <v>1</v>
      </c>
      <c r="AA16" s="58" t="n">
        <v>1</v>
      </c>
      <c r="AB16" s="58" t="n">
        <v>0</v>
      </c>
      <c r="AC16" s="58" t="n">
        <v>0</v>
      </c>
      <c r="AD16" s="58" t="n">
        <v>0</v>
      </c>
      <c r="AE16" s="58" t="n">
        <v>0</v>
      </c>
      <c r="AF16" s="130" t="n">
        <v>0</v>
      </c>
      <c r="AG16" s="130" t="n">
        <v>0</v>
      </c>
      <c r="AH16" s="131" t="n">
        <v>0</v>
      </c>
      <c r="AI16" s="131" t="n">
        <v>0</v>
      </c>
      <c r="AJ16" s="135" t="n">
        <v>0</v>
      </c>
      <c r="AK16" s="59" t="n">
        <v>106.42</v>
      </c>
      <c r="AL16" s="31" t="n">
        <v>110.108612440192</v>
      </c>
      <c r="AM16" s="31" t="n">
        <v>12.2788190356634</v>
      </c>
    </row>
    <row r="17" customFormat="false" ht="12" hidden="false" customHeight="true" outlineLevel="0" collapsed="false">
      <c r="B17" s="22" t="s">
        <v>38</v>
      </c>
      <c r="C17" s="22"/>
      <c r="D17" s="58" t="n">
        <v>8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2</v>
      </c>
      <c r="J17" s="58" t="n">
        <v>1</v>
      </c>
      <c r="K17" s="58" t="n">
        <v>4</v>
      </c>
      <c r="L17" s="58" t="n">
        <v>5</v>
      </c>
      <c r="M17" s="58" t="n">
        <v>8</v>
      </c>
      <c r="N17" s="58" t="n">
        <v>14</v>
      </c>
      <c r="O17" s="58" t="n">
        <v>13</v>
      </c>
      <c r="P17" s="58" t="n">
        <v>10</v>
      </c>
      <c r="Q17" s="58" t="n">
        <v>10</v>
      </c>
      <c r="R17" s="58" t="n">
        <v>4</v>
      </c>
      <c r="S17" s="58" t="n">
        <v>4</v>
      </c>
      <c r="T17" s="58" t="n">
        <v>4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1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130" t="n">
        <v>0</v>
      </c>
      <c r="AG17" s="130" t="n">
        <v>0</v>
      </c>
      <c r="AH17" s="131" t="n">
        <v>0</v>
      </c>
      <c r="AI17" s="131" t="n">
        <v>0</v>
      </c>
      <c r="AJ17" s="135" t="n">
        <v>0</v>
      </c>
      <c r="AK17" s="59" t="n">
        <v>117.5</v>
      </c>
      <c r="AL17" s="31" t="n">
        <v>118.28225</v>
      </c>
      <c r="AM17" s="31" t="n">
        <v>14.1177167601205</v>
      </c>
    </row>
    <row r="18" customFormat="false" ht="12" hidden="false" customHeight="true" outlineLevel="0" collapsed="false">
      <c r="B18" s="22" t="s">
        <v>39</v>
      </c>
      <c r="C18" s="22"/>
      <c r="D18" s="58" t="n">
        <v>2016</v>
      </c>
      <c r="E18" s="58" t="n">
        <v>0</v>
      </c>
      <c r="F18" s="58" t="n">
        <v>13</v>
      </c>
      <c r="G18" s="58" t="n">
        <v>25</v>
      </c>
      <c r="H18" s="58" t="n">
        <v>55</v>
      </c>
      <c r="I18" s="58" t="n">
        <v>82</v>
      </c>
      <c r="J18" s="58" t="n">
        <v>188</v>
      </c>
      <c r="K18" s="58" t="n">
        <v>407</v>
      </c>
      <c r="L18" s="58" t="n">
        <v>436</v>
      </c>
      <c r="M18" s="58" t="n">
        <v>367</v>
      </c>
      <c r="N18" s="58" t="n">
        <v>180</v>
      </c>
      <c r="O18" s="58" t="n">
        <v>132</v>
      </c>
      <c r="P18" s="58" t="n">
        <v>57</v>
      </c>
      <c r="Q18" s="58" t="n">
        <v>28</v>
      </c>
      <c r="R18" s="58" t="n">
        <v>21</v>
      </c>
      <c r="S18" s="58" t="n">
        <v>5</v>
      </c>
      <c r="T18" s="58" t="n">
        <v>4</v>
      </c>
      <c r="U18" s="58" t="n">
        <v>4</v>
      </c>
      <c r="V18" s="58" t="n">
        <v>2</v>
      </c>
      <c r="W18" s="58" t="n">
        <v>4</v>
      </c>
      <c r="X18" s="58" t="n">
        <v>1</v>
      </c>
      <c r="Y18" s="58" t="n">
        <v>2</v>
      </c>
      <c r="Z18" s="58" t="n">
        <v>0</v>
      </c>
      <c r="AA18" s="58" t="n">
        <v>1</v>
      </c>
      <c r="AB18" s="58" t="n">
        <v>0</v>
      </c>
      <c r="AC18" s="58" t="n">
        <v>0</v>
      </c>
      <c r="AD18" s="58" t="n">
        <v>0</v>
      </c>
      <c r="AE18" s="58" t="n">
        <v>0</v>
      </c>
      <c r="AF18" s="130" t="n">
        <v>0</v>
      </c>
      <c r="AG18" s="130" t="n">
        <v>0</v>
      </c>
      <c r="AH18" s="131" t="n">
        <v>0</v>
      </c>
      <c r="AI18" s="131" t="n">
        <v>0</v>
      </c>
      <c r="AJ18" s="135" t="n">
        <v>2</v>
      </c>
      <c r="AK18" s="59" t="n">
        <v>102.465</v>
      </c>
      <c r="AL18" s="31" t="n">
        <v>103.531994047619</v>
      </c>
      <c r="AM18" s="31" t="n">
        <v>12.1435326941856</v>
      </c>
    </row>
    <row r="19" customFormat="false" ht="12" hidden="false" customHeight="true" outlineLevel="0" collapsed="false">
      <c r="B19" s="22" t="s">
        <v>40</v>
      </c>
      <c r="C19" s="22"/>
      <c r="D19" s="58" t="n">
        <v>452</v>
      </c>
      <c r="E19" s="58" t="n">
        <v>0</v>
      </c>
      <c r="F19" s="58" t="n">
        <v>1</v>
      </c>
      <c r="G19" s="58" t="n">
        <v>0</v>
      </c>
      <c r="H19" s="58" t="n">
        <v>5</v>
      </c>
      <c r="I19" s="58" t="n">
        <v>9</v>
      </c>
      <c r="J19" s="58" t="n">
        <v>18</v>
      </c>
      <c r="K19" s="58" t="n">
        <v>56</v>
      </c>
      <c r="L19" s="58" t="n">
        <v>84</v>
      </c>
      <c r="M19" s="58" t="n">
        <v>133</v>
      </c>
      <c r="N19" s="58" t="n">
        <v>69</v>
      </c>
      <c r="O19" s="58" t="n">
        <v>40</v>
      </c>
      <c r="P19" s="58" t="n">
        <v>21</v>
      </c>
      <c r="Q19" s="58" t="n">
        <v>9</v>
      </c>
      <c r="R19" s="58" t="n">
        <v>2</v>
      </c>
      <c r="S19" s="58" t="n">
        <v>1</v>
      </c>
      <c r="T19" s="58" t="n">
        <v>0</v>
      </c>
      <c r="U19" s="58" t="n">
        <v>2</v>
      </c>
      <c r="V19" s="58" t="n">
        <v>2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130" t="n">
        <v>0</v>
      </c>
      <c r="AG19" s="130" t="n">
        <v>0</v>
      </c>
      <c r="AH19" s="131" t="n">
        <v>0</v>
      </c>
      <c r="AI19" s="131" t="n">
        <v>0</v>
      </c>
      <c r="AJ19" s="135" t="n">
        <v>0</v>
      </c>
      <c r="AK19" s="59" t="n">
        <v>106.48</v>
      </c>
      <c r="AL19" s="31" t="n">
        <v>107.155353982301</v>
      </c>
      <c r="AM19" s="31" t="n">
        <v>9.68952217642627</v>
      </c>
    </row>
    <row r="20" customFormat="false" ht="12" hidden="false" customHeight="true" outlineLevel="0" collapsed="false">
      <c r="B20" s="22" t="s">
        <v>41</v>
      </c>
      <c r="C20" s="22"/>
      <c r="D20" s="58" t="n">
        <v>122</v>
      </c>
      <c r="E20" s="58" t="n">
        <v>0</v>
      </c>
      <c r="F20" s="58" t="n">
        <v>0</v>
      </c>
      <c r="G20" s="58" t="n">
        <v>4</v>
      </c>
      <c r="H20" s="58" t="n">
        <v>1</v>
      </c>
      <c r="I20" s="58" t="n">
        <v>4</v>
      </c>
      <c r="J20" s="58" t="n">
        <v>6</v>
      </c>
      <c r="K20" s="58" t="n">
        <v>10</v>
      </c>
      <c r="L20" s="58" t="n">
        <v>20</v>
      </c>
      <c r="M20" s="58" t="n">
        <v>17</v>
      </c>
      <c r="N20" s="58" t="n">
        <v>21</v>
      </c>
      <c r="O20" s="58" t="n">
        <v>14</v>
      </c>
      <c r="P20" s="58" t="n">
        <v>11</v>
      </c>
      <c r="Q20" s="58" t="n">
        <v>6</v>
      </c>
      <c r="R20" s="58" t="n">
        <v>1</v>
      </c>
      <c r="S20" s="58" t="n">
        <v>1</v>
      </c>
      <c r="T20" s="58" t="n">
        <v>1</v>
      </c>
      <c r="U20" s="58" t="n">
        <v>2</v>
      </c>
      <c r="V20" s="58" t="n">
        <v>3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130" t="n">
        <v>0</v>
      </c>
      <c r="AG20" s="130" t="n">
        <v>0</v>
      </c>
      <c r="AH20" s="131" t="n">
        <v>0</v>
      </c>
      <c r="AI20" s="131" t="n">
        <v>0</v>
      </c>
      <c r="AJ20" s="135" t="n">
        <v>0</v>
      </c>
      <c r="AK20" s="59" t="n">
        <v>109.505</v>
      </c>
      <c r="AL20" s="31" t="n">
        <v>109.897540983607</v>
      </c>
      <c r="AM20" s="31" t="n">
        <v>14.9908729428681</v>
      </c>
    </row>
    <row r="21" customFormat="false" ht="12" hidden="false" customHeight="true" outlineLevel="0" collapsed="false">
      <c r="B21" s="22" t="s">
        <v>42</v>
      </c>
      <c r="C21" s="22"/>
      <c r="D21" s="58" t="n">
        <v>369</v>
      </c>
      <c r="E21" s="58" t="n">
        <v>0</v>
      </c>
      <c r="F21" s="58" t="n">
        <v>1</v>
      </c>
      <c r="G21" s="58" t="n">
        <v>2</v>
      </c>
      <c r="H21" s="58" t="n">
        <v>6</v>
      </c>
      <c r="I21" s="58" t="n">
        <v>8</v>
      </c>
      <c r="J21" s="58" t="n">
        <v>16</v>
      </c>
      <c r="K21" s="58" t="n">
        <v>42</v>
      </c>
      <c r="L21" s="58" t="n">
        <v>58</v>
      </c>
      <c r="M21" s="58" t="n">
        <v>100</v>
      </c>
      <c r="N21" s="58" t="n">
        <v>49</v>
      </c>
      <c r="O21" s="58" t="n">
        <v>35</v>
      </c>
      <c r="P21" s="58" t="n">
        <v>29</v>
      </c>
      <c r="Q21" s="58" t="n">
        <v>12</v>
      </c>
      <c r="R21" s="58" t="n">
        <v>5</v>
      </c>
      <c r="S21" s="58" t="n">
        <v>1</v>
      </c>
      <c r="T21" s="58" t="n">
        <v>2</v>
      </c>
      <c r="U21" s="58" t="n">
        <v>1</v>
      </c>
      <c r="V21" s="58" t="n">
        <v>0</v>
      </c>
      <c r="W21" s="58" t="n">
        <v>0</v>
      </c>
      <c r="X21" s="58" t="n">
        <v>1</v>
      </c>
      <c r="Y21" s="58" t="n">
        <v>0</v>
      </c>
      <c r="Z21" s="58" t="n">
        <v>1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130" t="n">
        <v>0</v>
      </c>
      <c r="AG21" s="130" t="n">
        <v>0</v>
      </c>
      <c r="AH21" s="131" t="n">
        <v>0</v>
      </c>
      <c r="AI21" s="131" t="n">
        <v>0</v>
      </c>
      <c r="AJ21" s="135" t="n">
        <v>0</v>
      </c>
      <c r="AK21" s="59" t="n">
        <v>106.51</v>
      </c>
      <c r="AL21" s="31" t="n">
        <v>108.140596205962</v>
      </c>
      <c r="AM21" s="31" t="n">
        <v>11.6305996178039</v>
      </c>
    </row>
    <row r="22" customFormat="false" ht="12" hidden="false" customHeight="true" outlineLevel="0" collapsed="false">
      <c r="B22" s="27" t="s">
        <v>43</v>
      </c>
      <c r="C22" s="27"/>
      <c r="D22" s="63" t="n">
        <v>236</v>
      </c>
      <c r="E22" s="63" t="n">
        <v>0</v>
      </c>
      <c r="F22" s="63" t="n">
        <v>0</v>
      </c>
      <c r="G22" s="63" t="n">
        <v>6</v>
      </c>
      <c r="H22" s="63" t="n">
        <v>10</v>
      </c>
      <c r="I22" s="63" t="n">
        <v>37</v>
      </c>
      <c r="J22" s="63" t="n">
        <v>22</v>
      </c>
      <c r="K22" s="63" t="n">
        <v>29</v>
      </c>
      <c r="L22" s="63" t="n">
        <v>35</v>
      </c>
      <c r="M22" s="63" t="n">
        <v>23</v>
      </c>
      <c r="N22" s="63" t="n">
        <v>27</v>
      </c>
      <c r="O22" s="63" t="n">
        <v>15</v>
      </c>
      <c r="P22" s="63" t="n">
        <v>12</v>
      </c>
      <c r="Q22" s="63" t="n">
        <v>12</v>
      </c>
      <c r="R22" s="63" t="n">
        <v>4</v>
      </c>
      <c r="S22" s="63" t="n">
        <v>1</v>
      </c>
      <c r="T22" s="63" t="n">
        <v>2</v>
      </c>
      <c r="U22" s="63" t="n">
        <v>1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136" t="n">
        <v>0</v>
      </c>
      <c r="AG22" s="136" t="n">
        <v>0</v>
      </c>
      <c r="AH22" s="136" t="n">
        <v>0</v>
      </c>
      <c r="AI22" s="136" t="n">
        <v>0</v>
      </c>
      <c r="AJ22" s="137" t="n">
        <v>0</v>
      </c>
      <c r="AK22" s="64" t="n">
        <v>102.13</v>
      </c>
      <c r="AL22" s="36" t="n">
        <v>103.281652542373</v>
      </c>
      <c r="AM22" s="36" t="n">
        <v>14.2657373877038</v>
      </c>
    </row>
    <row r="23" customFormat="false" ht="12" hidden="false" customHeight="true" outlineLevel="0" collapsed="false">
      <c r="B23" s="22" t="s">
        <v>33</v>
      </c>
      <c r="C23" s="22"/>
      <c r="D23" s="58" t="n">
        <v>179</v>
      </c>
      <c r="E23" s="58" t="n">
        <v>0</v>
      </c>
      <c r="F23" s="58" t="n">
        <v>0</v>
      </c>
      <c r="G23" s="58" t="n">
        <v>1</v>
      </c>
      <c r="H23" s="58" t="n">
        <v>0</v>
      </c>
      <c r="I23" s="58" t="n">
        <v>3</v>
      </c>
      <c r="J23" s="58" t="n">
        <v>7</v>
      </c>
      <c r="K23" s="58" t="n">
        <v>10</v>
      </c>
      <c r="L23" s="58" t="n">
        <v>19</v>
      </c>
      <c r="M23" s="58" t="n">
        <v>37</v>
      </c>
      <c r="N23" s="58" t="n">
        <v>31</v>
      </c>
      <c r="O23" s="58" t="n">
        <v>30</v>
      </c>
      <c r="P23" s="58" t="n">
        <v>14</v>
      </c>
      <c r="Q23" s="58" t="n">
        <v>9</v>
      </c>
      <c r="R23" s="58" t="n">
        <v>12</v>
      </c>
      <c r="S23" s="58" t="n">
        <v>2</v>
      </c>
      <c r="T23" s="58" t="n">
        <v>2</v>
      </c>
      <c r="U23" s="58" t="n">
        <v>0</v>
      </c>
      <c r="V23" s="58" t="n">
        <v>0</v>
      </c>
      <c r="W23" s="58" t="n">
        <v>1</v>
      </c>
      <c r="X23" s="58" t="n">
        <v>1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130" t="n">
        <v>0</v>
      </c>
      <c r="AG23" s="130" t="n">
        <v>0</v>
      </c>
      <c r="AH23" s="131" t="n">
        <v>0</v>
      </c>
      <c r="AI23" s="131" t="n">
        <v>0</v>
      </c>
      <c r="AJ23" s="135" t="n">
        <v>0</v>
      </c>
      <c r="AK23" s="59" t="n">
        <v>111.03</v>
      </c>
      <c r="AL23" s="31" t="n">
        <v>112.756592178771</v>
      </c>
      <c r="AM23" s="31" t="n">
        <v>12.1811722515789</v>
      </c>
    </row>
    <row r="24" customFormat="false" ht="12" hidden="false" customHeight="true" outlineLevel="0" collapsed="false">
      <c r="B24" s="22" t="s">
        <v>44</v>
      </c>
      <c r="C24" s="22"/>
      <c r="D24" s="58" t="n">
        <v>6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1</v>
      </c>
      <c r="K24" s="58" t="n">
        <v>0</v>
      </c>
      <c r="L24" s="58" t="n">
        <v>1</v>
      </c>
      <c r="M24" s="58" t="n">
        <v>2</v>
      </c>
      <c r="N24" s="58" t="n">
        <v>1</v>
      </c>
      <c r="O24" s="58" t="n">
        <v>0</v>
      </c>
      <c r="P24" s="58" t="n">
        <v>1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130" t="n">
        <v>0</v>
      </c>
      <c r="AG24" s="130" t="n">
        <v>0</v>
      </c>
      <c r="AH24" s="131" t="n">
        <v>0</v>
      </c>
      <c r="AI24" s="131" t="n">
        <v>0</v>
      </c>
      <c r="AJ24" s="135" t="n">
        <v>0</v>
      </c>
      <c r="AK24" s="59" t="n">
        <v>108.245</v>
      </c>
      <c r="AL24" s="31" t="n">
        <v>107.49</v>
      </c>
      <c r="AM24" s="31" t="n">
        <v>9.87689829855507</v>
      </c>
    </row>
    <row r="25" customFormat="false" ht="12" hidden="false" customHeight="false" outlineLevel="0" collapsed="false">
      <c r="B25" s="22" t="s">
        <v>45</v>
      </c>
      <c r="C25" s="22"/>
      <c r="D25" s="58" t="n">
        <v>28</v>
      </c>
      <c r="E25" s="58" t="n">
        <v>0</v>
      </c>
      <c r="F25" s="58" t="n">
        <v>0</v>
      </c>
      <c r="G25" s="58" t="n">
        <v>1</v>
      </c>
      <c r="H25" s="58" t="n">
        <v>0</v>
      </c>
      <c r="I25" s="58" t="n">
        <v>2</v>
      </c>
      <c r="J25" s="58" t="n">
        <v>0</v>
      </c>
      <c r="K25" s="58" t="n">
        <v>4</v>
      </c>
      <c r="L25" s="58" t="n">
        <v>4</v>
      </c>
      <c r="M25" s="58" t="n">
        <v>4</v>
      </c>
      <c r="N25" s="58" t="n">
        <v>5</v>
      </c>
      <c r="O25" s="58" t="n">
        <v>4</v>
      </c>
      <c r="P25" s="58" t="n">
        <v>1</v>
      </c>
      <c r="Q25" s="58" t="n">
        <v>2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1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130" t="n">
        <v>0</v>
      </c>
      <c r="AG25" s="130" t="n">
        <v>0</v>
      </c>
      <c r="AH25" s="131" t="n">
        <v>0</v>
      </c>
      <c r="AI25" s="131" t="n">
        <v>0</v>
      </c>
      <c r="AJ25" s="135" t="n">
        <v>0</v>
      </c>
      <c r="AK25" s="59" t="n">
        <v>108.715</v>
      </c>
      <c r="AL25" s="31" t="n">
        <v>108.355357142857</v>
      </c>
      <c r="AM25" s="31" t="n">
        <v>14.9467723462769</v>
      </c>
    </row>
    <row r="26" customFormat="false" ht="12" hidden="false" customHeight="false" outlineLevel="0" collapsed="false">
      <c r="B26" s="22" t="s">
        <v>46</v>
      </c>
      <c r="C26" s="22"/>
      <c r="D26" s="58" t="n">
        <v>144</v>
      </c>
      <c r="E26" s="58" t="n">
        <v>0</v>
      </c>
      <c r="F26" s="58" t="n">
        <v>0</v>
      </c>
      <c r="G26" s="58" t="n">
        <v>1</v>
      </c>
      <c r="H26" s="58" t="n">
        <v>0</v>
      </c>
      <c r="I26" s="58" t="n">
        <v>4</v>
      </c>
      <c r="J26" s="58" t="n">
        <v>4</v>
      </c>
      <c r="K26" s="58" t="n">
        <v>10</v>
      </c>
      <c r="L26" s="58" t="n">
        <v>32</v>
      </c>
      <c r="M26" s="58" t="n">
        <v>45</v>
      </c>
      <c r="N26" s="58" t="n">
        <v>16</v>
      </c>
      <c r="O26" s="58" t="n">
        <v>17</v>
      </c>
      <c r="P26" s="58" t="n">
        <v>5</v>
      </c>
      <c r="Q26" s="58" t="n">
        <v>7</v>
      </c>
      <c r="R26" s="58" t="n">
        <v>2</v>
      </c>
      <c r="S26" s="58" t="n">
        <v>1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130" t="n">
        <v>0</v>
      </c>
      <c r="AG26" s="130" t="n">
        <v>0</v>
      </c>
      <c r="AH26" s="131" t="n">
        <v>0</v>
      </c>
      <c r="AI26" s="131" t="n">
        <v>0</v>
      </c>
      <c r="AJ26" s="135" t="n">
        <v>0</v>
      </c>
      <c r="AK26" s="59" t="n">
        <v>105.99</v>
      </c>
      <c r="AL26" s="31" t="n">
        <v>107.914791666667</v>
      </c>
      <c r="AM26" s="31" t="n">
        <v>9.60946189951611</v>
      </c>
    </row>
    <row r="27" customFormat="false" ht="12" hidden="false" customHeight="false" outlineLevel="0" collapsed="false">
      <c r="B27" s="22" t="s">
        <v>47</v>
      </c>
      <c r="C27" s="22"/>
      <c r="D27" s="58" t="n">
        <v>33</v>
      </c>
      <c r="E27" s="58" t="n">
        <v>0</v>
      </c>
      <c r="F27" s="58" t="n">
        <v>2</v>
      </c>
      <c r="G27" s="58" t="n">
        <v>1</v>
      </c>
      <c r="H27" s="58" t="n">
        <v>2</v>
      </c>
      <c r="I27" s="58" t="n">
        <v>1</v>
      </c>
      <c r="J27" s="58" t="n">
        <v>2</v>
      </c>
      <c r="K27" s="58" t="n">
        <v>3</v>
      </c>
      <c r="L27" s="58" t="n">
        <v>5</v>
      </c>
      <c r="M27" s="58" t="n">
        <v>6</v>
      </c>
      <c r="N27" s="58" t="n">
        <v>4</v>
      </c>
      <c r="O27" s="58" t="n">
        <v>1</v>
      </c>
      <c r="P27" s="58" t="n">
        <v>3</v>
      </c>
      <c r="Q27" s="58" t="n">
        <v>0</v>
      </c>
      <c r="R27" s="58" t="n">
        <v>1</v>
      </c>
      <c r="S27" s="58" t="n">
        <v>2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130" t="n">
        <v>0</v>
      </c>
      <c r="AG27" s="130" t="n">
        <v>0</v>
      </c>
      <c r="AH27" s="131" t="n">
        <v>0</v>
      </c>
      <c r="AI27" s="131" t="n">
        <v>0</v>
      </c>
      <c r="AJ27" s="135" t="n">
        <v>0</v>
      </c>
      <c r="AK27" s="59" t="n">
        <v>105.99</v>
      </c>
      <c r="AL27" s="31" t="n">
        <v>104.436666666667</v>
      </c>
      <c r="AM27" s="31" t="n">
        <v>16.1932193885795</v>
      </c>
    </row>
    <row r="28" customFormat="false" ht="12" hidden="false" customHeight="false" outlineLevel="0" collapsed="false">
      <c r="B28" s="22" t="s">
        <v>48</v>
      </c>
      <c r="C28" s="22"/>
      <c r="D28" s="58" t="n">
        <v>8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1</v>
      </c>
      <c r="L28" s="58" t="n">
        <v>1</v>
      </c>
      <c r="M28" s="58" t="n">
        <v>3</v>
      </c>
      <c r="N28" s="58" t="n">
        <v>2</v>
      </c>
      <c r="O28" s="58" t="n">
        <v>1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130" t="n">
        <v>0</v>
      </c>
      <c r="AG28" s="130" t="n">
        <v>0</v>
      </c>
      <c r="AH28" s="131" t="n">
        <v>0</v>
      </c>
      <c r="AI28" s="131" t="n">
        <v>0</v>
      </c>
      <c r="AJ28" s="135" t="n">
        <v>0</v>
      </c>
      <c r="AK28" s="59" t="n">
        <v>107.58</v>
      </c>
      <c r="AL28" s="31" t="n">
        <v>106.69125</v>
      </c>
      <c r="AM28" s="31" t="n">
        <v>6.67323746125415</v>
      </c>
    </row>
    <row r="29" customFormat="false" ht="12" hidden="false" customHeight="false" outlineLevel="0" collapsed="false">
      <c r="B29" s="22" t="s">
        <v>49</v>
      </c>
      <c r="C29" s="22"/>
      <c r="D29" s="58" t="n">
        <v>34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3</v>
      </c>
      <c r="L29" s="58" t="n">
        <v>5</v>
      </c>
      <c r="M29" s="58" t="n">
        <v>9</v>
      </c>
      <c r="N29" s="58" t="n">
        <v>8</v>
      </c>
      <c r="O29" s="58" t="n">
        <v>3</v>
      </c>
      <c r="P29" s="58" t="n">
        <v>2</v>
      </c>
      <c r="Q29" s="58" t="n">
        <v>3</v>
      </c>
      <c r="R29" s="58" t="n">
        <v>1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130" t="n">
        <v>0</v>
      </c>
      <c r="AG29" s="130" t="n">
        <v>0</v>
      </c>
      <c r="AH29" s="131" t="n">
        <v>0</v>
      </c>
      <c r="AI29" s="131" t="n">
        <v>0</v>
      </c>
      <c r="AJ29" s="135" t="n">
        <v>0</v>
      </c>
      <c r="AK29" s="59" t="n">
        <v>109.35</v>
      </c>
      <c r="AL29" s="31" t="n">
        <v>110.977058823529</v>
      </c>
      <c r="AM29" s="31" t="n">
        <v>8.74066238714961</v>
      </c>
    </row>
    <row r="30" customFormat="false" ht="12" hidden="false" customHeight="false" outlineLevel="0" collapsed="false">
      <c r="B30" s="22" t="s">
        <v>50</v>
      </c>
      <c r="C30" s="22"/>
      <c r="D30" s="58" t="n">
        <v>317</v>
      </c>
      <c r="E30" s="58" t="n">
        <v>0</v>
      </c>
      <c r="F30" s="58" t="n">
        <v>1</v>
      </c>
      <c r="G30" s="58" t="n">
        <v>0</v>
      </c>
      <c r="H30" s="58" t="n">
        <v>0</v>
      </c>
      <c r="I30" s="58" t="n">
        <v>2</v>
      </c>
      <c r="J30" s="58" t="n">
        <v>2</v>
      </c>
      <c r="K30" s="58" t="n">
        <v>22</v>
      </c>
      <c r="L30" s="58" t="n">
        <v>53</v>
      </c>
      <c r="M30" s="58" t="n">
        <v>96</v>
      </c>
      <c r="N30" s="58" t="n">
        <v>71</v>
      </c>
      <c r="O30" s="58" t="n">
        <v>43</v>
      </c>
      <c r="P30" s="58" t="n">
        <v>15</v>
      </c>
      <c r="Q30" s="58" t="n">
        <v>7</v>
      </c>
      <c r="R30" s="58" t="n">
        <v>3</v>
      </c>
      <c r="S30" s="58" t="n">
        <v>2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130" t="n">
        <v>0</v>
      </c>
      <c r="AG30" s="130" t="n">
        <v>0</v>
      </c>
      <c r="AH30" s="131" t="n">
        <v>0</v>
      </c>
      <c r="AI30" s="131" t="n">
        <v>0</v>
      </c>
      <c r="AJ30" s="135" t="n">
        <v>0</v>
      </c>
      <c r="AK30" s="59" t="n">
        <v>108.54</v>
      </c>
      <c r="AL30" s="31" t="n">
        <v>109.483848580442</v>
      </c>
      <c r="AM30" s="31" t="n">
        <v>7.87118296176031</v>
      </c>
    </row>
    <row r="31" customFormat="false" ht="12" hidden="false" customHeight="false" outlineLevel="0" collapsed="false">
      <c r="B31" s="22" t="s">
        <v>51</v>
      </c>
      <c r="C31" s="22"/>
      <c r="D31" s="58" t="n">
        <v>294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1</v>
      </c>
      <c r="J31" s="58" t="n">
        <v>3</v>
      </c>
      <c r="K31" s="58" t="n">
        <v>46</v>
      </c>
      <c r="L31" s="58" t="n">
        <v>55</v>
      </c>
      <c r="M31" s="58" t="n">
        <v>91</v>
      </c>
      <c r="N31" s="58" t="n">
        <v>52</v>
      </c>
      <c r="O31" s="58" t="n">
        <v>33</v>
      </c>
      <c r="P31" s="58" t="n">
        <v>9</v>
      </c>
      <c r="Q31" s="58" t="n">
        <v>3</v>
      </c>
      <c r="R31" s="58" t="n">
        <v>0</v>
      </c>
      <c r="S31" s="58" t="n">
        <v>1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130" t="n">
        <v>0</v>
      </c>
      <c r="AG31" s="130" t="n">
        <v>0</v>
      </c>
      <c r="AH31" s="131" t="n">
        <v>0</v>
      </c>
      <c r="AI31" s="131" t="n">
        <v>0</v>
      </c>
      <c r="AJ31" s="135" t="n">
        <v>0</v>
      </c>
      <c r="AK31" s="59" t="n">
        <v>105.99</v>
      </c>
      <c r="AL31" s="31" t="n">
        <v>107.459013605442</v>
      </c>
      <c r="AM31" s="31" t="n">
        <v>7.01717975056157</v>
      </c>
    </row>
    <row r="32" customFormat="false" ht="12" hidden="false" customHeight="false" outlineLevel="0" collapsed="false">
      <c r="B32" s="22" t="s">
        <v>52</v>
      </c>
      <c r="C32" s="22"/>
      <c r="D32" s="58" t="n">
        <v>379</v>
      </c>
      <c r="E32" s="58" t="n">
        <v>0</v>
      </c>
      <c r="F32" s="58" t="n">
        <v>1</v>
      </c>
      <c r="G32" s="58" t="n">
        <v>2</v>
      </c>
      <c r="H32" s="58" t="n">
        <v>3</v>
      </c>
      <c r="I32" s="58" t="n">
        <v>1</v>
      </c>
      <c r="J32" s="58" t="n">
        <v>6</v>
      </c>
      <c r="K32" s="58" t="n">
        <v>41</v>
      </c>
      <c r="L32" s="58" t="n">
        <v>52</v>
      </c>
      <c r="M32" s="58" t="n">
        <v>196</v>
      </c>
      <c r="N32" s="58" t="n">
        <v>53</v>
      </c>
      <c r="O32" s="58" t="n">
        <v>19</v>
      </c>
      <c r="P32" s="58" t="n">
        <v>2</v>
      </c>
      <c r="Q32" s="58" t="n">
        <v>1</v>
      </c>
      <c r="R32" s="58" t="n">
        <v>2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130" t="n">
        <v>0</v>
      </c>
      <c r="AG32" s="130" t="n">
        <v>0</v>
      </c>
      <c r="AH32" s="131" t="n">
        <v>0</v>
      </c>
      <c r="AI32" s="131" t="n">
        <v>0</v>
      </c>
      <c r="AJ32" s="135" t="n">
        <v>0</v>
      </c>
      <c r="AK32" s="59" t="n">
        <v>105.99</v>
      </c>
      <c r="AL32" s="31" t="n">
        <v>106.037625329815</v>
      </c>
      <c r="AM32" s="31" t="n">
        <v>6.52608402128732</v>
      </c>
    </row>
    <row r="33" customFormat="false" ht="12" hidden="false" customHeight="false" outlineLevel="0" collapsed="false">
      <c r="B33" s="22" t="s">
        <v>53</v>
      </c>
      <c r="C33" s="22"/>
      <c r="D33" s="58" t="n">
        <v>2316</v>
      </c>
      <c r="E33" s="58" t="n">
        <v>0</v>
      </c>
      <c r="F33" s="58" t="n">
        <v>18</v>
      </c>
      <c r="G33" s="58" t="n">
        <v>32</v>
      </c>
      <c r="H33" s="58" t="n">
        <v>42</v>
      </c>
      <c r="I33" s="58" t="n">
        <v>72</v>
      </c>
      <c r="J33" s="58" t="n">
        <v>235</v>
      </c>
      <c r="K33" s="58" t="n">
        <v>784</v>
      </c>
      <c r="L33" s="58" t="n">
        <v>554</v>
      </c>
      <c r="M33" s="58" t="n">
        <v>397</v>
      </c>
      <c r="N33" s="58" t="n">
        <v>106</v>
      </c>
      <c r="O33" s="58" t="n">
        <v>50</v>
      </c>
      <c r="P33" s="58" t="n">
        <v>11</v>
      </c>
      <c r="Q33" s="58" t="n">
        <v>8</v>
      </c>
      <c r="R33" s="58" t="n">
        <v>5</v>
      </c>
      <c r="S33" s="58" t="n">
        <v>1</v>
      </c>
      <c r="T33" s="58" t="n">
        <v>0</v>
      </c>
      <c r="U33" s="58" t="n">
        <v>0</v>
      </c>
      <c r="V33" s="58" t="n">
        <v>0</v>
      </c>
      <c r="W33" s="58" t="n">
        <v>1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130" t="n">
        <v>0</v>
      </c>
      <c r="AG33" s="130" t="n">
        <v>0</v>
      </c>
      <c r="AH33" s="131" t="n">
        <v>0</v>
      </c>
      <c r="AI33" s="131" t="n">
        <v>0</v>
      </c>
      <c r="AJ33" s="135" t="n">
        <v>0</v>
      </c>
      <c r="AK33" s="59" t="n">
        <v>99.78</v>
      </c>
      <c r="AL33" s="31" t="n">
        <v>100.211774611399</v>
      </c>
      <c r="AM33" s="31" t="n">
        <v>7.88089069766146</v>
      </c>
    </row>
    <row r="34" customFormat="false" ht="12" hidden="false" customHeight="false" outlineLevel="0" collapsed="false">
      <c r="B34" s="22" t="s">
        <v>54</v>
      </c>
      <c r="C34" s="22"/>
      <c r="D34" s="58" t="n">
        <v>1316</v>
      </c>
      <c r="E34" s="58" t="n">
        <v>0</v>
      </c>
      <c r="F34" s="58" t="n">
        <v>2</v>
      </c>
      <c r="G34" s="58" t="n">
        <v>7</v>
      </c>
      <c r="H34" s="58" t="n">
        <v>5</v>
      </c>
      <c r="I34" s="58" t="n">
        <v>16</v>
      </c>
      <c r="J34" s="58" t="n">
        <v>64</v>
      </c>
      <c r="K34" s="58" t="n">
        <v>465</v>
      </c>
      <c r="L34" s="58" t="n">
        <v>295</v>
      </c>
      <c r="M34" s="58" t="n">
        <v>255</v>
      </c>
      <c r="N34" s="58" t="n">
        <v>96</v>
      </c>
      <c r="O34" s="58" t="n">
        <v>68</v>
      </c>
      <c r="P34" s="58" t="n">
        <v>21</v>
      </c>
      <c r="Q34" s="58" t="n">
        <v>14</v>
      </c>
      <c r="R34" s="58" t="n">
        <v>2</v>
      </c>
      <c r="S34" s="58" t="n">
        <v>3</v>
      </c>
      <c r="T34" s="58" t="n">
        <v>1</v>
      </c>
      <c r="U34" s="58" t="n">
        <v>0</v>
      </c>
      <c r="V34" s="58" t="n">
        <v>1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130" t="n">
        <v>0</v>
      </c>
      <c r="AG34" s="130" t="n">
        <v>0</v>
      </c>
      <c r="AH34" s="131" t="n">
        <v>0</v>
      </c>
      <c r="AI34" s="131" t="n">
        <v>0</v>
      </c>
      <c r="AJ34" s="135" t="n">
        <v>1</v>
      </c>
      <c r="AK34" s="59" t="n">
        <v>101.44</v>
      </c>
      <c r="AL34" s="31" t="n">
        <v>103.2798556231</v>
      </c>
      <c r="AM34" s="31" t="n">
        <v>9.93132505729161</v>
      </c>
    </row>
    <row r="35" customFormat="false" ht="12" hidden="false" customHeight="false" outlineLevel="0" collapsed="false">
      <c r="B35" s="22" t="s">
        <v>55</v>
      </c>
      <c r="C35" s="22"/>
      <c r="D35" s="58" t="n">
        <v>3139</v>
      </c>
      <c r="E35" s="58" t="n">
        <v>0</v>
      </c>
      <c r="F35" s="58" t="n">
        <v>133</v>
      </c>
      <c r="G35" s="58" t="n">
        <v>198</v>
      </c>
      <c r="H35" s="58" t="n">
        <v>288</v>
      </c>
      <c r="I35" s="58" t="n">
        <v>436</v>
      </c>
      <c r="J35" s="58" t="n">
        <v>615</v>
      </c>
      <c r="K35" s="58" t="n">
        <v>794</v>
      </c>
      <c r="L35" s="58" t="n">
        <v>380</v>
      </c>
      <c r="M35" s="58" t="n">
        <v>169</v>
      </c>
      <c r="N35" s="58" t="n">
        <v>63</v>
      </c>
      <c r="O35" s="58" t="n">
        <v>39</v>
      </c>
      <c r="P35" s="58" t="n">
        <v>10</v>
      </c>
      <c r="Q35" s="58" t="n">
        <v>3</v>
      </c>
      <c r="R35" s="58" t="n">
        <v>4</v>
      </c>
      <c r="S35" s="58" t="n">
        <v>4</v>
      </c>
      <c r="T35" s="58" t="n">
        <v>2</v>
      </c>
      <c r="U35" s="58" t="n">
        <v>0</v>
      </c>
      <c r="V35" s="58" t="n">
        <v>1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130" t="n">
        <v>0</v>
      </c>
      <c r="AG35" s="130" t="n">
        <v>0</v>
      </c>
      <c r="AH35" s="131" t="n">
        <v>0</v>
      </c>
      <c r="AI35" s="131" t="n">
        <v>0</v>
      </c>
      <c r="AJ35" s="135" t="n">
        <v>0</v>
      </c>
      <c r="AK35" s="59" t="n">
        <v>94.35</v>
      </c>
      <c r="AL35" s="31" t="n">
        <v>93.3884485504936</v>
      </c>
      <c r="AM35" s="31" t="n">
        <v>9.96837409693944</v>
      </c>
    </row>
    <row r="36" customFormat="false" ht="12" hidden="false" customHeight="false" outlineLevel="0" collapsed="false">
      <c r="B36" s="22" t="s">
        <v>56</v>
      </c>
      <c r="C36" s="22"/>
      <c r="D36" s="58" t="n">
        <v>2024</v>
      </c>
      <c r="E36" s="58" t="n">
        <v>0</v>
      </c>
      <c r="F36" s="58" t="n">
        <v>33</v>
      </c>
      <c r="G36" s="58" t="n">
        <v>44</v>
      </c>
      <c r="H36" s="58" t="n">
        <v>102</v>
      </c>
      <c r="I36" s="58" t="n">
        <v>144</v>
      </c>
      <c r="J36" s="58" t="n">
        <v>382</v>
      </c>
      <c r="K36" s="58" t="n">
        <v>680</v>
      </c>
      <c r="L36" s="58" t="n">
        <v>406</v>
      </c>
      <c r="M36" s="58" t="n">
        <v>162</v>
      </c>
      <c r="N36" s="58" t="n">
        <v>43</v>
      </c>
      <c r="O36" s="58" t="n">
        <v>16</v>
      </c>
      <c r="P36" s="58" t="n">
        <v>4</v>
      </c>
      <c r="Q36" s="58" t="n">
        <v>1</v>
      </c>
      <c r="R36" s="58" t="n">
        <v>2</v>
      </c>
      <c r="S36" s="58" t="n">
        <v>2</v>
      </c>
      <c r="T36" s="58" t="n">
        <v>0</v>
      </c>
      <c r="U36" s="58" t="n">
        <v>0</v>
      </c>
      <c r="V36" s="58" t="n">
        <v>1</v>
      </c>
      <c r="W36" s="58" t="n">
        <v>1</v>
      </c>
      <c r="X36" s="58" t="n">
        <v>0</v>
      </c>
      <c r="Y36" s="58" t="n">
        <v>0</v>
      </c>
      <c r="Z36" s="58" t="n">
        <v>0</v>
      </c>
      <c r="AA36" s="58" t="n">
        <v>1</v>
      </c>
      <c r="AB36" s="58" t="n">
        <v>0</v>
      </c>
      <c r="AC36" s="58" t="n">
        <v>0</v>
      </c>
      <c r="AD36" s="58" t="n">
        <v>0</v>
      </c>
      <c r="AE36" s="58" t="n">
        <v>0</v>
      </c>
      <c r="AF36" s="130" t="n">
        <v>0</v>
      </c>
      <c r="AG36" s="130" t="n">
        <v>0</v>
      </c>
      <c r="AH36" s="131" t="n">
        <v>0</v>
      </c>
      <c r="AI36" s="131" t="n">
        <v>0</v>
      </c>
      <c r="AJ36" s="135" t="n">
        <v>0</v>
      </c>
      <c r="AK36" s="59" t="n">
        <v>97.71</v>
      </c>
      <c r="AL36" s="31" t="n">
        <v>96.7767094861659</v>
      </c>
      <c r="AM36" s="31" t="n">
        <v>8.37706589227449</v>
      </c>
    </row>
    <row r="37" customFormat="false" ht="12" hidden="false" customHeight="false" outlineLevel="0" collapsed="false">
      <c r="B37" s="22" t="s">
        <v>57</v>
      </c>
      <c r="C37" s="22"/>
      <c r="D37" s="58" t="n">
        <v>37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4</v>
      </c>
      <c r="K37" s="58" t="n">
        <v>5</v>
      </c>
      <c r="L37" s="58" t="n">
        <v>5</v>
      </c>
      <c r="M37" s="58" t="n">
        <v>5</v>
      </c>
      <c r="N37" s="58" t="n">
        <v>6</v>
      </c>
      <c r="O37" s="58" t="n">
        <v>5</v>
      </c>
      <c r="P37" s="58" t="n">
        <v>4</v>
      </c>
      <c r="Q37" s="58" t="n">
        <v>0</v>
      </c>
      <c r="R37" s="58" t="n">
        <v>2</v>
      </c>
      <c r="S37" s="58" t="n">
        <v>1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130" t="n">
        <v>0</v>
      </c>
      <c r="AG37" s="130" t="n">
        <v>0</v>
      </c>
      <c r="AH37" s="131" t="n">
        <v>0</v>
      </c>
      <c r="AI37" s="131" t="n">
        <v>0</v>
      </c>
      <c r="AJ37" s="135" t="n">
        <v>0</v>
      </c>
      <c r="AK37" s="59" t="n">
        <v>109.61</v>
      </c>
      <c r="AL37" s="31" t="n">
        <v>109.821891891892</v>
      </c>
      <c r="AM37" s="31" t="n">
        <v>11.7949065838319</v>
      </c>
    </row>
    <row r="38" customFormat="false" ht="12" hidden="false" customHeight="false" outlineLevel="0" collapsed="false">
      <c r="B38" s="22" t="s">
        <v>58</v>
      </c>
      <c r="C38" s="22"/>
      <c r="D38" s="58" t="n">
        <v>28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2</v>
      </c>
      <c r="J38" s="58" t="n">
        <v>0</v>
      </c>
      <c r="K38" s="58" t="n">
        <v>2</v>
      </c>
      <c r="L38" s="58" t="n">
        <v>0</v>
      </c>
      <c r="M38" s="58" t="n">
        <v>2</v>
      </c>
      <c r="N38" s="58" t="n">
        <v>9</v>
      </c>
      <c r="O38" s="58" t="n">
        <v>5</v>
      </c>
      <c r="P38" s="58" t="n">
        <v>3</v>
      </c>
      <c r="Q38" s="58" t="n">
        <v>2</v>
      </c>
      <c r="R38" s="58" t="n">
        <v>1</v>
      </c>
      <c r="S38" s="58" t="n">
        <v>2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130" t="n">
        <v>0</v>
      </c>
      <c r="AG38" s="130" t="n">
        <v>0</v>
      </c>
      <c r="AH38" s="131" t="n">
        <v>0</v>
      </c>
      <c r="AI38" s="131" t="n">
        <v>0</v>
      </c>
      <c r="AJ38" s="135" t="n">
        <v>0</v>
      </c>
      <c r="AK38" s="59" t="n">
        <v>114.405</v>
      </c>
      <c r="AL38" s="31" t="n">
        <v>115.088571428571</v>
      </c>
      <c r="AM38" s="31" t="n">
        <v>12.6558052012112</v>
      </c>
    </row>
    <row r="39" customFormat="false" ht="12" hidden="false" customHeight="false" outlineLevel="0" collapsed="false">
      <c r="B39" s="22" t="s">
        <v>59</v>
      </c>
      <c r="C39" s="22"/>
      <c r="D39" s="58" t="n">
        <v>23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1</v>
      </c>
      <c r="K39" s="58" t="n">
        <v>1</v>
      </c>
      <c r="L39" s="58" t="n">
        <v>0</v>
      </c>
      <c r="M39" s="58" t="n">
        <v>4</v>
      </c>
      <c r="N39" s="58" t="n">
        <v>2</v>
      </c>
      <c r="O39" s="58" t="n">
        <v>2</v>
      </c>
      <c r="P39" s="58" t="n">
        <v>1</v>
      </c>
      <c r="Q39" s="58" t="n">
        <v>3</v>
      </c>
      <c r="R39" s="58" t="n">
        <v>2</v>
      </c>
      <c r="S39" s="58" t="n">
        <v>2</v>
      </c>
      <c r="T39" s="58" t="n">
        <v>4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1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130" t="n">
        <v>0</v>
      </c>
      <c r="AG39" s="130" t="n">
        <v>0</v>
      </c>
      <c r="AH39" s="131" t="n">
        <v>0</v>
      </c>
      <c r="AI39" s="131" t="n">
        <v>0</v>
      </c>
      <c r="AJ39" s="135" t="n">
        <v>0</v>
      </c>
      <c r="AK39" s="59" t="n">
        <v>128.37</v>
      </c>
      <c r="AL39" s="31" t="n">
        <v>124.990434782609</v>
      </c>
      <c r="AM39" s="31" t="n">
        <v>18.699792288166</v>
      </c>
    </row>
    <row r="40" customFormat="false" ht="12" hidden="false" customHeight="false" outlineLevel="0" collapsed="false">
      <c r="B40" s="22" t="s">
        <v>60</v>
      </c>
      <c r="C40" s="22"/>
      <c r="D40" s="58" t="n">
        <v>29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1</v>
      </c>
      <c r="L40" s="58" t="n">
        <v>5</v>
      </c>
      <c r="M40" s="58" t="n">
        <v>2</v>
      </c>
      <c r="N40" s="58" t="n">
        <v>3</v>
      </c>
      <c r="O40" s="58" t="n">
        <v>6</v>
      </c>
      <c r="P40" s="58" t="n">
        <v>6</v>
      </c>
      <c r="Q40" s="58" t="n">
        <v>5</v>
      </c>
      <c r="R40" s="58" t="n">
        <v>1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130" t="n">
        <v>0</v>
      </c>
      <c r="AG40" s="130" t="n">
        <v>0</v>
      </c>
      <c r="AH40" s="131" t="n">
        <v>0</v>
      </c>
      <c r="AI40" s="131" t="n">
        <v>0</v>
      </c>
      <c r="AJ40" s="135" t="n">
        <v>0</v>
      </c>
      <c r="AK40" s="59" t="n">
        <v>117.95</v>
      </c>
      <c r="AL40" s="31" t="n">
        <v>116.045517241379</v>
      </c>
      <c r="AM40" s="31" t="n">
        <v>8.9885492974621</v>
      </c>
    </row>
    <row r="41" customFormat="false" ht="12" hidden="false" customHeight="false" outlineLevel="0" collapsed="false">
      <c r="B41" s="22" t="s">
        <v>61</v>
      </c>
      <c r="C41" s="22"/>
      <c r="D41" s="58" t="n">
        <v>111</v>
      </c>
      <c r="E41" s="58" t="n">
        <v>0</v>
      </c>
      <c r="F41" s="58" t="n">
        <v>1</v>
      </c>
      <c r="G41" s="58" t="n">
        <v>0</v>
      </c>
      <c r="H41" s="58" t="n">
        <v>2</v>
      </c>
      <c r="I41" s="58" t="n">
        <v>0</v>
      </c>
      <c r="J41" s="58" t="n">
        <v>1</v>
      </c>
      <c r="K41" s="58" t="n">
        <v>17</v>
      </c>
      <c r="L41" s="58" t="n">
        <v>12</v>
      </c>
      <c r="M41" s="58" t="n">
        <v>17</v>
      </c>
      <c r="N41" s="58" t="n">
        <v>14</v>
      </c>
      <c r="O41" s="58" t="n">
        <v>20</v>
      </c>
      <c r="P41" s="58" t="n">
        <v>9</v>
      </c>
      <c r="Q41" s="58" t="n">
        <v>7</v>
      </c>
      <c r="R41" s="58" t="n">
        <v>6</v>
      </c>
      <c r="S41" s="58" t="n">
        <v>4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1</v>
      </c>
      <c r="AC41" s="58" t="n">
        <v>0</v>
      </c>
      <c r="AD41" s="58" t="n">
        <v>0</v>
      </c>
      <c r="AE41" s="58" t="n">
        <v>0</v>
      </c>
      <c r="AF41" s="130" t="n">
        <v>0</v>
      </c>
      <c r="AG41" s="130" t="n">
        <v>0</v>
      </c>
      <c r="AH41" s="131" t="n">
        <v>0</v>
      </c>
      <c r="AI41" s="131" t="n">
        <v>0</v>
      </c>
      <c r="AJ41" s="135" t="n">
        <v>0</v>
      </c>
      <c r="AK41" s="59" t="n">
        <v>111.74</v>
      </c>
      <c r="AL41" s="31" t="n">
        <v>112.730630630631</v>
      </c>
      <c r="AM41" s="31" t="n">
        <v>13.9741406812908</v>
      </c>
    </row>
    <row r="42" customFormat="false" ht="12" hidden="false" customHeight="false" outlineLevel="0" collapsed="false">
      <c r="B42" s="22" t="s">
        <v>62</v>
      </c>
      <c r="C42" s="22"/>
      <c r="D42" s="58" t="n">
        <v>62</v>
      </c>
      <c r="E42" s="58" t="n">
        <v>0</v>
      </c>
      <c r="F42" s="58" t="n">
        <v>1</v>
      </c>
      <c r="G42" s="58" t="n">
        <v>1</v>
      </c>
      <c r="H42" s="58" t="n">
        <v>0</v>
      </c>
      <c r="I42" s="58" t="n">
        <v>1</v>
      </c>
      <c r="J42" s="58" t="n">
        <v>3</v>
      </c>
      <c r="K42" s="58" t="n">
        <v>14</v>
      </c>
      <c r="L42" s="58" t="n">
        <v>15</v>
      </c>
      <c r="M42" s="58" t="n">
        <v>7</v>
      </c>
      <c r="N42" s="58" t="n">
        <v>10</v>
      </c>
      <c r="O42" s="58" t="n">
        <v>6</v>
      </c>
      <c r="P42" s="58" t="n">
        <v>1</v>
      </c>
      <c r="Q42" s="58" t="n">
        <v>1</v>
      </c>
      <c r="R42" s="58" t="n">
        <v>1</v>
      </c>
      <c r="S42" s="58" t="n">
        <v>0</v>
      </c>
      <c r="T42" s="58" t="n">
        <v>1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130" t="n">
        <v>0</v>
      </c>
      <c r="AG42" s="130" t="n">
        <v>0</v>
      </c>
      <c r="AH42" s="131" t="n">
        <v>0</v>
      </c>
      <c r="AI42" s="131" t="n">
        <v>0</v>
      </c>
      <c r="AJ42" s="135" t="n">
        <v>0</v>
      </c>
      <c r="AK42" s="59" t="n">
        <v>101.02</v>
      </c>
      <c r="AL42" s="31" t="n">
        <v>104.97</v>
      </c>
      <c r="AM42" s="31" t="n">
        <v>11.4753159176485</v>
      </c>
    </row>
    <row r="43" customFormat="false" ht="12" hidden="false" customHeight="false" outlineLevel="0" collapsed="false">
      <c r="B43" s="22" t="s">
        <v>63</v>
      </c>
      <c r="C43" s="22"/>
      <c r="D43" s="58" t="n">
        <v>181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1</v>
      </c>
      <c r="J43" s="58" t="n">
        <v>1</v>
      </c>
      <c r="K43" s="58" t="n">
        <v>21</v>
      </c>
      <c r="L43" s="58" t="n">
        <v>26</v>
      </c>
      <c r="M43" s="58" t="n">
        <v>51</v>
      </c>
      <c r="N43" s="58" t="n">
        <v>9</v>
      </c>
      <c r="O43" s="58" t="n">
        <v>14</v>
      </c>
      <c r="P43" s="58" t="n">
        <v>15</v>
      </c>
      <c r="Q43" s="58" t="n">
        <v>10</v>
      </c>
      <c r="R43" s="58" t="n">
        <v>18</v>
      </c>
      <c r="S43" s="58" t="n">
        <v>7</v>
      </c>
      <c r="T43" s="58" t="n">
        <v>6</v>
      </c>
      <c r="U43" s="58" t="n">
        <v>2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130" t="n">
        <v>0</v>
      </c>
      <c r="AG43" s="130" t="n">
        <v>0</v>
      </c>
      <c r="AH43" s="131" t="n">
        <v>0</v>
      </c>
      <c r="AI43" s="131" t="n">
        <v>0</v>
      </c>
      <c r="AJ43" s="135" t="n">
        <v>0</v>
      </c>
      <c r="AK43" s="59" t="n">
        <v>107.06</v>
      </c>
      <c r="AL43" s="31" t="n">
        <v>114.102541436464</v>
      </c>
      <c r="AM43" s="31" t="n">
        <v>13.559730993509</v>
      </c>
    </row>
    <row r="44" customFormat="false" ht="12" hidden="false" customHeight="false" outlineLevel="0" collapsed="false">
      <c r="B44" s="22" t="s">
        <v>64</v>
      </c>
      <c r="C44" s="22"/>
      <c r="D44" s="58" t="n">
        <v>223</v>
      </c>
      <c r="E44" s="58" t="n">
        <v>0</v>
      </c>
      <c r="F44" s="58" t="n">
        <v>0</v>
      </c>
      <c r="G44" s="58" t="n">
        <v>1</v>
      </c>
      <c r="H44" s="58" t="n">
        <v>2</v>
      </c>
      <c r="I44" s="58" t="n">
        <v>10</v>
      </c>
      <c r="J44" s="58" t="n">
        <v>22</v>
      </c>
      <c r="K44" s="58" t="n">
        <v>51</v>
      </c>
      <c r="L44" s="58" t="n">
        <v>40</v>
      </c>
      <c r="M44" s="58" t="n">
        <v>58</v>
      </c>
      <c r="N44" s="58" t="n">
        <v>16</v>
      </c>
      <c r="O44" s="58" t="n">
        <v>13</v>
      </c>
      <c r="P44" s="58" t="n">
        <v>2</v>
      </c>
      <c r="Q44" s="58" t="n">
        <v>6</v>
      </c>
      <c r="R44" s="58" t="n">
        <v>0</v>
      </c>
      <c r="S44" s="58" t="n">
        <v>1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1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130" t="n">
        <v>0</v>
      </c>
      <c r="AG44" s="130" t="n">
        <v>0</v>
      </c>
      <c r="AH44" s="131" t="n">
        <v>0</v>
      </c>
      <c r="AI44" s="131" t="n">
        <v>0</v>
      </c>
      <c r="AJ44" s="135" t="n">
        <v>0</v>
      </c>
      <c r="AK44" s="59" t="n">
        <v>103.6</v>
      </c>
      <c r="AL44" s="31" t="n">
        <v>103.550538116592</v>
      </c>
      <c r="AM44" s="31" t="n">
        <v>9.89799159157877</v>
      </c>
    </row>
    <row r="45" customFormat="false" ht="12" hidden="false" customHeight="false" outlineLevel="0" collapsed="false">
      <c r="B45" s="22" t="s">
        <v>65</v>
      </c>
      <c r="C45" s="22"/>
      <c r="D45" s="58" t="n">
        <v>1146</v>
      </c>
      <c r="E45" s="58" t="n">
        <v>0</v>
      </c>
      <c r="F45" s="58" t="n">
        <v>0</v>
      </c>
      <c r="G45" s="58" t="n">
        <v>2</v>
      </c>
      <c r="H45" s="58" t="n">
        <v>3</v>
      </c>
      <c r="I45" s="58" t="n">
        <v>5</v>
      </c>
      <c r="J45" s="58" t="n">
        <v>21</v>
      </c>
      <c r="K45" s="58" t="n">
        <v>262</v>
      </c>
      <c r="L45" s="58" t="n">
        <v>164</v>
      </c>
      <c r="M45" s="58" t="n">
        <v>259</v>
      </c>
      <c r="N45" s="58" t="n">
        <v>144</v>
      </c>
      <c r="O45" s="58" t="n">
        <v>97</v>
      </c>
      <c r="P45" s="58" t="n">
        <v>69</v>
      </c>
      <c r="Q45" s="58" t="n">
        <v>35</v>
      </c>
      <c r="R45" s="58" t="n">
        <v>25</v>
      </c>
      <c r="S45" s="58" t="n">
        <v>8</v>
      </c>
      <c r="T45" s="58" t="n">
        <v>44</v>
      </c>
      <c r="U45" s="58" t="n">
        <v>6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1</v>
      </c>
      <c r="AA45" s="58" t="n">
        <v>1</v>
      </c>
      <c r="AB45" s="58" t="n">
        <v>0</v>
      </c>
      <c r="AC45" s="58" t="n">
        <v>0</v>
      </c>
      <c r="AD45" s="58" t="n">
        <v>0</v>
      </c>
      <c r="AE45" s="58" t="n">
        <v>0</v>
      </c>
      <c r="AF45" s="130" t="n">
        <v>0</v>
      </c>
      <c r="AG45" s="130" t="n">
        <v>0</v>
      </c>
      <c r="AH45" s="131" t="n">
        <v>0</v>
      </c>
      <c r="AI45" s="131" t="n">
        <v>0</v>
      </c>
      <c r="AJ45" s="135" t="n">
        <v>0</v>
      </c>
      <c r="AK45" s="59" t="n">
        <v>106.155</v>
      </c>
      <c r="AL45" s="31" t="n">
        <v>109.442033158813</v>
      </c>
      <c r="AM45" s="31" t="n">
        <v>12.1069001424461</v>
      </c>
    </row>
    <row r="46" customFormat="false" ht="12" hidden="false" customHeight="false" outlineLevel="0" collapsed="false">
      <c r="B46" s="22" t="s">
        <v>66</v>
      </c>
      <c r="C46" s="22"/>
      <c r="D46" s="58" t="n">
        <v>136</v>
      </c>
      <c r="E46" s="58" t="n">
        <v>0</v>
      </c>
      <c r="F46" s="58" t="n">
        <v>0</v>
      </c>
      <c r="G46" s="58" t="n">
        <v>1</v>
      </c>
      <c r="H46" s="58" t="n">
        <v>3</v>
      </c>
      <c r="I46" s="58" t="n">
        <v>0</v>
      </c>
      <c r="J46" s="58" t="n">
        <v>3</v>
      </c>
      <c r="K46" s="58" t="n">
        <v>6</v>
      </c>
      <c r="L46" s="58" t="n">
        <v>32</v>
      </c>
      <c r="M46" s="58" t="n">
        <v>28</v>
      </c>
      <c r="N46" s="58" t="n">
        <v>22</v>
      </c>
      <c r="O46" s="58" t="n">
        <v>20</v>
      </c>
      <c r="P46" s="58" t="n">
        <v>8</v>
      </c>
      <c r="Q46" s="58" t="n">
        <v>6</v>
      </c>
      <c r="R46" s="58" t="n">
        <v>5</v>
      </c>
      <c r="S46" s="58" t="n">
        <v>1</v>
      </c>
      <c r="T46" s="58" t="n">
        <v>0</v>
      </c>
      <c r="U46" s="58" t="n">
        <v>0</v>
      </c>
      <c r="V46" s="58" t="n">
        <v>1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130" t="n">
        <v>0</v>
      </c>
      <c r="AG46" s="130" t="n">
        <v>0</v>
      </c>
      <c r="AH46" s="131" t="n">
        <v>0</v>
      </c>
      <c r="AI46" s="131" t="n">
        <v>0</v>
      </c>
      <c r="AJ46" s="135" t="n">
        <v>0</v>
      </c>
      <c r="AK46" s="59" t="n">
        <v>107.715</v>
      </c>
      <c r="AL46" s="31" t="n">
        <v>110.410073529412</v>
      </c>
      <c r="AM46" s="31" t="n">
        <v>10.9170093921654</v>
      </c>
    </row>
    <row r="47" customFormat="false" ht="12" hidden="false" customHeight="false" outlineLevel="0" collapsed="false">
      <c r="B47" s="22" t="s">
        <v>67</v>
      </c>
      <c r="C47" s="22"/>
      <c r="D47" s="58" t="n">
        <v>95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3</v>
      </c>
      <c r="K47" s="58" t="n">
        <v>17</v>
      </c>
      <c r="L47" s="58" t="n">
        <v>29</v>
      </c>
      <c r="M47" s="58" t="n">
        <v>29</v>
      </c>
      <c r="N47" s="58" t="n">
        <v>5</v>
      </c>
      <c r="O47" s="58" t="n">
        <v>5</v>
      </c>
      <c r="P47" s="58" t="n">
        <v>4</v>
      </c>
      <c r="Q47" s="58" t="n">
        <v>0</v>
      </c>
      <c r="R47" s="58" t="n">
        <v>1</v>
      </c>
      <c r="S47" s="58" t="n">
        <v>2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130" t="n">
        <v>0</v>
      </c>
      <c r="AG47" s="130" t="n">
        <v>0</v>
      </c>
      <c r="AH47" s="131" t="n">
        <v>0</v>
      </c>
      <c r="AI47" s="131" t="n">
        <v>0</v>
      </c>
      <c r="AJ47" s="135" t="n">
        <v>0</v>
      </c>
      <c r="AK47" s="59" t="n">
        <v>104.34</v>
      </c>
      <c r="AL47" s="31" t="n">
        <v>106.072631578947</v>
      </c>
      <c r="AM47" s="31" t="n">
        <v>8.42854170907076</v>
      </c>
    </row>
    <row r="48" customFormat="false" ht="12" hidden="false" customHeight="false" outlineLevel="0" collapsed="false">
      <c r="B48" s="22" t="s">
        <v>68</v>
      </c>
      <c r="C48" s="22"/>
      <c r="D48" s="58" t="n">
        <v>121</v>
      </c>
      <c r="E48" s="58" t="n">
        <v>0</v>
      </c>
      <c r="F48" s="58" t="n">
        <v>2</v>
      </c>
      <c r="G48" s="58" t="n">
        <v>7</v>
      </c>
      <c r="H48" s="58" t="n">
        <v>11</v>
      </c>
      <c r="I48" s="58" t="n">
        <v>10</v>
      </c>
      <c r="J48" s="58" t="n">
        <v>14</v>
      </c>
      <c r="K48" s="58" t="n">
        <v>6</v>
      </c>
      <c r="L48" s="58" t="n">
        <v>16</v>
      </c>
      <c r="M48" s="58" t="n">
        <v>15</v>
      </c>
      <c r="N48" s="58" t="n">
        <v>16</v>
      </c>
      <c r="O48" s="58" t="n">
        <v>15</v>
      </c>
      <c r="P48" s="58" t="n">
        <v>4</v>
      </c>
      <c r="Q48" s="58" t="n">
        <v>5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130" t="n">
        <v>0</v>
      </c>
      <c r="AG48" s="130" t="n">
        <v>0</v>
      </c>
      <c r="AH48" s="131" t="n">
        <v>0</v>
      </c>
      <c r="AI48" s="131" t="n">
        <v>0</v>
      </c>
      <c r="AJ48" s="135" t="n">
        <v>0</v>
      </c>
      <c r="AK48" s="59" t="n">
        <v>102.68</v>
      </c>
      <c r="AL48" s="31" t="n">
        <v>101.573636363636</v>
      </c>
      <c r="AM48" s="31" t="n">
        <v>14.1569504720002</v>
      </c>
    </row>
    <row r="49" customFormat="false" ht="12" hidden="false" customHeight="false" outlineLevel="0" collapsed="false">
      <c r="B49" s="22" t="s">
        <v>69</v>
      </c>
      <c r="C49" s="22"/>
      <c r="D49" s="58" t="n">
        <v>994</v>
      </c>
      <c r="E49" s="58" t="n">
        <v>0</v>
      </c>
      <c r="F49" s="58" t="n">
        <v>4</v>
      </c>
      <c r="G49" s="58" t="n">
        <v>13</v>
      </c>
      <c r="H49" s="58" t="n">
        <v>28</v>
      </c>
      <c r="I49" s="58" t="n">
        <v>56</v>
      </c>
      <c r="J49" s="58" t="n">
        <v>117</v>
      </c>
      <c r="K49" s="58" t="n">
        <v>211</v>
      </c>
      <c r="L49" s="58" t="n">
        <v>216</v>
      </c>
      <c r="M49" s="58" t="n">
        <v>170</v>
      </c>
      <c r="N49" s="58" t="n">
        <v>71</v>
      </c>
      <c r="O49" s="58" t="n">
        <v>55</v>
      </c>
      <c r="P49" s="58" t="n">
        <v>18</v>
      </c>
      <c r="Q49" s="58" t="n">
        <v>11</v>
      </c>
      <c r="R49" s="58" t="n">
        <v>11</v>
      </c>
      <c r="S49" s="58" t="n">
        <v>1</v>
      </c>
      <c r="T49" s="58" t="n">
        <v>1</v>
      </c>
      <c r="U49" s="58" t="n">
        <v>1</v>
      </c>
      <c r="V49" s="58" t="n">
        <v>2</v>
      </c>
      <c r="W49" s="58" t="n">
        <v>4</v>
      </c>
      <c r="X49" s="58" t="n">
        <v>1</v>
      </c>
      <c r="Y49" s="58" t="n">
        <v>0</v>
      </c>
      <c r="Z49" s="58" t="n">
        <v>0</v>
      </c>
      <c r="AA49" s="58" t="n">
        <v>1</v>
      </c>
      <c r="AB49" s="58" t="n">
        <v>0</v>
      </c>
      <c r="AC49" s="58" t="n">
        <v>0</v>
      </c>
      <c r="AD49" s="58" t="n">
        <v>0</v>
      </c>
      <c r="AE49" s="58" t="n">
        <v>0</v>
      </c>
      <c r="AF49" s="130" t="n">
        <v>0</v>
      </c>
      <c r="AG49" s="130" t="n">
        <v>0</v>
      </c>
      <c r="AH49" s="131" t="n">
        <v>0</v>
      </c>
      <c r="AI49" s="131" t="n">
        <v>0</v>
      </c>
      <c r="AJ49" s="135" t="n">
        <v>2</v>
      </c>
      <c r="AK49" s="59" t="n">
        <v>101.44</v>
      </c>
      <c r="AL49" s="31" t="n">
        <v>102.562706237424</v>
      </c>
      <c r="AM49" s="31" t="n">
        <v>12.9278807904601</v>
      </c>
    </row>
    <row r="50" customFormat="false" ht="12" hidden="false" customHeight="false" outlineLevel="0" collapsed="false">
      <c r="B50" s="22" t="s">
        <v>70</v>
      </c>
      <c r="C50" s="22"/>
      <c r="D50" s="58" t="n">
        <v>660</v>
      </c>
      <c r="E50" s="58" t="n">
        <v>0</v>
      </c>
      <c r="F50" s="58" t="n">
        <v>5</v>
      </c>
      <c r="G50" s="58" t="n">
        <v>3</v>
      </c>
      <c r="H50" s="58" t="n">
        <v>10</v>
      </c>
      <c r="I50" s="58" t="n">
        <v>12</v>
      </c>
      <c r="J50" s="58" t="n">
        <v>47</v>
      </c>
      <c r="K50" s="58" t="n">
        <v>147</v>
      </c>
      <c r="L50" s="58" t="n">
        <v>152</v>
      </c>
      <c r="M50" s="58" t="n">
        <v>116</v>
      </c>
      <c r="N50" s="58" t="n">
        <v>72</v>
      </c>
      <c r="O50" s="58" t="n">
        <v>45</v>
      </c>
      <c r="P50" s="58" t="n">
        <v>26</v>
      </c>
      <c r="Q50" s="58" t="n">
        <v>10</v>
      </c>
      <c r="R50" s="58" t="n">
        <v>7</v>
      </c>
      <c r="S50" s="58" t="n">
        <v>2</v>
      </c>
      <c r="T50" s="58" t="n">
        <v>3</v>
      </c>
      <c r="U50" s="58" t="n">
        <v>3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130" t="n">
        <v>0</v>
      </c>
      <c r="AG50" s="130" t="n">
        <v>0</v>
      </c>
      <c r="AH50" s="131" t="n">
        <v>0</v>
      </c>
      <c r="AI50" s="131" t="n">
        <v>0</v>
      </c>
      <c r="AJ50" s="135" t="n">
        <v>0</v>
      </c>
      <c r="AK50" s="59" t="n">
        <v>103.5</v>
      </c>
      <c r="AL50" s="31" t="n">
        <v>104.680545454545</v>
      </c>
      <c r="AM50" s="31" t="n">
        <v>10.498918493593</v>
      </c>
    </row>
    <row r="51" customFormat="false" ht="12" hidden="false" customHeight="false" outlineLevel="0" collapsed="false">
      <c r="B51" s="22" t="s">
        <v>71</v>
      </c>
      <c r="C51" s="22"/>
      <c r="D51" s="58" t="n">
        <v>106</v>
      </c>
      <c r="E51" s="58" t="n">
        <v>0</v>
      </c>
      <c r="F51" s="58" t="n">
        <v>0</v>
      </c>
      <c r="G51" s="58" t="n">
        <v>0</v>
      </c>
      <c r="H51" s="58" t="n">
        <v>1</v>
      </c>
      <c r="I51" s="58" t="n">
        <v>1</v>
      </c>
      <c r="J51" s="58" t="n">
        <v>2</v>
      </c>
      <c r="K51" s="58" t="n">
        <v>18</v>
      </c>
      <c r="L51" s="58" t="n">
        <v>22</v>
      </c>
      <c r="M51" s="58" t="n">
        <v>34</v>
      </c>
      <c r="N51" s="58" t="n">
        <v>13</v>
      </c>
      <c r="O51" s="58" t="n">
        <v>9</v>
      </c>
      <c r="P51" s="58" t="n">
        <v>3</v>
      </c>
      <c r="Q51" s="58" t="n">
        <v>1</v>
      </c>
      <c r="R51" s="58" t="n">
        <v>1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1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130" t="n">
        <v>0</v>
      </c>
      <c r="AG51" s="130" t="n">
        <v>0</v>
      </c>
      <c r="AH51" s="131" t="n">
        <v>0</v>
      </c>
      <c r="AI51" s="131" t="n">
        <v>0</v>
      </c>
      <c r="AJ51" s="135" t="n">
        <v>0</v>
      </c>
      <c r="AK51" s="59" t="n">
        <v>105.985</v>
      </c>
      <c r="AL51" s="31" t="n">
        <v>106.71641509434</v>
      </c>
      <c r="AM51" s="31" t="n">
        <v>9.72780777816425</v>
      </c>
    </row>
    <row r="52" customFormat="false" ht="12" hidden="false" customHeight="false" outlineLevel="0" collapsed="false">
      <c r="B52" s="22" t="s">
        <v>72</v>
      </c>
      <c r="C52" s="22"/>
      <c r="D52" s="58" t="n">
        <v>40</v>
      </c>
      <c r="E52" s="58" t="n">
        <v>0</v>
      </c>
      <c r="F52" s="58" t="n">
        <v>2</v>
      </c>
      <c r="G52" s="58" t="n">
        <v>2</v>
      </c>
      <c r="H52" s="58" t="n">
        <v>5</v>
      </c>
      <c r="I52" s="58" t="n">
        <v>3</v>
      </c>
      <c r="J52" s="58" t="n">
        <v>5</v>
      </c>
      <c r="K52" s="58" t="n">
        <v>8</v>
      </c>
      <c r="L52" s="58" t="n">
        <v>1</v>
      </c>
      <c r="M52" s="58" t="n">
        <v>3</v>
      </c>
      <c r="N52" s="58" t="n">
        <v>3</v>
      </c>
      <c r="O52" s="58" t="n">
        <v>3</v>
      </c>
      <c r="P52" s="58" t="n">
        <v>2</v>
      </c>
      <c r="Q52" s="58" t="n">
        <v>1</v>
      </c>
      <c r="R52" s="58" t="n">
        <v>1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1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130" t="n">
        <v>0</v>
      </c>
      <c r="AG52" s="130" t="n">
        <v>0</v>
      </c>
      <c r="AH52" s="131" t="n">
        <v>0</v>
      </c>
      <c r="AI52" s="131" t="n">
        <v>0</v>
      </c>
      <c r="AJ52" s="135" t="n">
        <v>0</v>
      </c>
      <c r="AK52" s="59" t="n">
        <v>97.285</v>
      </c>
      <c r="AL52" s="31" t="n">
        <v>100.119</v>
      </c>
      <c r="AM52" s="31" t="n">
        <v>18.5747738779072</v>
      </c>
    </row>
    <row r="53" customFormat="false" ht="12" hidden="false" customHeight="false" outlineLevel="0" collapsed="false">
      <c r="B53" s="22" t="s">
        <v>73</v>
      </c>
      <c r="C53" s="22"/>
      <c r="D53" s="58" t="n">
        <v>4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1</v>
      </c>
      <c r="J53" s="58" t="n">
        <v>0</v>
      </c>
      <c r="K53" s="58" t="n">
        <v>1</v>
      </c>
      <c r="L53" s="58" t="n">
        <v>1</v>
      </c>
      <c r="M53" s="58" t="n">
        <v>0</v>
      </c>
      <c r="N53" s="58" t="n">
        <v>0</v>
      </c>
      <c r="O53" s="58" t="n">
        <v>0</v>
      </c>
      <c r="P53" s="58" t="n">
        <v>1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130" t="n">
        <v>0</v>
      </c>
      <c r="AG53" s="130" t="n">
        <v>0</v>
      </c>
      <c r="AH53" s="131" t="n">
        <v>0</v>
      </c>
      <c r="AI53" s="131" t="n">
        <v>0</v>
      </c>
      <c r="AJ53" s="135" t="n">
        <v>0</v>
      </c>
      <c r="AK53" s="59" t="n">
        <v>101.12</v>
      </c>
      <c r="AL53" s="31" t="n">
        <v>103.51</v>
      </c>
      <c r="AM53" s="31" t="n">
        <v>15.1265484055903</v>
      </c>
    </row>
    <row r="54" customFormat="false" ht="12" hidden="false" customHeight="false" outlineLevel="0" collapsed="false">
      <c r="B54" s="22" t="s">
        <v>74</v>
      </c>
      <c r="C54" s="22"/>
      <c r="D54" s="58" t="n">
        <v>2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1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1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130" t="n">
        <v>0</v>
      </c>
      <c r="AG54" s="130" t="n">
        <v>0</v>
      </c>
      <c r="AH54" s="131" t="n">
        <v>0</v>
      </c>
      <c r="AI54" s="131" t="n">
        <v>0</v>
      </c>
      <c r="AJ54" s="135" t="n">
        <v>0</v>
      </c>
      <c r="AK54" s="59" t="n">
        <v>104.66</v>
      </c>
      <c r="AL54" s="31" t="n">
        <v>104.66</v>
      </c>
      <c r="AM54" s="31" t="n">
        <v>17.451395359684</v>
      </c>
    </row>
    <row r="55" customFormat="false" ht="12" hidden="false" customHeight="false" outlineLevel="0" collapsed="false">
      <c r="B55" s="22" t="s">
        <v>75</v>
      </c>
      <c r="C55" s="22"/>
      <c r="D55" s="58" t="n">
        <v>111</v>
      </c>
      <c r="E55" s="58" t="n">
        <v>0</v>
      </c>
      <c r="F55" s="58" t="n">
        <v>1</v>
      </c>
      <c r="G55" s="58" t="n">
        <v>0</v>
      </c>
      <c r="H55" s="58" t="n">
        <v>2</v>
      </c>
      <c r="I55" s="58" t="n">
        <v>3</v>
      </c>
      <c r="J55" s="58" t="n">
        <v>3</v>
      </c>
      <c r="K55" s="58" t="n">
        <v>7</v>
      </c>
      <c r="L55" s="58" t="n">
        <v>24</v>
      </c>
      <c r="M55" s="58" t="n">
        <v>33</v>
      </c>
      <c r="N55" s="58" t="n">
        <v>15</v>
      </c>
      <c r="O55" s="58" t="n">
        <v>12</v>
      </c>
      <c r="P55" s="58" t="n">
        <v>6</v>
      </c>
      <c r="Q55" s="58" t="n">
        <v>2</v>
      </c>
      <c r="R55" s="58" t="n">
        <v>1</v>
      </c>
      <c r="S55" s="58" t="n">
        <v>0</v>
      </c>
      <c r="T55" s="58" t="n">
        <v>0</v>
      </c>
      <c r="U55" s="58" t="n">
        <v>1</v>
      </c>
      <c r="V55" s="58" t="n">
        <v>1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130" t="n">
        <v>0</v>
      </c>
      <c r="AG55" s="130" t="n">
        <v>0</v>
      </c>
      <c r="AH55" s="131" t="n">
        <v>0</v>
      </c>
      <c r="AI55" s="131" t="n">
        <v>0</v>
      </c>
      <c r="AJ55" s="135" t="n">
        <v>0</v>
      </c>
      <c r="AK55" s="59" t="n">
        <v>105.99</v>
      </c>
      <c r="AL55" s="31" t="n">
        <v>107.605855855856</v>
      </c>
      <c r="AM55" s="31" t="n">
        <v>10.9015890808691</v>
      </c>
    </row>
    <row r="56" customFormat="false" ht="12" hidden="false" customHeight="false" outlineLevel="0" collapsed="false">
      <c r="B56" s="22" t="s">
        <v>76</v>
      </c>
      <c r="C56" s="22"/>
      <c r="D56" s="58" t="n">
        <v>305</v>
      </c>
      <c r="E56" s="58" t="n">
        <v>0</v>
      </c>
      <c r="F56" s="58" t="n">
        <v>0</v>
      </c>
      <c r="G56" s="58" t="n">
        <v>0</v>
      </c>
      <c r="H56" s="58" t="n">
        <v>2</v>
      </c>
      <c r="I56" s="58" t="n">
        <v>5</v>
      </c>
      <c r="J56" s="58" t="n">
        <v>13</v>
      </c>
      <c r="K56" s="58" t="n">
        <v>45</v>
      </c>
      <c r="L56" s="58" t="n">
        <v>55</v>
      </c>
      <c r="M56" s="58" t="n">
        <v>93</v>
      </c>
      <c r="N56" s="58" t="n">
        <v>48</v>
      </c>
      <c r="O56" s="58" t="n">
        <v>21</v>
      </c>
      <c r="P56" s="58" t="n">
        <v>12</v>
      </c>
      <c r="Q56" s="58" t="n">
        <v>7</v>
      </c>
      <c r="R56" s="58" t="n">
        <v>1</v>
      </c>
      <c r="S56" s="58" t="n">
        <v>1</v>
      </c>
      <c r="T56" s="58" t="n">
        <v>0</v>
      </c>
      <c r="U56" s="58" t="n">
        <v>1</v>
      </c>
      <c r="V56" s="58" t="n">
        <v>1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130" t="n">
        <v>0</v>
      </c>
      <c r="AG56" s="130" t="n">
        <v>0</v>
      </c>
      <c r="AH56" s="131" t="n">
        <v>0</v>
      </c>
      <c r="AI56" s="131" t="n">
        <v>0</v>
      </c>
      <c r="AJ56" s="135" t="n">
        <v>0</v>
      </c>
      <c r="AK56" s="59" t="n">
        <v>106.81</v>
      </c>
      <c r="AL56" s="31" t="n">
        <v>106.924754098361</v>
      </c>
      <c r="AM56" s="31" t="n">
        <v>9.17579449567358</v>
      </c>
    </row>
    <row r="57" customFormat="false" ht="12" hidden="false" customHeight="false" outlineLevel="0" collapsed="false">
      <c r="B57" s="22" t="s">
        <v>77</v>
      </c>
      <c r="C57" s="22"/>
      <c r="D57" s="58" t="n">
        <v>30</v>
      </c>
      <c r="E57" s="58" t="n">
        <v>0</v>
      </c>
      <c r="F57" s="58" t="n">
        <v>0</v>
      </c>
      <c r="G57" s="58" t="n">
        <v>0</v>
      </c>
      <c r="H57" s="58" t="n">
        <v>1</v>
      </c>
      <c r="I57" s="58" t="n">
        <v>0</v>
      </c>
      <c r="J57" s="58" t="n">
        <v>1</v>
      </c>
      <c r="K57" s="58" t="n">
        <v>3</v>
      </c>
      <c r="L57" s="58" t="n">
        <v>4</v>
      </c>
      <c r="M57" s="58" t="n">
        <v>7</v>
      </c>
      <c r="N57" s="58" t="n">
        <v>6</v>
      </c>
      <c r="O57" s="58" t="n">
        <v>6</v>
      </c>
      <c r="P57" s="58" t="n">
        <v>2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130" t="n">
        <v>0</v>
      </c>
      <c r="AG57" s="130" t="n">
        <v>0</v>
      </c>
      <c r="AH57" s="131" t="n">
        <v>0</v>
      </c>
      <c r="AI57" s="131" t="n">
        <v>0</v>
      </c>
      <c r="AJ57" s="135" t="n">
        <v>0</v>
      </c>
      <c r="AK57" s="59" t="n">
        <v>109.1</v>
      </c>
      <c r="AL57" s="31" t="n">
        <v>108.485333333333</v>
      </c>
      <c r="AM57" s="31" t="n">
        <v>9.33348319255717</v>
      </c>
    </row>
    <row r="58" customFormat="false" ht="12" hidden="false" customHeight="false" outlineLevel="0" collapsed="false">
      <c r="B58" s="22" t="s">
        <v>78</v>
      </c>
      <c r="C58" s="22"/>
      <c r="D58" s="58" t="n">
        <v>8</v>
      </c>
      <c r="E58" s="58" t="n">
        <v>0</v>
      </c>
      <c r="F58" s="58" t="n">
        <v>0</v>
      </c>
      <c r="G58" s="58" t="n">
        <v>1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3</v>
      </c>
      <c r="M58" s="58" t="n">
        <v>0</v>
      </c>
      <c r="N58" s="58" t="n">
        <v>0</v>
      </c>
      <c r="O58" s="58" t="n">
        <v>2</v>
      </c>
      <c r="P58" s="58" t="n">
        <v>0</v>
      </c>
      <c r="Q58" s="58" t="n">
        <v>1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1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130" t="n">
        <v>0</v>
      </c>
      <c r="AG58" s="130" t="n">
        <v>0</v>
      </c>
      <c r="AH58" s="131" t="n">
        <v>0</v>
      </c>
      <c r="AI58" s="131" t="n">
        <v>0</v>
      </c>
      <c r="AJ58" s="135" t="n">
        <v>0</v>
      </c>
      <c r="AK58" s="59" t="n">
        <v>109.79</v>
      </c>
      <c r="AL58" s="31" t="n">
        <v>112.71125</v>
      </c>
      <c r="AM58" s="31" t="n">
        <v>22.2513264050868</v>
      </c>
    </row>
    <row r="59" customFormat="false" ht="12" hidden="false" customHeight="false" outlineLevel="0" collapsed="false">
      <c r="B59" s="22" t="s">
        <v>79</v>
      </c>
      <c r="C59" s="22"/>
      <c r="D59" s="58" t="n">
        <v>51</v>
      </c>
      <c r="E59" s="58" t="n">
        <v>0</v>
      </c>
      <c r="F59" s="58" t="n">
        <v>0</v>
      </c>
      <c r="G59" s="58" t="n">
        <v>1</v>
      </c>
      <c r="H59" s="58" t="n">
        <v>0</v>
      </c>
      <c r="I59" s="58" t="n">
        <v>2</v>
      </c>
      <c r="J59" s="58" t="n">
        <v>1</v>
      </c>
      <c r="K59" s="58" t="n">
        <v>2</v>
      </c>
      <c r="L59" s="58" t="n">
        <v>5</v>
      </c>
      <c r="M59" s="58" t="n">
        <v>9</v>
      </c>
      <c r="N59" s="58" t="n">
        <v>12</v>
      </c>
      <c r="O59" s="58" t="n">
        <v>8</v>
      </c>
      <c r="P59" s="58" t="n">
        <v>4</v>
      </c>
      <c r="Q59" s="58" t="n">
        <v>3</v>
      </c>
      <c r="R59" s="58" t="n">
        <v>1</v>
      </c>
      <c r="S59" s="58" t="n">
        <v>1</v>
      </c>
      <c r="T59" s="58" t="n">
        <v>0</v>
      </c>
      <c r="U59" s="58" t="n">
        <v>1</v>
      </c>
      <c r="V59" s="58" t="n">
        <v>1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130" t="n">
        <v>0</v>
      </c>
      <c r="AG59" s="130" t="n">
        <v>0</v>
      </c>
      <c r="AH59" s="131" t="n">
        <v>0</v>
      </c>
      <c r="AI59" s="131" t="n">
        <v>0</v>
      </c>
      <c r="AJ59" s="135" t="n">
        <v>0</v>
      </c>
      <c r="AK59" s="59" t="n">
        <v>112.4</v>
      </c>
      <c r="AL59" s="31" t="n">
        <v>112.58</v>
      </c>
      <c r="AM59" s="31" t="n">
        <v>13.3761279898183</v>
      </c>
    </row>
    <row r="60" customFormat="false" ht="12" hidden="false" customHeight="false" outlineLevel="0" collapsed="false">
      <c r="B60" s="22" t="s">
        <v>80</v>
      </c>
      <c r="C60" s="22"/>
      <c r="D60" s="58" t="n">
        <v>29</v>
      </c>
      <c r="E60" s="58" t="n">
        <v>0</v>
      </c>
      <c r="F60" s="58" t="n">
        <v>0</v>
      </c>
      <c r="G60" s="58" t="n">
        <v>2</v>
      </c>
      <c r="H60" s="58" t="n">
        <v>1</v>
      </c>
      <c r="I60" s="58" t="n">
        <v>1</v>
      </c>
      <c r="J60" s="58" t="n">
        <v>3</v>
      </c>
      <c r="K60" s="58" t="n">
        <v>4</v>
      </c>
      <c r="L60" s="58" t="n">
        <v>4</v>
      </c>
      <c r="M60" s="58" t="n">
        <v>2</v>
      </c>
      <c r="N60" s="58" t="n">
        <v>4</v>
      </c>
      <c r="O60" s="58" t="n">
        <v>1</v>
      </c>
      <c r="P60" s="58" t="n">
        <v>4</v>
      </c>
      <c r="Q60" s="58" t="n">
        <v>1</v>
      </c>
      <c r="R60" s="58" t="n">
        <v>0</v>
      </c>
      <c r="S60" s="58" t="n">
        <v>0</v>
      </c>
      <c r="T60" s="58" t="n">
        <v>1</v>
      </c>
      <c r="U60" s="58" t="n">
        <v>0</v>
      </c>
      <c r="V60" s="58" t="n">
        <v>1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130" t="n">
        <v>0</v>
      </c>
      <c r="AG60" s="130" t="n">
        <v>0</v>
      </c>
      <c r="AH60" s="131" t="n">
        <v>0</v>
      </c>
      <c r="AI60" s="131" t="n">
        <v>0</v>
      </c>
      <c r="AJ60" s="135" t="n">
        <v>0</v>
      </c>
      <c r="AK60" s="59" t="n">
        <v>104.33</v>
      </c>
      <c r="AL60" s="31" t="n">
        <v>106.681034482759</v>
      </c>
      <c r="AM60" s="31" t="n">
        <v>18.2330352352982</v>
      </c>
    </row>
    <row r="61" customFormat="false" ht="12" hidden="false" customHeight="false" outlineLevel="0" collapsed="false">
      <c r="B61" s="22" t="s">
        <v>81</v>
      </c>
      <c r="C61" s="22"/>
      <c r="D61" s="58" t="n">
        <v>34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1</v>
      </c>
      <c r="J61" s="58" t="n">
        <v>2</v>
      </c>
      <c r="K61" s="58" t="n">
        <v>4</v>
      </c>
      <c r="L61" s="58" t="n">
        <v>8</v>
      </c>
      <c r="M61" s="58" t="n">
        <v>6</v>
      </c>
      <c r="N61" s="58" t="n">
        <v>5</v>
      </c>
      <c r="O61" s="58" t="n">
        <v>3</v>
      </c>
      <c r="P61" s="58" t="n">
        <v>3</v>
      </c>
      <c r="Q61" s="58" t="n">
        <v>1</v>
      </c>
      <c r="R61" s="58" t="n">
        <v>0</v>
      </c>
      <c r="S61" s="58" t="n">
        <v>0</v>
      </c>
      <c r="T61" s="58" t="n">
        <v>0</v>
      </c>
      <c r="U61" s="58" t="n">
        <v>1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130" t="n">
        <v>0</v>
      </c>
      <c r="AG61" s="130" t="n">
        <v>0</v>
      </c>
      <c r="AH61" s="131" t="n">
        <v>0</v>
      </c>
      <c r="AI61" s="131" t="n">
        <v>0</v>
      </c>
      <c r="AJ61" s="135" t="n">
        <v>0</v>
      </c>
      <c r="AK61" s="59" t="n">
        <v>105.65</v>
      </c>
      <c r="AL61" s="31" t="n">
        <v>107.955294117647</v>
      </c>
      <c r="AM61" s="31" t="n">
        <v>11.8231501814831</v>
      </c>
    </row>
    <row r="62" customFormat="false" ht="12" hidden="false" customHeight="false" outlineLevel="0" collapsed="false">
      <c r="B62" s="22" t="s">
        <v>82</v>
      </c>
      <c r="C62" s="22"/>
      <c r="D62" s="58" t="n">
        <v>316</v>
      </c>
      <c r="E62" s="58" t="n">
        <v>0</v>
      </c>
      <c r="F62" s="58" t="n">
        <v>1</v>
      </c>
      <c r="G62" s="58" t="n">
        <v>2</v>
      </c>
      <c r="H62" s="58" t="n">
        <v>5</v>
      </c>
      <c r="I62" s="58" t="n">
        <v>4</v>
      </c>
      <c r="J62" s="58" t="n">
        <v>14</v>
      </c>
      <c r="K62" s="58" t="n">
        <v>40</v>
      </c>
      <c r="L62" s="58" t="n">
        <v>51</v>
      </c>
      <c r="M62" s="58" t="n">
        <v>81</v>
      </c>
      <c r="N62" s="58" t="n">
        <v>42</v>
      </c>
      <c r="O62" s="58" t="n">
        <v>32</v>
      </c>
      <c r="P62" s="58" t="n">
        <v>26</v>
      </c>
      <c r="Q62" s="58" t="n">
        <v>11</v>
      </c>
      <c r="R62" s="58" t="n">
        <v>3</v>
      </c>
      <c r="S62" s="58" t="n">
        <v>1</v>
      </c>
      <c r="T62" s="58" t="n">
        <v>1</v>
      </c>
      <c r="U62" s="58" t="n">
        <v>1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1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130" t="n">
        <v>0</v>
      </c>
      <c r="AG62" s="130" t="n">
        <v>0</v>
      </c>
      <c r="AH62" s="131" t="n">
        <v>0</v>
      </c>
      <c r="AI62" s="131" t="n">
        <v>0</v>
      </c>
      <c r="AJ62" s="135" t="n">
        <v>0</v>
      </c>
      <c r="AK62" s="59" t="n">
        <v>107.12</v>
      </c>
      <c r="AL62" s="31" t="n">
        <v>108.075348101266</v>
      </c>
      <c r="AM62" s="31" t="n">
        <v>11.1821114032188</v>
      </c>
    </row>
    <row r="63" customFormat="false" ht="12" hidden="false" customHeight="false" outlineLevel="0" collapsed="false">
      <c r="B63" s="22" t="s">
        <v>83</v>
      </c>
      <c r="C63" s="22"/>
      <c r="D63" s="58" t="n">
        <v>40</v>
      </c>
      <c r="E63" s="58" t="n">
        <v>0</v>
      </c>
      <c r="F63" s="58" t="n">
        <v>0</v>
      </c>
      <c r="G63" s="58" t="n">
        <v>0</v>
      </c>
      <c r="H63" s="58" t="n">
        <v>1</v>
      </c>
      <c r="I63" s="58" t="n">
        <v>4</v>
      </c>
      <c r="J63" s="58" t="n">
        <v>0</v>
      </c>
      <c r="K63" s="58" t="n">
        <v>2</v>
      </c>
      <c r="L63" s="58" t="n">
        <v>5</v>
      </c>
      <c r="M63" s="58" t="n">
        <v>17</v>
      </c>
      <c r="N63" s="58" t="n">
        <v>4</v>
      </c>
      <c r="O63" s="58" t="n">
        <v>3</v>
      </c>
      <c r="P63" s="58" t="n">
        <v>1</v>
      </c>
      <c r="Q63" s="58" t="n">
        <v>1</v>
      </c>
      <c r="R63" s="58" t="n">
        <v>1</v>
      </c>
      <c r="S63" s="58" t="n">
        <v>0</v>
      </c>
      <c r="T63" s="58" t="n">
        <v>1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130" t="n">
        <v>0</v>
      </c>
      <c r="AG63" s="130" t="n">
        <v>0</v>
      </c>
      <c r="AH63" s="131" t="n">
        <v>0</v>
      </c>
      <c r="AI63" s="131" t="n">
        <v>0</v>
      </c>
      <c r="AJ63" s="135" t="n">
        <v>0</v>
      </c>
      <c r="AK63" s="59" t="n">
        <v>105.99</v>
      </c>
      <c r="AL63" s="31" t="n">
        <v>106.77325</v>
      </c>
      <c r="AM63" s="31" t="n">
        <v>12.1695375020097</v>
      </c>
    </row>
    <row r="64" customFormat="false" ht="12" hidden="false" customHeight="false" outlineLevel="0" collapsed="false">
      <c r="B64" s="22" t="s">
        <v>84</v>
      </c>
      <c r="C64" s="22"/>
      <c r="D64" s="58" t="n">
        <v>13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2</v>
      </c>
      <c r="K64" s="58" t="n">
        <v>0</v>
      </c>
      <c r="L64" s="58" t="n">
        <v>2</v>
      </c>
      <c r="M64" s="58" t="n">
        <v>2</v>
      </c>
      <c r="N64" s="58" t="n">
        <v>3</v>
      </c>
      <c r="O64" s="58" t="n">
        <v>0</v>
      </c>
      <c r="P64" s="58" t="n">
        <v>2</v>
      </c>
      <c r="Q64" s="58" t="n">
        <v>0</v>
      </c>
      <c r="R64" s="58" t="n">
        <v>1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1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130" t="n">
        <v>0</v>
      </c>
      <c r="AG64" s="130" t="n">
        <v>0</v>
      </c>
      <c r="AH64" s="131" t="n">
        <v>0</v>
      </c>
      <c r="AI64" s="131" t="n">
        <v>0</v>
      </c>
      <c r="AJ64" s="135" t="n">
        <v>0</v>
      </c>
      <c r="AK64" s="59" t="n">
        <v>111.16</v>
      </c>
      <c r="AL64" s="31" t="n">
        <v>113.933846153846</v>
      </c>
      <c r="AM64" s="31" t="n">
        <v>18.4931327517638</v>
      </c>
    </row>
    <row r="65" customFormat="false" ht="12" hidden="false" customHeight="false" outlineLevel="0" collapsed="false">
      <c r="B65" s="22" t="s">
        <v>85</v>
      </c>
      <c r="C65" s="22"/>
      <c r="D65" s="58" t="n">
        <v>81</v>
      </c>
      <c r="E65" s="58" t="n">
        <v>0</v>
      </c>
      <c r="F65" s="58" t="n">
        <v>0</v>
      </c>
      <c r="G65" s="58" t="n">
        <v>1</v>
      </c>
      <c r="H65" s="58" t="n">
        <v>4</v>
      </c>
      <c r="I65" s="58" t="n">
        <v>11</v>
      </c>
      <c r="J65" s="58" t="n">
        <v>3</v>
      </c>
      <c r="K65" s="58" t="n">
        <v>8</v>
      </c>
      <c r="L65" s="58" t="n">
        <v>12</v>
      </c>
      <c r="M65" s="58" t="n">
        <v>12</v>
      </c>
      <c r="N65" s="58" t="n">
        <v>11</v>
      </c>
      <c r="O65" s="58" t="n">
        <v>9</v>
      </c>
      <c r="P65" s="58" t="n">
        <v>4</v>
      </c>
      <c r="Q65" s="58" t="n">
        <v>3</v>
      </c>
      <c r="R65" s="58" t="n">
        <v>1</v>
      </c>
      <c r="S65" s="58" t="n">
        <v>0</v>
      </c>
      <c r="T65" s="58" t="n">
        <v>1</v>
      </c>
      <c r="U65" s="58" t="n">
        <v>1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130" t="n">
        <v>0</v>
      </c>
      <c r="AG65" s="130" t="n">
        <v>0</v>
      </c>
      <c r="AH65" s="131" t="n">
        <v>0</v>
      </c>
      <c r="AI65" s="131" t="n">
        <v>0</v>
      </c>
      <c r="AJ65" s="135" t="n">
        <v>0</v>
      </c>
      <c r="AK65" s="59" t="n">
        <v>105.3</v>
      </c>
      <c r="AL65" s="31" t="n">
        <v>105.642962962963</v>
      </c>
      <c r="AM65" s="31" t="n">
        <v>14.2406654904576</v>
      </c>
    </row>
    <row r="66" customFormat="false" ht="12" hidden="false" customHeight="false" outlineLevel="0" collapsed="false">
      <c r="B66" s="22" t="s">
        <v>86</v>
      </c>
      <c r="C66" s="22"/>
      <c r="D66" s="58" t="n">
        <v>52</v>
      </c>
      <c r="E66" s="58" t="n">
        <v>0</v>
      </c>
      <c r="F66" s="58" t="n">
        <v>0</v>
      </c>
      <c r="G66" s="58" t="n">
        <v>2</v>
      </c>
      <c r="H66" s="58" t="n">
        <v>2</v>
      </c>
      <c r="I66" s="58" t="n">
        <v>9</v>
      </c>
      <c r="J66" s="58" t="n">
        <v>8</v>
      </c>
      <c r="K66" s="58" t="n">
        <v>3</v>
      </c>
      <c r="L66" s="58" t="n">
        <v>7</v>
      </c>
      <c r="M66" s="58" t="n">
        <v>5</v>
      </c>
      <c r="N66" s="58" t="n">
        <v>9</v>
      </c>
      <c r="O66" s="58" t="n">
        <v>2</v>
      </c>
      <c r="P66" s="58" t="n">
        <v>1</v>
      </c>
      <c r="Q66" s="58" t="n">
        <v>2</v>
      </c>
      <c r="R66" s="58" t="n">
        <v>1</v>
      </c>
      <c r="S66" s="58" t="n">
        <v>1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130" t="n">
        <v>0</v>
      </c>
      <c r="AG66" s="130" t="n">
        <v>0</v>
      </c>
      <c r="AH66" s="131" t="n">
        <v>0</v>
      </c>
      <c r="AI66" s="131" t="n">
        <v>0</v>
      </c>
      <c r="AJ66" s="135" t="n">
        <v>0</v>
      </c>
      <c r="AK66" s="59" t="n">
        <v>102.13</v>
      </c>
      <c r="AL66" s="31" t="n">
        <v>101.573076923077</v>
      </c>
      <c r="AM66" s="31" t="n">
        <v>14.0600014696763</v>
      </c>
    </row>
    <row r="67" customFormat="false" ht="12" hidden="false" customHeight="false" outlineLevel="0" collapsed="false">
      <c r="B67" s="22" t="s">
        <v>87</v>
      </c>
      <c r="C67" s="22"/>
      <c r="D67" s="58" t="n">
        <v>22</v>
      </c>
      <c r="E67" s="58" t="n">
        <v>0</v>
      </c>
      <c r="F67" s="58" t="n">
        <v>0</v>
      </c>
      <c r="G67" s="58" t="n">
        <v>0</v>
      </c>
      <c r="H67" s="58" t="n">
        <v>2</v>
      </c>
      <c r="I67" s="58" t="n">
        <v>11</v>
      </c>
      <c r="J67" s="58" t="n">
        <v>0</v>
      </c>
      <c r="K67" s="58" t="n">
        <v>1</v>
      </c>
      <c r="L67" s="58" t="n">
        <v>2</v>
      </c>
      <c r="M67" s="58" t="n">
        <v>0</v>
      </c>
      <c r="N67" s="58" t="n">
        <v>2</v>
      </c>
      <c r="O67" s="58" t="n">
        <v>2</v>
      </c>
      <c r="P67" s="58" t="n">
        <v>1</v>
      </c>
      <c r="Q67" s="58" t="n">
        <v>1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131" t="n">
        <v>0</v>
      </c>
      <c r="AG67" s="131" t="n">
        <v>0</v>
      </c>
      <c r="AH67" s="131" t="n">
        <v>0</v>
      </c>
      <c r="AI67" s="131" t="n">
        <v>0</v>
      </c>
      <c r="AJ67" s="135" t="n">
        <v>0</v>
      </c>
      <c r="AK67" s="59" t="n">
        <v>89.42</v>
      </c>
      <c r="AL67" s="31" t="n">
        <v>97.9495454545455</v>
      </c>
      <c r="AM67" s="31" t="n">
        <v>14.2555257380871</v>
      </c>
    </row>
    <row r="68" customFormat="false" ht="12" hidden="false" customHeight="false" outlineLevel="0" collapsed="false">
      <c r="B68" s="22" t="s">
        <v>88</v>
      </c>
      <c r="C68" s="22"/>
      <c r="D68" s="58" t="n">
        <v>57</v>
      </c>
      <c r="E68" s="58" t="n">
        <v>0</v>
      </c>
      <c r="F68" s="58" t="n">
        <v>0</v>
      </c>
      <c r="G68" s="58" t="n">
        <v>2</v>
      </c>
      <c r="H68" s="58" t="n">
        <v>1</v>
      </c>
      <c r="I68" s="58" t="n">
        <v>3</v>
      </c>
      <c r="J68" s="58" t="n">
        <v>10</v>
      </c>
      <c r="K68" s="58" t="n">
        <v>15</v>
      </c>
      <c r="L68" s="58" t="n">
        <v>11</v>
      </c>
      <c r="M68" s="58" t="n">
        <v>3</v>
      </c>
      <c r="N68" s="58" t="n">
        <v>3</v>
      </c>
      <c r="O68" s="58" t="n">
        <v>2</v>
      </c>
      <c r="P68" s="58" t="n">
        <v>3</v>
      </c>
      <c r="Q68" s="58" t="n">
        <v>3</v>
      </c>
      <c r="R68" s="58" t="n">
        <v>0</v>
      </c>
      <c r="S68" s="58" t="n">
        <v>0</v>
      </c>
      <c r="T68" s="58" t="n">
        <v>1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131" t="n">
        <v>0</v>
      </c>
      <c r="AG68" s="131" t="n">
        <v>0</v>
      </c>
      <c r="AH68" s="131" t="n">
        <v>0</v>
      </c>
      <c r="AI68" s="131" t="n">
        <v>0</v>
      </c>
      <c r="AJ68" s="135" t="n">
        <v>0</v>
      </c>
      <c r="AK68" s="59" t="n">
        <v>98.53</v>
      </c>
      <c r="AL68" s="31" t="n">
        <v>101.712456140351</v>
      </c>
      <c r="AM68" s="31" t="n">
        <v>12.6962466726956</v>
      </c>
    </row>
    <row r="69" s="38" customFormat="true" ht="12" hidden="false" customHeight="false" outlineLevel="0" collapsed="false">
      <c r="B69" s="27" t="s">
        <v>89</v>
      </c>
      <c r="C69" s="27"/>
      <c r="D69" s="63" t="n">
        <v>24</v>
      </c>
      <c r="E69" s="63" t="n">
        <v>0</v>
      </c>
      <c r="F69" s="63" t="n">
        <v>0</v>
      </c>
      <c r="G69" s="63" t="n">
        <v>1</v>
      </c>
      <c r="H69" s="63" t="n">
        <v>1</v>
      </c>
      <c r="I69" s="63" t="n">
        <v>3</v>
      </c>
      <c r="J69" s="63" t="n">
        <v>1</v>
      </c>
      <c r="K69" s="63" t="n">
        <v>2</v>
      </c>
      <c r="L69" s="63" t="n">
        <v>3</v>
      </c>
      <c r="M69" s="63" t="n">
        <v>3</v>
      </c>
      <c r="N69" s="63" t="n">
        <v>2</v>
      </c>
      <c r="O69" s="63" t="n">
        <v>0</v>
      </c>
      <c r="P69" s="63" t="n">
        <v>3</v>
      </c>
      <c r="Q69" s="63" t="n">
        <v>3</v>
      </c>
      <c r="R69" s="63" t="n">
        <v>2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136" t="n">
        <v>0</v>
      </c>
      <c r="AG69" s="136" t="n">
        <v>0</v>
      </c>
      <c r="AH69" s="136" t="n">
        <v>0</v>
      </c>
      <c r="AI69" s="136" t="n">
        <v>0</v>
      </c>
      <c r="AJ69" s="137" t="n">
        <v>0</v>
      </c>
      <c r="AK69" s="64" t="n">
        <v>107.64</v>
      </c>
      <c r="AL69" s="36" t="n">
        <v>107.62875</v>
      </c>
      <c r="AM69" s="36" t="n">
        <v>16.6840408806948</v>
      </c>
    </row>
    <row r="70" customFormat="false" ht="12" hidden="false" customHeight="false" outlineLevel="0" collapsed="false">
      <c r="AK70" s="31"/>
      <c r="AL70" s="130"/>
      <c r="AM70" s="130"/>
    </row>
    <row r="71" customFormat="false" ht="12" hidden="false" customHeight="false" outlineLevel="0" collapsed="false">
      <c r="D71" s="39" t="n">
        <f aca="false">D6</f>
        <v>15388</v>
      </c>
      <c r="AK71" s="31"/>
      <c r="AL71" s="130"/>
      <c r="AM71" s="130"/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AK3:AK4"/>
    <mergeCell ref="AL3:AL4"/>
    <mergeCell ref="AM3:AM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13"/>
    <col collapsed="false" customWidth="true" hidden="false" outlineLevel="0" max="17" min="5" style="0" width="5.13"/>
    <col collapsed="false" customWidth="true" hidden="false" outlineLevel="0" max="20" min="18" style="0" width="7.7"/>
  </cols>
  <sheetData>
    <row r="1" customFormat="false" ht="17.25" hidden="false" customHeight="false" outlineLevel="0" collapsed="false">
      <c r="B1" s="42" t="s">
        <v>202</v>
      </c>
      <c r="D1" s="42" t="s">
        <v>203</v>
      </c>
      <c r="S1" s="42"/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86" t="s">
        <v>204</v>
      </c>
      <c r="C3" s="86"/>
      <c r="D3" s="45" t="s">
        <v>93</v>
      </c>
      <c r="E3" s="105"/>
      <c r="F3" s="73" t="n">
        <v>15</v>
      </c>
      <c r="G3" s="73" t="n">
        <v>20</v>
      </c>
      <c r="H3" s="73" t="n">
        <v>25</v>
      </c>
      <c r="I3" s="73" t="n">
        <v>30</v>
      </c>
      <c r="J3" s="73" t="n">
        <v>35</v>
      </c>
      <c r="K3" s="73" t="n">
        <v>40</v>
      </c>
      <c r="L3" s="73" t="n">
        <v>45</v>
      </c>
      <c r="M3" s="73" t="n">
        <v>50</v>
      </c>
      <c r="N3" s="73" t="n">
        <v>55</v>
      </c>
      <c r="O3" s="73" t="n">
        <v>60</v>
      </c>
      <c r="P3" s="73" t="n">
        <v>65</v>
      </c>
      <c r="Q3" s="138" t="s">
        <v>205</v>
      </c>
      <c r="R3" s="75" t="s">
        <v>95</v>
      </c>
      <c r="S3" s="75" t="s">
        <v>96</v>
      </c>
      <c r="T3" s="109" t="s">
        <v>200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9" t="s">
        <v>98</v>
      </c>
      <c r="F4" s="77" t="s">
        <v>98</v>
      </c>
      <c r="G4" s="77" t="s">
        <v>98</v>
      </c>
      <c r="H4" s="77" t="s">
        <v>98</v>
      </c>
      <c r="I4" s="78" t="s">
        <v>98</v>
      </c>
      <c r="J4" s="77" t="s">
        <v>98</v>
      </c>
      <c r="K4" s="77" t="s">
        <v>98</v>
      </c>
      <c r="L4" s="77" t="s">
        <v>98</v>
      </c>
      <c r="M4" s="77" t="s">
        <v>98</v>
      </c>
      <c r="N4" s="79" t="s">
        <v>98</v>
      </c>
      <c r="O4" s="79" t="s">
        <v>98</v>
      </c>
      <c r="P4" s="79" t="s">
        <v>98</v>
      </c>
      <c r="Q4" s="77" t="s">
        <v>98</v>
      </c>
      <c r="R4" s="75"/>
      <c r="S4" s="75"/>
      <c r="T4" s="75"/>
    </row>
    <row r="5" customFormat="false" ht="24" hidden="false" customHeight="true" outlineLevel="0" collapsed="false">
      <c r="B5" s="103"/>
      <c r="C5" s="103"/>
      <c r="D5" s="45"/>
      <c r="E5" s="113" t="s">
        <v>206</v>
      </c>
      <c r="F5" s="81" t="n">
        <v>19.9</v>
      </c>
      <c r="G5" s="81" t="n">
        <v>24.9</v>
      </c>
      <c r="H5" s="81" t="n">
        <v>29.9</v>
      </c>
      <c r="I5" s="81" t="n">
        <v>34.9</v>
      </c>
      <c r="J5" s="81" t="n">
        <v>39.9</v>
      </c>
      <c r="K5" s="81" t="n">
        <v>44.9</v>
      </c>
      <c r="L5" s="81" t="n">
        <v>49.9</v>
      </c>
      <c r="M5" s="81" t="n">
        <v>54.9</v>
      </c>
      <c r="N5" s="81" t="n">
        <v>59.9</v>
      </c>
      <c r="O5" s="81" t="n">
        <v>64.9</v>
      </c>
      <c r="P5" s="81" t="n">
        <v>69.9</v>
      </c>
      <c r="Q5" s="81"/>
      <c r="R5" s="82" t="s">
        <v>24</v>
      </c>
      <c r="S5" s="82" t="s">
        <v>24</v>
      </c>
      <c r="T5" s="82" t="s">
        <v>24</v>
      </c>
    </row>
    <row r="6" customFormat="false" ht="12" hidden="false" customHeight="false" outlineLevel="0" collapsed="false">
      <c r="B6" s="17" t="s">
        <v>27</v>
      </c>
      <c r="C6" s="17"/>
      <c r="D6" s="58" t="n">
        <v>15388</v>
      </c>
      <c r="E6" s="58" t="n">
        <v>60</v>
      </c>
      <c r="F6" s="58" t="n">
        <v>849</v>
      </c>
      <c r="G6" s="58" t="n">
        <v>2663</v>
      </c>
      <c r="H6" s="58" t="n">
        <v>2746</v>
      </c>
      <c r="I6" s="58" t="n">
        <v>2959</v>
      </c>
      <c r="J6" s="58" t="n">
        <v>1714</v>
      </c>
      <c r="K6" s="58" t="n">
        <v>597</v>
      </c>
      <c r="L6" s="58" t="n">
        <v>1415</v>
      </c>
      <c r="M6" s="58" t="n">
        <v>1218</v>
      </c>
      <c r="N6" s="58" t="n">
        <v>421</v>
      </c>
      <c r="O6" s="58" t="n">
        <v>126</v>
      </c>
      <c r="P6" s="58" t="n">
        <v>36</v>
      </c>
      <c r="Q6" s="58" t="n">
        <v>584</v>
      </c>
      <c r="R6" s="139" t="n">
        <v>32.705</v>
      </c>
      <c r="S6" s="140" t="n">
        <v>36.4242677532174</v>
      </c>
      <c r="T6" s="140" t="n">
        <v>16.5834452760006</v>
      </c>
    </row>
    <row r="7" customFormat="false" ht="12" hidden="false" customHeight="false" outlineLevel="0" collapsed="false">
      <c r="B7" s="22" t="s">
        <v>28</v>
      </c>
      <c r="C7" s="22"/>
      <c r="D7" s="60" t="n">
        <v>12497</v>
      </c>
      <c r="E7" s="60" t="n">
        <v>54</v>
      </c>
      <c r="F7" s="60" t="n">
        <v>763</v>
      </c>
      <c r="G7" s="60" t="n">
        <v>2295</v>
      </c>
      <c r="H7" s="60" t="n">
        <v>2065</v>
      </c>
      <c r="I7" s="60" t="n">
        <v>2576</v>
      </c>
      <c r="J7" s="60" t="n">
        <v>1149</v>
      </c>
      <c r="K7" s="60" t="n">
        <v>476</v>
      </c>
      <c r="L7" s="60" t="n">
        <v>1314</v>
      </c>
      <c r="M7" s="60" t="n">
        <v>975</v>
      </c>
      <c r="N7" s="60" t="n">
        <v>260</v>
      </c>
      <c r="O7" s="60" t="n">
        <v>74</v>
      </c>
      <c r="P7" s="60" t="n">
        <v>26</v>
      </c>
      <c r="Q7" s="60" t="n">
        <v>470</v>
      </c>
      <c r="R7" s="139" t="n">
        <v>32.4366666666667</v>
      </c>
      <c r="S7" s="141" t="n">
        <v>36.0845691642183</v>
      </c>
      <c r="T7" s="141" t="n">
        <v>16.3486341526959</v>
      </c>
    </row>
    <row r="8" customFormat="false" ht="12" hidden="false" customHeight="false" outlineLevel="0" collapsed="false">
      <c r="B8" s="83"/>
      <c r="C8" s="26" t="s">
        <v>29</v>
      </c>
      <c r="D8" s="58" t="n">
        <v>8795</v>
      </c>
      <c r="E8" s="58" t="n">
        <v>43</v>
      </c>
      <c r="F8" s="58" t="n">
        <v>594</v>
      </c>
      <c r="G8" s="58" t="n">
        <v>1799</v>
      </c>
      <c r="H8" s="58" t="n">
        <v>1316</v>
      </c>
      <c r="I8" s="58" t="n">
        <v>1933</v>
      </c>
      <c r="J8" s="58" t="n">
        <v>657</v>
      </c>
      <c r="K8" s="58" t="n">
        <v>343</v>
      </c>
      <c r="L8" s="58" t="n">
        <v>1021</v>
      </c>
      <c r="M8" s="58" t="n">
        <v>646</v>
      </c>
      <c r="N8" s="58" t="n">
        <v>99</v>
      </c>
      <c r="O8" s="58" t="n">
        <v>13</v>
      </c>
      <c r="P8" s="58" t="n">
        <v>3</v>
      </c>
      <c r="Q8" s="58" t="n">
        <v>328</v>
      </c>
      <c r="R8" s="142" t="n">
        <v>32.1266666666667</v>
      </c>
      <c r="S8" s="143" t="n">
        <v>35.3585835607351</v>
      </c>
      <c r="T8" s="143" t="n">
        <v>15.8829277736749</v>
      </c>
    </row>
    <row r="9" customFormat="false" ht="12" hidden="false" customHeight="false" outlineLevel="0" collapsed="false">
      <c r="B9" s="83"/>
      <c r="C9" s="26" t="s">
        <v>30</v>
      </c>
      <c r="D9" s="58" t="n">
        <v>2016</v>
      </c>
      <c r="E9" s="58" t="n">
        <v>6</v>
      </c>
      <c r="F9" s="58" t="n">
        <v>101</v>
      </c>
      <c r="G9" s="58" t="n">
        <v>293</v>
      </c>
      <c r="H9" s="58" t="n">
        <v>390</v>
      </c>
      <c r="I9" s="58" t="n">
        <v>377</v>
      </c>
      <c r="J9" s="58" t="n">
        <v>236</v>
      </c>
      <c r="K9" s="58" t="n">
        <v>66</v>
      </c>
      <c r="L9" s="58" t="n">
        <v>173</v>
      </c>
      <c r="M9" s="58" t="n">
        <v>201</v>
      </c>
      <c r="N9" s="58" t="n">
        <v>79</v>
      </c>
      <c r="O9" s="58" t="n">
        <v>22</v>
      </c>
      <c r="P9" s="58" t="n">
        <v>9</v>
      </c>
      <c r="Q9" s="58" t="n">
        <v>63</v>
      </c>
      <c r="R9" s="142" t="n">
        <v>33.12</v>
      </c>
      <c r="S9" s="143" t="n">
        <v>36.9201178311602</v>
      </c>
      <c r="T9" s="143" t="n">
        <v>15.828762199786</v>
      </c>
    </row>
    <row r="10" customFormat="false" ht="12" hidden="false" customHeight="false" outlineLevel="0" collapsed="false">
      <c r="B10" s="83"/>
      <c r="C10" s="26" t="s">
        <v>31</v>
      </c>
      <c r="D10" s="58" t="n">
        <v>1686</v>
      </c>
      <c r="E10" s="58" t="n">
        <v>5</v>
      </c>
      <c r="F10" s="58" t="n">
        <v>68</v>
      </c>
      <c r="G10" s="58" t="n">
        <v>203</v>
      </c>
      <c r="H10" s="58" t="n">
        <v>359</v>
      </c>
      <c r="I10" s="58" t="n">
        <v>266</v>
      </c>
      <c r="J10" s="58" t="n">
        <v>256</v>
      </c>
      <c r="K10" s="58" t="n">
        <v>67</v>
      </c>
      <c r="L10" s="58" t="n">
        <v>120</v>
      </c>
      <c r="M10" s="58" t="n">
        <v>128</v>
      </c>
      <c r="N10" s="58" t="n">
        <v>82</v>
      </c>
      <c r="O10" s="58" t="n">
        <v>39</v>
      </c>
      <c r="P10" s="58" t="n">
        <v>14</v>
      </c>
      <c r="Q10" s="58" t="n">
        <v>79</v>
      </c>
      <c r="R10" s="142" t="n">
        <v>33.9779166666667</v>
      </c>
      <c r="S10" s="143" t="n">
        <v>38.8725746624866</v>
      </c>
      <c r="T10" s="143" t="n">
        <v>18.8301575419506</v>
      </c>
    </row>
    <row r="11" customFormat="false" ht="12" hidden="false" customHeight="false" outlineLevel="0" collapsed="false">
      <c r="B11" s="27" t="s">
        <v>32</v>
      </c>
      <c r="C11" s="27"/>
      <c r="D11" s="63" t="n">
        <v>2891</v>
      </c>
      <c r="E11" s="63" t="n">
        <v>6</v>
      </c>
      <c r="F11" s="63" t="n">
        <v>86</v>
      </c>
      <c r="G11" s="63" t="n">
        <v>368</v>
      </c>
      <c r="H11" s="63" t="n">
        <v>681</v>
      </c>
      <c r="I11" s="63" t="n">
        <v>383</v>
      </c>
      <c r="J11" s="63" t="n">
        <v>565</v>
      </c>
      <c r="K11" s="63" t="n">
        <v>121</v>
      </c>
      <c r="L11" s="63" t="n">
        <v>101</v>
      </c>
      <c r="M11" s="63" t="n">
        <v>243</v>
      </c>
      <c r="N11" s="63" t="n">
        <v>161</v>
      </c>
      <c r="O11" s="63" t="n">
        <v>52</v>
      </c>
      <c r="P11" s="63" t="n">
        <v>10</v>
      </c>
      <c r="Q11" s="63" t="n">
        <v>114</v>
      </c>
      <c r="R11" s="144" t="n">
        <v>34.29</v>
      </c>
      <c r="S11" s="145" t="n">
        <v>37.8926915742891</v>
      </c>
      <c r="T11" s="145" t="n">
        <v>17.4895841029726</v>
      </c>
    </row>
    <row r="12" customFormat="false" ht="12" hidden="false" customHeight="true" outlineLevel="0" collapsed="false">
      <c r="B12" s="22" t="s">
        <v>33</v>
      </c>
      <c r="C12" s="22"/>
      <c r="D12" s="58" t="n">
        <v>179</v>
      </c>
      <c r="E12" s="58" t="n">
        <v>0</v>
      </c>
      <c r="F12" s="58" t="n">
        <v>3</v>
      </c>
      <c r="G12" s="58" t="n">
        <v>10</v>
      </c>
      <c r="H12" s="58" t="n">
        <v>44</v>
      </c>
      <c r="I12" s="58" t="n">
        <v>20</v>
      </c>
      <c r="J12" s="58" t="n">
        <v>35</v>
      </c>
      <c r="K12" s="58" t="n">
        <v>15</v>
      </c>
      <c r="L12" s="58" t="n">
        <v>9</v>
      </c>
      <c r="M12" s="58" t="n">
        <v>13</v>
      </c>
      <c r="N12" s="58" t="n">
        <v>15</v>
      </c>
      <c r="O12" s="58" t="n">
        <v>5</v>
      </c>
      <c r="P12" s="58" t="n">
        <v>4</v>
      </c>
      <c r="Q12" s="58" t="n">
        <v>6</v>
      </c>
      <c r="R12" s="142" t="n">
        <v>36.7366666666667</v>
      </c>
      <c r="S12" s="140" t="n">
        <v>40.7896272944932</v>
      </c>
      <c r="T12" s="140" t="n">
        <v>17.8853634505174</v>
      </c>
    </row>
    <row r="13" customFormat="false" ht="12" hidden="false" customHeight="true" outlineLevel="0" collapsed="false">
      <c r="B13" s="22" t="s">
        <v>34</v>
      </c>
      <c r="C13" s="22"/>
      <c r="D13" s="58" t="n">
        <v>253</v>
      </c>
      <c r="E13" s="58" t="n">
        <v>1</v>
      </c>
      <c r="F13" s="58" t="n">
        <v>7</v>
      </c>
      <c r="G13" s="58" t="n">
        <v>32</v>
      </c>
      <c r="H13" s="58" t="n">
        <v>65</v>
      </c>
      <c r="I13" s="58" t="n">
        <v>27</v>
      </c>
      <c r="J13" s="58" t="n">
        <v>51</v>
      </c>
      <c r="K13" s="58" t="n">
        <v>11</v>
      </c>
      <c r="L13" s="58" t="n">
        <v>10</v>
      </c>
      <c r="M13" s="58" t="n">
        <v>21</v>
      </c>
      <c r="N13" s="58" t="n">
        <v>14</v>
      </c>
      <c r="O13" s="58" t="n">
        <v>5</v>
      </c>
      <c r="P13" s="58" t="n">
        <v>1</v>
      </c>
      <c r="Q13" s="58" t="n">
        <v>8</v>
      </c>
      <c r="R13" s="142" t="n">
        <v>34.0866666666667</v>
      </c>
      <c r="S13" s="140" t="n">
        <v>37.4015977162934</v>
      </c>
      <c r="T13" s="140" t="n">
        <v>17.3361191610286</v>
      </c>
    </row>
    <row r="14" customFormat="false" ht="12" hidden="false" customHeight="true" outlineLevel="0" collapsed="false">
      <c r="B14" s="22" t="s">
        <v>35</v>
      </c>
      <c r="C14" s="22"/>
      <c r="D14" s="58" t="n">
        <v>772</v>
      </c>
      <c r="E14" s="58" t="n">
        <v>2</v>
      </c>
      <c r="F14" s="58" t="n">
        <v>28</v>
      </c>
      <c r="G14" s="58" t="n">
        <v>83</v>
      </c>
      <c r="H14" s="58" t="n">
        <v>174</v>
      </c>
      <c r="I14" s="58" t="n">
        <v>91</v>
      </c>
      <c r="J14" s="58" t="n">
        <v>176</v>
      </c>
      <c r="K14" s="58" t="n">
        <v>12</v>
      </c>
      <c r="L14" s="58" t="n">
        <v>21</v>
      </c>
      <c r="M14" s="58" t="n">
        <v>97</v>
      </c>
      <c r="N14" s="58" t="n">
        <v>42</v>
      </c>
      <c r="O14" s="58" t="n">
        <v>7</v>
      </c>
      <c r="P14" s="58" t="n">
        <v>0</v>
      </c>
      <c r="Q14" s="58" t="n">
        <v>39</v>
      </c>
      <c r="R14" s="142" t="n">
        <v>35.1</v>
      </c>
      <c r="S14" s="140" t="n">
        <v>39.0462491672835</v>
      </c>
      <c r="T14" s="140" t="n">
        <v>18.8940442969568</v>
      </c>
    </row>
    <row r="15" customFormat="false" ht="12" hidden="false" customHeight="true" outlineLevel="0" collapsed="false">
      <c r="B15" s="22" t="s">
        <v>36</v>
      </c>
      <c r="C15" s="22"/>
      <c r="D15" s="58" t="n">
        <v>9446</v>
      </c>
      <c r="E15" s="58" t="n">
        <v>44</v>
      </c>
      <c r="F15" s="58" t="n">
        <v>615</v>
      </c>
      <c r="G15" s="58" t="n">
        <v>1874</v>
      </c>
      <c r="H15" s="58" t="n">
        <v>1472</v>
      </c>
      <c r="I15" s="58" t="n">
        <v>2021</v>
      </c>
      <c r="J15" s="58" t="n">
        <v>774</v>
      </c>
      <c r="K15" s="58" t="n">
        <v>368</v>
      </c>
      <c r="L15" s="58" t="n">
        <v>1054</v>
      </c>
      <c r="M15" s="58" t="n">
        <v>703</v>
      </c>
      <c r="N15" s="58" t="n">
        <v>136</v>
      </c>
      <c r="O15" s="58" t="n">
        <v>24</v>
      </c>
      <c r="P15" s="58" t="n">
        <v>5</v>
      </c>
      <c r="Q15" s="58" t="n">
        <v>356</v>
      </c>
      <c r="R15" s="142" t="n">
        <v>32.2233333333333</v>
      </c>
      <c r="S15" s="140" t="n">
        <v>35.5761115375112</v>
      </c>
      <c r="T15" s="140" t="n">
        <v>16.0527810294732</v>
      </c>
    </row>
    <row r="16" customFormat="false" ht="12" hidden="false" customHeight="true" outlineLevel="0" collapsed="false">
      <c r="B16" s="22" t="s">
        <v>37</v>
      </c>
      <c r="C16" s="22"/>
      <c r="D16" s="58" t="n">
        <v>1463</v>
      </c>
      <c r="E16" s="58" t="n">
        <v>4</v>
      </c>
      <c r="F16" s="58" t="n">
        <v>55</v>
      </c>
      <c r="G16" s="58" t="n">
        <v>167</v>
      </c>
      <c r="H16" s="58" t="n">
        <v>302</v>
      </c>
      <c r="I16" s="58" t="n">
        <v>235</v>
      </c>
      <c r="J16" s="58" t="n">
        <v>232</v>
      </c>
      <c r="K16" s="58" t="n">
        <v>59</v>
      </c>
      <c r="L16" s="58" t="n">
        <v>101</v>
      </c>
      <c r="M16" s="58" t="n">
        <v>111</v>
      </c>
      <c r="N16" s="58" t="n">
        <v>76</v>
      </c>
      <c r="O16" s="58" t="n">
        <v>38</v>
      </c>
      <c r="P16" s="58" t="n">
        <v>14</v>
      </c>
      <c r="Q16" s="58" t="n">
        <v>69</v>
      </c>
      <c r="R16" s="142" t="n">
        <v>34.56</v>
      </c>
      <c r="S16" s="140" t="n">
        <v>39.3002293721316</v>
      </c>
      <c r="T16" s="140" t="n">
        <v>18.9777182788071</v>
      </c>
    </row>
    <row r="17" customFormat="false" ht="12" hidden="false" customHeight="true" outlineLevel="0" collapsed="false">
      <c r="B17" s="22" t="s">
        <v>38</v>
      </c>
      <c r="C17" s="22"/>
      <c r="D17" s="58" t="n">
        <v>80</v>
      </c>
      <c r="E17" s="58" t="n">
        <v>0</v>
      </c>
      <c r="F17" s="58" t="n">
        <v>0</v>
      </c>
      <c r="G17" s="58" t="n">
        <v>8</v>
      </c>
      <c r="H17" s="58" t="n">
        <v>14</v>
      </c>
      <c r="I17" s="58" t="n">
        <v>7</v>
      </c>
      <c r="J17" s="58" t="n">
        <v>16</v>
      </c>
      <c r="K17" s="58" t="n">
        <v>7</v>
      </c>
      <c r="L17" s="58" t="n">
        <v>4</v>
      </c>
      <c r="M17" s="58" t="n">
        <v>4</v>
      </c>
      <c r="N17" s="58" t="n">
        <v>5</v>
      </c>
      <c r="O17" s="58" t="n">
        <v>8</v>
      </c>
      <c r="P17" s="58" t="n">
        <v>2</v>
      </c>
      <c r="Q17" s="58" t="n">
        <v>5</v>
      </c>
      <c r="R17" s="142" t="n">
        <v>39.0883333333333</v>
      </c>
      <c r="S17" s="140" t="n">
        <v>44.0940729166667</v>
      </c>
      <c r="T17" s="140" t="n">
        <v>21.0562490003998</v>
      </c>
    </row>
    <row r="18" customFormat="false" ht="12" hidden="false" customHeight="true" outlineLevel="0" collapsed="false">
      <c r="B18" s="22" t="s">
        <v>39</v>
      </c>
      <c r="C18" s="22"/>
      <c r="D18" s="58" t="n">
        <v>2016</v>
      </c>
      <c r="E18" s="58" t="n">
        <v>6</v>
      </c>
      <c r="F18" s="58" t="n">
        <v>101</v>
      </c>
      <c r="G18" s="58" t="n">
        <v>293</v>
      </c>
      <c r="H18" s="58" t="n">
        <v>390</v>
      </c>
      <c r="I18" s="58" t="n">
        <v>377</v>
      </c>
      <c r="J18" s="58" t="n">
        <v>236</v>
      </c>
      <c r="K18" s="58" t="n">
        <v>66</v>
      </c>
      <c r="L18" s="58" t="n">
        <v>173</v>
      </c>
      <c r="M18" s="58" t="n">
        <v>201</v>
      </c>
      <c r="N18" s="58" t="n">
        <v>79</v>
      </c>
      <c r="O18" s="58" t="n">
        <v>22</v>
      </c>
      <c r="P18" s="58" t="n">
        <v>9</v>
      </c>
      <c r="Q18" s="58" t="n">
        <v>63</v>
      </c>
      <c r="R18" s="142" t="n">
        <v>33.12</v>
      </c>
      <c r="S18" s="140" t="n">
        <v>36.9201178311602</v>
      </c>
      <c r="T18" s="140" t="n">
        <v>15.828762199786</v>
      </c>
    </row>
    <row r="19" customFormat="false" ht="12" hidden="false" customHeight="true" outlineLevel="0" collapsed="false">
      <c r="B19" s="22" t="s">
        <v>40</v>
      </c>
      <c r="C19" s="22"/>
      <c r="D19" s="58" t="n">
        <v>452</v>
      </c>
      <c r="E19" s="58" t="n">
        <v>0</v>
      </c>
      <c r="F19" s="58" t="n">
        <v>13</v>
      </c>
      <c r="G19" s="58" t="n">
        <v>61</v>
      </c>
      <c r="H19" s="58" t="n">
        <v>105</v>
      </c>
      <c r="I19" s="58" t="n">
        <v>69</v>
      </c>
      <c r="J19" s="58" t="n">
        <v>89</v>
      </c>
      <c r="K19" s="58" t="n">
        <v>17</v>
      </c>
      <c r="L19" s="58" t="n">
        <v>17</v>
      </c>
      <c r="M19" s="58" t="n">
        <v>37</v>
      </c>
      <c r="N19" s="58" t="n">
        <v>30</v>
      </c>
      <c r="O19" s="58" t="n">
        <v>5</v>
      </c>
      <c r="P19" s="58" t="n">
        <v>1</v>
      </c>
      <c r="Q19" s="58" t="n">
        <v>8</v>
      </c>
      <c r="R19" s="142" t="n">
        <v>33.8333333333333</v>
      </c>
      <c r="S19" s="140" t="n">
        <v>36.2360951327434</v>
      </c>
      <c r="T19" s="140" t="n">
        <v>14.2627672623976</v>
      </c>
    </row>
    <row r="20" customFormat="false" ht="12" hidden="false" customHeight="true" outlineLevel="0" collapsed="false">
      <c r="B20" s="22" t="s">
        <v>41</v>
      </c>
      <c r="C20" s="22"/>
      <c r="D20" s="58" t="n">
        <v>122</v>
      </c>
      <c r="E20" s="58" t="n">
        <v>0</v>
      </c>
      <c r="F20" s="58" t="n">
        <v>1</v>
      </c>
      <c r="G20" s="58" t="n">
        <v>16</v>
      </c>
      <c r="H20" s="58" t="n">
        <v>27</v>
      </c>
      <c r="I20" s="58" t="n">
        <v>18</v>
      </c>
      <c r="J20" s="58" t="n">
        <v>20</v>
      </c>
      <c r="K20" s="58" t="n">
        <v>6</v>
      </c>
      <c r="L20" s="58" t="n">
        <v>2</v>
      </c>
      <c r="M20" s="58" t="n">
        <v>7</v>
      </c>
      <c r="N20" s="58" t="n">
        <v>8</v>
      </c>
      <c r="O20" s="58" t="n">
        <v>4</v>
      </c>
      <c r="P20" s="58" t="n">
        <v>0</v>
      </c>
      <c r="Q20" s="58" t="n">
        <v>13</v>
      </c>
      <c r="R20" s="142" t="n">
        <v>34.765</v>
      </c>
      <c r="S20" s="140" t="n">
        <v>42.0903838797814</v>
      </c>
      <c r="T20" s="140" t="n">
        <v>22.4918701510171</v>
      </c>
    </row>
    <row r="21" customFormat="false" ht="12" hidden="false" customHeight="true" outlineLevel="0" collapsed="false">
      <c r="B21" s="22" t="s">
        <v>42</v>
      </c>
      <c r="C21" s="22"/>
      <c r="D21" s="58" t="n">
        <v>369</v>
      </c>
      <c r="E21" s="58" t="n">
        <v>2</v>
      </c>
      <c r="F21" s="58" t="n">
        <v>11</v>
      </c>
      <c r="G21" s="58" t="n">
        <v>73</v>
      </c>
      <c r="H21" s="58" t="n">
        <v>99</v>
      </c>
      <c r="I21" s="58" t="n">
        <v>53</v>
      </c>
      <c r="J21" s="58" t="n">
        <v>56</v>
      </c>
      <c r="K21" s="58" t="n">
        <v>16</v>
      </c>
      <c r="L21" s="58" t="n">
        <v>13</v>
      </c>
      <c r="M21" s="58" t="n">
        <v>19</v>
      </c>
      <c r="N21" s="58" t="n">
        <v>12</v>
      </c>
      <c r="O21" s="58" t="n">
        <v>6</v>
      </c>
      <c r="P21" s="58" t="n">
        <v>0</v>
      </c>
      <c r="Q21" s="58" t="n">
        <v>9</v>
      </c>
      <c r="R21" s="142" t="n">
        <v>29.9525</v>
      </c>
      <c r="S21" s="140" t="n">
        <v>34.166101303394</v>
      </c>
      <c r="T21" s="140" t="n">
        <v>14.6590995279884</v>
      </c>
    </row>
    <row r="22" customFormat="false" ht="12" hidden="false" customHeight="true" outlineLevel="0" collapsed="false">
      <c r="B22" s="27" t="s">
        <v>43</v>
      </c>
      <c r="C22" s="27"/>
      <c r="D22" s="63" t="n">
        <v>236</v>
      </c>
      <c r="E22" s="63" t="n">
        <v>1</v>
      </c>
      <c r="F22" s="63" t="n">
        <v>15</v>
      </c>
      <c r="G22" s="63" t="n">
        <v>46</v>
      </c>
      <c r="H22" s="63" t="n">
        <v>54</v>
      </c>
      <c r="I22" s="63" t="n">
        <v>41</v>
      </c>
      <c r="J22" s="63" t="n">
        <v>29</v>
      </c>
      <c r="K22" s="63" t="n">
        <v>20</v>
      </c>
      <c r="L22" s="63" t="n">
        <v>11</v>
      </c>
      <c r="M22" s="63" t="n">
        <v>5</v>
      </c>
      <c r="N22" s="63" t="n">
        <v>4</v>
      </c>
      <c r="O22" s="63" t="n">
        <v>2</v>
      </c>
      <c r="P22" s="63" t="n">
        <v>0</v>
      </c>
      <c r="Q22" s="63" t="n">
        <v>8</v>
      </c>
      <c r="R22" s="144" t="n">
        <v>30.395</v>
      </c>
      <c r="S22" s="145" t="n">
        <v>33.7342312348668</v>
      </c>
      <c r="T22" s="145" t="n">
        <v>14.6931455351073</v>
      </c>
    </row>
    <row r="23" customFormat="false" ht="12" hidden="false" customHeight="false" outlineLevel="0" collapsed="false">
      <c r="B23" s="22" t="s">
        <v>33</v>
      </c>
      <c r="C23" s="22"/>
      <c r="D23" s="58" t="n">
        <v>179</v>
      </c>
      <c r="E23" s="58" t="n">
        <v>0</v>
      </c>
      <c r="F23" s="58" t="n">
        <v>3</v>
      </c>
      <c r="G23" s="58" t="n">
        <v>10</v>
      </c>
      <c r="H23" s="58" t="n">
        <v>44</v>
      </c>
      <c r="I23" s="58" t="n">
        <v>20</v>
      </c>
      <c r="J23" s="58" t="n">
        <v>35</v>
      </c>
      <c r="K23" s="58" t="n">
        <v>15</v>
      </c>
      <c r="L23" s="58" t="n">
        <v>9</v>
      </c>
      <c r="M23" s="58" t="n">
        <v>13</v>
      </c>
      <c r="N23" s="58" t="n">
        <v>15</v>
      </c>
      <c r="O23" s="58" t="n">
        <v>5</v>
      </c>
      <c r="P23" s="58" t="n">
        <v>4</v>
      </c>
      <c r="Q23" s="58" t="n">
        <v>6</v>
      </c>
      <c r="R23" s="142" t="n">
        <v>36.7366666666667</v>
      </c>
      <c r="S23" s="140" t="n">
        <v>40.7896272944932</v>
      </c>
      <c r="T23" s="140" t="n">
        <v>17.8853634505174</v>
      </c>
    </row>
    <row r="24" customFormat="false" ht="12" hidden="false" customHeight="false" outlineLevel="0" collapsed="false">
      <c r="B24" s="22" t="s">
        <v>44</v>
      </c>
      <c r="C24" s="22"/>
      <c r="D24" s="58" t="n">
        <v>6</v>
      </c>
      <c r="E24" s="58" t="n">
        <v>1</v>
      </c>
      <c r="F24" s="58" t="n">
        <v>0</v>
      </c>
      <c r="G24" s="58" t="n">
        <v>1</v>
      </c>
      <c r="H24" s="58" t="n">
        <v>2</v>
      </c>
      <c r="I24" s="58" t="n">
        <v>0</v>
      </c>
      <c r="J24" s="58" t="n">
        <v>1</v>
      </c>
      <c r="K24" s="58" t="n">
        <v>1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142" t="n">
        <v>27.03125</v>
      </c>
      <c r="S24" s="140" t="n">
        <v>27.4988425925926</v>
      </c>
      <c r="T24" s="140" t="n">
        <v>9.881633874899</v>
      </c>
    </row>
    <row r="25" customFormat="false" ht="12" hidden="false" customHeight="false" outlineLevel="0" collapsed="false">
      <c r="B25" s="22" t="s">
        <v>45</v>
      </c>
      <c r="C25" s="22"/>
      <c r="D25" s="58" t="n">
        <v>28</v>
      </c>
      <c r="E25" s="58" t="n">
        <v>0</v>
      </c>
      <c r="F25" s="58" t="n">
        <v>1</v>
      </c>
      <c r="G25" s="58" t="n">
        <v>5</v>
      </c>
      <c r="H25" s="58" t="n">
        <v>5</v>
      </c>
      <c r="I25" s="58" t="n">
        <v>3</v>
      </c>
      <c r="J25" s="58" t="n">
        <v>9</v>
      </c>
      <c r="K25" s="58" t="n">
        <v>1</v>
      </c>
      <c r="L25" s="58" t="n">
        <v>1</v>
      </c>
      <c r="M25" s="58" t="n">
        <v>1</v>
      </c>
      <c r="N25" s="58" t="n">
        <v>2</v>
      </c>
      <c r="O25" s="58" t="n">
        <v>0</v>
      </c>
      <c r="P25" s="58" t="n">
        <v>0</v>
      </c>
      <c r="Q25" s="58" t="n">
        <v>0</v>
      </c>
      <c r="R25" s="142" t="n">
        <v>34.605</v>
      </c>
      <c r="S25" s="140" t="n">
        <v>34.6164821428572</v>
      </c>
      <c r="T25" s="140" t="n">
        <v>10.2916157032116</v>
      </c>
    </row>
    <row r="26" customFormat="false" ht="12" hidden="false" customHeight="false" outlineLevel="0" collapsed="false">
      <c r="B26" s="22" t="s">
        <v>46</v>
      </c>
      <c r="C26" s="22"/>
      <c r="D26" s="58" t="n">
        <v>144</v>
      </c>
      <c r="E26" s="58" t="n">
        <v>0</v>
      </c>
      <c r="F26" s="58" t="n">
        <v>4</v>
      </c>
      <c r="G26" s="58" t="n">
        <v>21</v>
      </c>
      <c r="H26" s="58" t="n">
        <v>42</v>
      </c>
      <c r="I26" s="58" t="n">
        <v>17</v>
      </c>
      <c r="J26" s="58" t="n">
        <v>24</v>
      </c>
      <c r="K26" s="58" t="n">
        <v>5</v>
      </c>
      <c r="L26" s="58" t="n">
        <v>3</v>
      </c>
      <c r="M26" s="58" t="n">
        <v>12</v>
      </c>
      <c r="N26" s="58" t="n">
        <v>7</v>
      </c>
      <c r="O26" s="58" t="n">
        <v>3</v>
      </c>
      <c r="P26" s="58" t="n">
        <v>1</v>
      </c>
      <c r="Q26" s="58" t="n">
        <v>5</v>
      </c>
      <c r="R26" s="142" t="n">
        <v>31.8375</v>
      </c>
      <c r="S26" s="140" t="n">
        <v>36.5711145833334</v>
      </c>
      <c r="T26" s="140" t="n">
        <v>17.5284285613295</v>
      </c>
    </row>
    <row r="27" customFormat="false" ht="12" hidden="false" customHeight="false" outlineLevel="0" collapsed="false">
      <c r="B27" s="22" t="s">
        <v>47</v>
      </c>
      <c r="C27" s="22"/>
      <c r="D27" s="58" t="n">
        <v>33</v>
      </c>
      <c r="E27" s="58" t="n">
        <v>0</v>
      </c>
      <c r="F27" s="58" t="n">
        <v>1</v>
      </c>
      <c r="G27" s="58" t="n">
        <v>2</v>
      </c>
      <c r="H27" s="58" t="n">
        <v>7</v>
      </c>
      <c r="I27" s="58" t="n">
        <v>4</v>
      </c>
      <c r="J27" s="58" t="n">
        <v>5</v>
      </c>
      <c r="K27" s="58" t="n">
        <v>2</v>
      </c>
      <c r="L27" s="58" t="n">
        <v>4</v>
      </c>
      <c r="M27" s="58" t="n">
        <v>3</v>
      </c>
      <c r="N27" s="58" t="n">
        <v>3</v>
      </c>
      <c r="O27" s="58" t="n">
        <v>0</v>
      </c>
      <c r="P27" s="58" t="n">
        <v>0</v>
      </c>
      <c r="Q27" s="58" t="n">
        <v>2</v>
      </c>
      <c r="R27" s="142" t="n">
        <v>37.2133333333333</v>
      </c>
      <c r="S27" s="140" t="n">
        <v>42.6334141414142</v>
      </c>
      <c r="T27" s="140" t="n">
        <v>22.7260568390089</v>
      </c>
    </row>
    <row r="28" customFormat="false" ht="12" hidden="false" customHeight="false" outlineLevel="0" collapsed="false">
      <c r="B28" s="22" t="s">
        <v>48</v>
      </c>
      <c r="C28" s="22"/>
      <c r="D28" s="58" t="n">
        <v>8</v>
      </c>
      <c r="E28" s="58" t="n">
        <v>0</v>
      </c>
      <c r="F28" s="58" t="n">
        <v>1</v>
      </c>
      <c r="G28" s="58" t="n">
        <v>0</v>
      </c>
      <c r="H28" s="58" t="n">
        <v>1</v>
      </c>
      <c r="I28" s="58" t="n">
        <v>0</v>
      </c>
      <c r="J28" s="58" t="n">
        <v>2</v>
      </c>
      <c r="K28" s="58" t="n">
        <v>0</v>
      </c>
      <c r="L28" s="58" t="n">
        <v>0</v>
      </c>
      <c r="M28" s="58" t="n">
        <v>2</v>
      </c>
      <c r="N28" s="58" t="n">
        <v>1</v>
      </c>
      <c r="O28" s="58" t="n">
        <v>0</v>
      </c>
      <c r="P28" s="58" t="n">
        <v>0</v>
      </c>
      <c r="Q28" s="58" t="n">
        <v>1</v>
      </c>
      <c r="R28" s="142" t="n">
        <v>44.32</v>
      </c>
      <c r="S28" s="140" t="n">
        <v>48.2032083333333</v>
      </c>
      <c r="T28" s="140" t="n">
        <v>26.2663032993585</v>
      </c>
    </row>
    <row r="29" customFormat="false" ht="12" hidden="false" customHeight="false" outlineLevel="0" collapsed="false">
      <c r="B29" s="22" t="s">
        <v>49</v>
      </c>
      <c r="C29" s="22"/>
      <c r="D29" s="58" t="n">
        <v>34</v>
      </c>
      <c r="E29" s="58" t="n">
        <v>0</v>
      </c>
      <c r="F29" s="58" t="n">
        <v>0</v>
      </c>
      <c r="G29" s="58" t="n">
        <v>3</v>
      </c>
      <c r="H29" s="58" t="n">
        <v>8</v>
      </c>
      <c r="I29" s="58" t="n">
        <v>3</v>
      </c>
      <c r="J29" s="58" t="n">
        <v>10</v>
      </c>
      <c r="K29" s="58" t="n">
        <v>2</v>
      </c>
      <c r="L29" s="58" t="n">
        <v>2</v>
      </c>
      <c r="M29" s="58" t="n">
        <v>3</v>
      </c>
      <c r="N29" s="58" t="n">
        <v>1</v>
      </c>
      <c r="O29" s="58" t="n">
        <v>2</v>
      </c>
      <c r="P29" s="58" t="n">
        <v>0</v>
      </c>
      <c r="Q29" s="58" t="n">
        <v>0</v>
      </c>
      <c r="R29" s="142" t="n">
        <v>35.67</v>
      </c>
      <c r="S29" s="140" t="n">
        <v>37.3406127450981</v>
      </c>
      <c r="T29" s="140" t="n">
        <v>11.4863609743849</v>
      </c>
    </row>
    <row r="30" customFormat="false" ht="12" hidden="false" customHeight="false" outlineLevel="0" collapsed="false">
      <c r="B30" s="22" t="s">
        <v>50</v>
      </c>
      <c r="C30" s="22"/>
      <c r="D30" s="58" t="n">
        <v>317</v>
      </c>
      <c r="E30" s="58" t="n">
        <v>0</v>
      </c>
      <c r="F30" s="58" t="n">
        <v>5</v>
      </c>
      <c r="G30" s="58" t="n">
        <v>25</v>
      </c>
      <c r="H30" s="58" t="n">
        <v>76</v>
      </c>
      <c r="I30" s="58" t="n">
        <v>39</v>
      </c>
      <c r="J30" s="58" t="n">
        <v>71</v>
      </c>
      <c r="K30" s="58" t="n">
        <v>7</v>
      </c>
      <c r="L30" s="58" t="n">
        <v>11</v>
      </c>
      <c r="M30" s="58" t="n">
        <v>36</v>
      </c>
      <c r="N30" s="58" t="n">
        <v>27</v>
      </c>
      <c r="O30" s="58" t="n">
        <v>7</v>
      </c>
      <c r="P30" s="58" t="n">
        <v>1</v>
      </c>
      <c r="Q30" s="58" t="n">
        <v>12</v>
      </c>
      <c r="R30" s="142" t="n">
        <v>35.33</v>
      </c>
      <c r="S30" s="140" t="n">
        <v>40.2037945020279</v>
      </c>
      <c r="T30" s="140" t="n">
        <v>18.0265159747491</v>
      </c>
    </row>
    <row r="31" customFormat="false" ht="12" hidden="false" customHeight="false" outlineLevel="0" collapsed="false">
      <c r="B31" s="22" t="s">
        <v>51</v>
      </c>
      <c r="C31" s="22"/>
      <c r="D31" s="58" t="n">
        <v>294</v>
      </c>
      <c r="E31" s="58" t="n">
        <v>2</v>
      </c>
      <c r="F31" s="58" t="n">
        <v>12</v>
      </c>
      <c r="G31" s="58" t="n">
        <v>31</v>
      </c>
      <c r="H31" s="58" t="n">
        <v>59</v>
      </c>
      <c r="I31" s="58" t="n">
        <v>39</v>
      </c>
      <c r="J31" s="58" t="n">
        <v>62</v>
      </c>
      <c r="K31" s="58" t="n">
        <v>2</v>
      </c>
      <c r="L31" s="58" t="n">
        <v>11</v>
      </c>
      <c r="M31" s="58" t="n">
        <v>38</v>
      </c>
      <c r="N31" s="58" t="n">
        <v>18</v>
      </c>
      <c r="O31" s="58" t="n">
        <v>5</v>
      </c>
      <c r="P31" s="58" t="n">
        <v>0</v>
      </c>
      <c r="Q31" s="58" t="n">
        <v>15</v>
      </c>
      <c r="R31" s="142" t="n">
        <v>35.275</v>
      </c>
      <c r="S31" s="140" t="n">
        <v>39.7790127955944</v>
      </c>
      <c r="T31" s="140" t="n">
        <v>19.1316064439209</v>
      </c>
    </row>
    <row r="32" customFormat="false" ht="12" hidden="false" customHeight="false" outlineLevel="0" collapsed="false">
      <c r="B32" s="22" t="s">
        <v>52</v>
      </c>
      <c r="C32" s="22"/>
      <c r="D32" s="58" t="n">
        <v>379</v>
      </c>
      <c r="E32" s="58" t="n">
        <v>0</v>
      </c>
      <c r="F32" s="58" t="n">
        <v>11</v>
      </c>
      <c r="G32" s="58" t="n">
        <v>40</v>
      </c>
      <c r="H32" s="58" t="n">
        <v>93</v>
      </c>
      <c r="I32" s="58" t="n">
        <v>35</v>
      </c>
      <c r="J32" s="58" t="n">
        <v>98</v>
      </c>
      <c r="K32" s="58" t="n">
        <v>6</v>
      </c>
      <c r="L32" s="58" t="n">
        <v>4</v>
      </c>
      <c r="M32" s="58" t="n">
        <v>52</v>
      </c>
      <c r="N32" s="58" t="n">
        <v>19</v>
      </c>
      <c r="O32" s="58" t="n">
        <v>1</v>
      </c>
      <c r="P32" s="58" t="n">
        <v>0</v>
      </c>
      <c r="Q32" s="58" t="n">
        <v>20</v>
      </c>
      <c r="R32" s="142" t="n">
        <v>35.1333333333333</v>
      </c>
      <c r="S32" s="140" t="n">
        <v>38.8502913682624</v>
      </c>
      <c r="T32" s="140" t="n">
        <v>18.9057829817504</v>
      </c>
    </row>
    <row r="33" customFormat="false" ht="12" hidden="false" customHeight="false" outlineLevel="0" collapsed="false">
      <c r="B33" s="22" t="s">
        <v>53</v>
      </c>
      <c r="C33" s="22"/>
      <c r="D33" s="58" t="n">
        <v>2316</v>
      </c>
      <c r="E33" s="58" t="n">
        <v>5</v>
      </c>
      <c r="F33" s="58" t="n">
        <v>111</v>
      </c>
      <c r="G33" s="58" t="n">
        <v>391</v>
      </c>
      <c r="H33" s="58" t="n">
        <v>342</v>
      </c>
      <c r="I33" s="58" t="n">
        <v>571</v>
      </c>
      <c r="J33" s="58" t="n">
        <v>203</v>
      </c>
      <c r="K33" s="58" t="n">
        <v>43</v>
      </c>
      <c r="L33" s="58" t="n">
        <v>263</v>
      </c>
      <c r="M33" s="58" t="n">
        <v>249</v>
      </c>
      <c r="N33" s="58" t="n">
        <v>33</v>
      </c>
      <c r="O33" s="58" t="n">
        <v>6</v>
      </c>
      <c r="P33" s="58" t="n">
        <v>0</v>
      </c>
      <c r="Q33" s="58" t="n">
        <v>99</v>
      </c>
      <c r="R33" s="142" t="n">
        <v>32.9833333333333</v>
      </c>
      <c r="S33" s="140" t="n">
        <v>37.0507739226088</v>
      </c>
      <c r="T33" s="140" t="n">
        <v>16.6133972730932</v>
      </c>
    </row>
    <row r="34" customFormat="false" ht="12" hidden="false" customHeight="false" outlineLevel="0" collapsed="false">
      <c r="B34" s="22" t="s">
        <v>54</v>
      </c>
      <c r="C34" s="22"/>
      <c r="D34" s="58" t="n">
        <v>1316</v>
      </c>
      <c r="E34" s="58" t="n">
        <v>2</v>
      </c>
      <c r="F34" s="58" t="n">
        <v>50</v>
      </c>
      <c r="G34" s="58" t="n">
        <v>189</v>
      </c>
      <c r="H34" s="58" t="n">
        <v>202</v>
      </c>
      <c r="I34" s="58" t="n">
        <v>312</v>
      </c>
      <c r="J34" s="58" t="n">
        <v>157</v>
      </c>
      <c r="K34" s="58" t="n">
        <v>20</v>
      </c>
      <c r="L34" s="58" t="n">
        <v>132</v>
      </c>
      <c r="M34" s="58" t="n">
        <v>142</v>
      </c>
      <c r="N34" s="58" t="n">
        <v>45</v>
      </c>
      <c r="O34" s="58" t="n">
        <v>5</v>
      </c>
      <c r="P34" s="58" t="n">
        <v>1</v>
      </c>
      <c r="Q34" s="58" t="n">
        <v>59</v>
      </c>
      <c r="R34" s="142" t="n">
        <v>33.3966666666667</v>
      </c>
      <c r="S34" s="140" t="n">
        <v>38.3609061550152</v>
      </c>
      <c r="T34" s="140" t="n">
        <v>17.5160158229834</v>
      </c>
    </row>
    <row r="35" customFormat="false" ht="12" hidden="false" customHeight="false" outlineLevel="0" collapsed="false">
      <c r="B35" s="22" t="s">
        <v>55</v>
      </c>
      <c r="C35" s="22"/>
      <c r="D35" s="58" t="n">
        <v>3139</v>
      </c>
      <c r="E35" s="58" t="n">
        <v>22</v>
      </c>
      <c r="F35" s="58" t="n">
        <v>296</v>
      </c>
      <c r="G35" s="58" t="n">
        <v>736</v>
      </c>
      <c r="H35" s="58" t="n">
        <v>493</v>
      </c>
      <c r="I35" s="58" t="n">
        <v>611</v>
      </c>
      <c r="J35" s="58" t="n">
        <v>184</v>
      </c>
      <c r="K35" s="58" t="n">
        <v>200</v>
      </c>
      <c r="L35" s="58" t="n">
        <v>337</v>
      </c>
      <c r="M35" s="58" t="n">
        <v>132</v>
      </c>
      <c r="N35" s="58" t="n">
        <v>15</v>
      </c>
      <c r="O35" s="58" t="n">
        <v>1</v>
      </c>
      <c r="P35" s="58" t="n">
        <v>1</v>
      </c>
      <c r="Q35" s="58" t="n">
        <v>111</v>
      </c>
      <c r="R35" s="142" t="n">
        <v>30.2133333333333</v>
      </c>
      <c r="S35" s="140" t="n">
        <v>33.5179201633822</v>
      </c>
      <c r="T35" s="140" t="n">
        <v>14.968989880022</v>
      </c>
    </row>
    <row r="36" customFormat="false" ht="12" hidden="false" customHeight="false" outlineLevel="0" collapsed="false">
      <c r="B36" s="22" t="s">
        <v>56</v>
      </c>
      <c r="C36" s="22"/>
      <c r="D36" s="58" t="n">
        <v>2024</v>
      </c>
      <c r="E36" s="58" t="n">
        <v>14</v>
      </c>
      <c r="F36" s="58" t="n">
        <v>137</v>
      </c>
      <c r="G36" s="58" t="n">
        <v>483</v>
      </c>
      <c r="H36" s="58" t="n">
        <v>279</v>
      </c>
      <c r="I36" s="58" t="n">
        <v>439</v>
      </c>
      <c r="J36" s="58" t="n">
        <v>113</v>
      </c>
      <c r="K36" s="58" t="n">
        <v>80</v>
      </c>
      <c r="L36" s="58" t="n">
        <v>289</v>
      </c>
      <c r="M36" s="58" t="n">
        <v>123</v>
      </c>
      <c r="N36" s="58" t="n">
        <v>6</v>
      </c>
      <c r="O36" s="58" t="n">
        <v>1</v>
      </c>
      <c r="P36" s="58" t="n">
        <v>1</v>
      </c>
      <c r="Q36" s="58" t="n">
        <v>59</v>
      </c>
      <c r="R36" s="142" t="n">
        <v>31.3933333333333</v>
      </c>
      <c r="S36" s="140" t="n">
        <v>34.3248251576322</v>
      </c>
      <c r="T36" s="140" t="n">
        <v>14.774725752298</v>
      </c>
    </row>
    <row r="37" customFormat="false" ht="12" hidden="false" customHeight="false" outlineLevel="0" collapsed="false">
      <c r="B37" s="22" t="s">
        <v>57</v>
      </c>
      <c r="C37" s="22"/>
      <c r="D37" s="58" t="n">
        <v>37</v>
      </c>
      <c r="E37" s="58" t="n">
        <v>0</v>
      </c>
      <c r="F37" s="58" t="n">
        <v>1</v>
      </c>
      <c r="G37" s="58" t="n">
        <v>4</v>
      </c>
      <c r="H37" s="58" t="n">
        <v>6</v>
      </c>
      <c r="I37" s="58" t="n">
        <v>8</v>
      </c>
      <c r="J37" s="58" t="n">
        <v>7</v>
      </c>
      <c r="K37" s="58" t="n">
        <v>2</v>
      </c>
      <c r="L37" s="58" t="n">
        <v>4</v>
      </c>
      <c r="M37" s="58" t="n">
        <v>1</v>
      </c>
      <c r="N37" s="58" t="n">
        <v>2</v>
      </c>
      <c r="O37" s="58" t="n">
        <v>0</v>
      </c>
      <c r="P37" s="58" t="n">
        <v>0</v>
      </c>
      <c r="Q37" s="58" t="n">
        <v>2</v>
      </c>
      <c r="R37" s="142" t="n">
        <v>34.2233333333333</v>
      </c>
      <c r="S37" s="140" t="n">
        <v>39.5027342342342</v>
      </c>
      <c r="T37" s="140" t="n">
        <v>18.7194005070077</v>
      </c>
    </row>
    <row r="38" customFormat="false" ht="12" hidden="false" customHeight="false" outlineLevel="0" collapsed="false">
      <c r="B38" s="22" t="s">
        <v>58</v>
      </c>
      <c r="C38" s="22"/>
      <c r="D38" s="58" t="n">
        <v>28</v>
      </c>
      <c r="E38" s="58" t="n">
        <v>0</v>
      </c>
      <c r="F38" s="58" t="n">
        <v>0</v>
      </c>
      <c r="G38" s="58" t="n">
        <v>4</v>
      </c>
      <c r="H38" s="58" t="n">
        <v>6</v>
      </c>
      <c r="I38" s="58" t="n">
        <v>3</v>
      </c>
      <c r="J38" s="58" t="n">
        <v>7</v>
      </c>
      <c r="K38" s="58" t="n">
        <v>0</v>
      </c>
      <c r="L38" s="58" t="n">
        <v>2</v>
      </c>
      <c r="M38" s="58" t="n">
        <v>0</v>
      </c>
      <c r="N38" s="58" t="n">
        <v>2</v>
      </c>
      <c r="O38" s="58" t="n">
        <v>2</v>
      </c>
      <c r="P38" s="58" t="n">
        <v>0</v>
      </c>
      <c r="Q38" s="58" t="n">
        <v>2</v>
      </c>
      <c r="R38" s="142" t="n">
        <v>36.9166666666667</v>
      </c>
      <c r="S38" s="140" t="n">
        <v>41.7157738095238</v>
      </c>
      <c r="T38" s="140" t="n">
        <v>22.3012552082294</v>
      </c>
    </row>
    <row r="39" customFormat="false" ht="12" hidden="false" customHeight="false" outlineLevel="0" collapsed="false">
      <c r="B39" s="22" t="s">
        <v>59</v>
      </c>
      <c r="C39" s="22"/>
      <c r="D39" s="58" t="n">
        <v>23</v>
      </c>
      <c r="E39" s="58" t="n">
        <v>0</v>
      </c>
      <c r="F39" s="58" t="n">
        <v>0</v>
      </c>
      <c r="G39" s="58" t="n">
        <v>1</v>
      </c>
      <c r="H39" s="58" t="n">
        <v>3</v>
      </c>
      <c r="I39" s="58" t="n">
        <v>0</v>
      </c>
      <c r="J39" s="58" t="n">
        <v>5</v>
      </c>
      <c r="K39" s="58" t="n">
        <v>4</v>
      </c>
      <c r="L39" s="58" t="n">
        <v>2</v>
      </c>
      <c r="M39" s="58" t="n">
        <v>1</v>
      </c>
      <c r="N39" s="58" t="n">
        <v>1</v>
      </c>
      <c r="O39" s="58" t="n">
        <v>2</v>
      </c>
      <c r="P39" s="58" t="n">
        <v>1</v>
      </c>
      <c r="Q39" s="58" t="n">
        <v>3</v>
      </c>
      <c r="R39" s="142" t="n">
        <v>43.59</v>
      </c>
      <c r="S39" s="140" t="n">
        <v>50.7313913043478</v>
      </c>
      <c r="T39" s="140" t="n">
        <v>25.5260716991555</v>
      </c>
    </row>
    <row r="40" customFormat="false" ht="12" hidden="false" customHeight="false" outlineLevel="0" collapsed="false">
      <c r="B40" s="22" t="s">
        <v>60</v>
      </c>
      <c r="C40" s="22"/>
      <c r="D40" s="58" t="n">
        <v>29</v>
      </c>
      <c r="E40" s="58" t="n">
        <v>0</v>
      </c>
      <c r="F40" s="58" t="n">
        <v>0</v>
      </c>
      <c r="G40" s="58" t="n">
        <v>3</v>
      </c>
      <c r="H40" s="58" t="n">
        <v>5</v>
      </c>
      <c r="I40" s="58" t="n">
        <v>4</v>
      </c>
      <c r="J40" s="58" t="n">
        <v>4</v>
      </c>
      <c r="K40" s="58" t="n">
        <v>3</v>
      </c>
      <c r="L40" s="58" t="n">
        <v>0</v>
      </c>
      <c r="M40" s="58" t="n">
        <v>3</v>
      </c>
      <c r="N40" s="58" t="n">
        <v>2</v>
      </c>
      <c r="O40" s="58" t="n">
        <v>4</v>
      </c>
      <c r="P40" s="58" t="n">
        <v>1</v>
      </c>
      <c r="Q40" s="58" t="n">
        <v>0</v>
      </c>
      <c r="R40" s="146" t="n">
        <v>39.14</v>
      </c>
      <c r="S40" s="147" t="n">
        <v>41.1262816091954</v>
      </c>
      <c r="T40" s="147" t="n">
        <v>14.4367226675987</v>
      </c>
    </row>
    <row r="41" customFormat="false" ht="12" hidden="false" customHeight="false" outlineLevel="0" collapsed="false">
      <c r="B41" s="22" t="s">
        <v>61</v>
      </c>
      <c r="C41" s="22"/>
      <c r="D41" s="58" t="n">
        <v>111</v>
      </c>
      <c r="E41" s="58" t="n">
        <v>0</v>
      </c>
      <c r="F41" s="58" t="n">
        <v>3</v>
      </c>
      <c r="G41" s="58" t="n">
        <v>14</v>
      </c>
      <c r="H41" s="58" t="n">
        <v>23</v>
      </c>
      <c r="I41" s="58" t="n">
        <v>18</v>
      </c>
      <c r="J41" s="58" t="n">
        <v>22</v>
      </c>
      <c r="K41" s="58" t="n">
        <v>10</v>
      </c>
      <c r="L41" s="58" t="n">
        <v>3</v>
      </c>
      <c r="M41" s="58" t="n">
        <v>4</v>
      </c>
      <c r="N41" s="58" t="n">
        <v>4</v>
      </c>
      <c r="O41" s="58" t="n">
        <v>3</v>
      </c>
      <c r="P41" s="58" t="n">
        <v>1</v>
      </c>
      <c r="Q41" s="58" t="n">
        <v>6</v>
      </c>
      <c r="R41" s="142" t="n">
        <v>34.675</v>
      </c>
      <c r="S41" s="140" t="n">
        <v>38.6097207207207</v>
      </c>
      <c r="T41" s="140" t="n">
        <v>17.9905561161899</v>
      </c>
    </row>
    <row r="42" customFormat="false" ht="12" hidden="false" customHeight="false" outlineLevel="0" collapsed="false">
      <c r="B42" s="22" t="s">
        <v>62</v>
      </c>
      <c r="C42" s="22"/>
      <c r="D42" s="58" t="n">
        <v>62</v>
      </c>
      <c r="E42" s="58" t="n">
        <v>0</v>
      </c>
      <c r="F42" s="58" t="n">
        <v>4</v>
      </c>
      <c r="G42" s="58" t="n">
        <v>8</v>
      </c>
      <c r="H42" s="58" t="n">
        <v>16</v>
      </c>
      <c r="I42" s="58" t="n">
        <v>9</v>
      </c>
      <c r="J42" s="58" t="n">
        <v>9</v>
      </c>
      <c r="K42" s="58" t="n">
        <v>2</v>
      </c>
      <c r="L42" s="58" t="n">
        <v>2</v>
      </c>
      <c r="M42" s="58" t="n">
        <v>6</v>
      </c>
      <c r="N42" s="58" t="n">
        <v>3</v>
      </c>
      <c r="O42" s="58" t="n">
        <v>1</v>
      </c>
      <c r="P42" s="58" t="n">
        <v>0</v>
      </c>
      <c r="Q42" s="58" t="n">
        <v>2</v>
      </c>
      <c r="R42" s="142" t="n">
        <v>32.2933333333333</v>
      </c>
      <c r="S42" s="140" t="n">
        <v>36.4969838709677</v>
      </c>
      <c r="T42" s="140" t="n">
        <v>17.964418716131</v>
      </c>
    </row>
    <row r="43" customFormat="false" ht="12" hidden="false" customHeight="false" outlineLevel="0" collapsed="false">
      <c r="B43" s="22" t="s">
        <v>63</v>
      </c>
      <c r="C43" s="22"/>
      <c r="D43" s="58" t="n">
        <v>181</v>
      </c>
      <c r="E43" s="58" t="n">
        <v>0</v>
      </c>
      <c r="F43" s="58" t="n">
        <v>4</v>
      </c>
      <c r="G43" s="58" t="n">
        <v>17</v>
      </c>
      <c r="H43" s="58" t="n">
        <v>44</v>
      </c>
      <c r="I43" s="58" t="n">
        <v>31</v>
      </c>
      <c r="J43" s="58" t="n">
        <v>25</v>
      </c>
      <c r="K43" s="58" t="n">
        <v>13</v>
      </c>
      <c r="L43" s="58" t="n">
        <v>14</v>
      </c>
      <c r="M43" s="58" t="n">
        <v>14</v>
      </c>
      <c r="N43" s="58" t="n">
        <v>5</v>
      </c>
      <c r="O43" s="58" t="n">
        <v>2</v>
      </c>
      <c r="P43" s="58" t="n">
        <v>5</v>
      </c>
      <c r="Q43" s="58" t="n">
        <v>7</v>
      </c>
      <c r="R43" s="142" t="n">
        <v>34.5033333333333</v>
      </c>
      <c r="S43" s="140" t="n">
        <v>39.0088204419889</v>
      </c>
      <c r="T43" s="140" t="n">
        <v>18.6917600537574</v>
      </c>
    </row>
    <row r="44" customFormat="false" ht="12" hidden="false" customHeight="false" outlineLevel="0" collapsed="false">
      <c r="B44" s="22" t="s">
        <v>64</v>
      </c>
      <c r="C44" s="22"/>
      <c r="D44" s="58" t="n">
        <v>223</v>
      </c>
      <c r="E44" s="58" t="n">
        <v>1</v>
      </c>
      <c r="F44" s="58" t="n">
        <v>13</v>
      </c>
      <c r="G44" s="58" t="n">
        <v>36</v>
      </c>
      <c r="H44" s="58" t="n">
        <v>57</v>
      </c>
      <c r="I44" s="58" t="n">
        <v>31</v>
      </c>
      <c r="J44" s="58" t="n">
        <v>24</v>
      </c>
      <c r="K44" s="58" t="n">
        <v>8</v>
      </c>
      <c r="L44" s="58" t="n">
        <v>19</v>
      </c>
      <c r="M44" s="58" t="n">
        <v>17</v>
      </c>
      <c r="N44" s="58" t="n">
        <v>6</v>
      </c>
      <c r="O44" s="58" t="n">
        <v>1</v>
      </c>
      <c r="P44" s="58" t="n">
        <v>0</v>
      </c>
      <c r="Q44" s="58" t="n">
        <v>10</v>
      </c>
      <c r="R44" s="142" t="n">
        <v>30.9133333333333</v>
      </c>
      <c r="S44" s="140" t="n">
        <v>36.0669296391202</v>
      </c>
      <c r="T44" s="140" t="n">
        <v>17.6158723207838</v>
      </c>
    </row>
    <row r="45" customFormat="false" ht="12" hidden="false" customHeight="false" outlineLevel="0" collapsed="false">
      <c r="B45" s="22" t="s">
        <v>65</v>
      </c>
      <c r="C45" s="22"/>
      <c r="D45" s="58" t="n">
        <v>1146</v>
      </c>
      <c r="E45" s="58" t="n">
        <v>4</v>
      </c>
      <c r="F45" s="58" t="n">
        <v>49</v>
      </c>
      <c r="G45" s="58" t="n">
        <v>143</v>
      </c>
      <c r="H45" s="58" t="n">
        <v>222</v>
      </c>
      <c r="I45" s="58" t="n">
        <v>188</v>
      </c>
      <c r="J45" s="58" t="n">
        <v>188</v>
      </c>
      <c r="K45" s="58" t="n">
        <v>42</v>
      </c>
      <c r="L45" s="58" t="n">
        <v>84</v>
      </c>
      <c r="M45" s="58" t="n">
        <v>82</v>
      </c>
      <c r="N45" s="58" t="n">
        <v>56</v>
      </c>
      <c r="O45" s="58" t="n">
        <v>29</v>
      </c>
      <c r="P45" s="58" t="n">
        <v>6</v>
      </c>
      <c r="Q45" s="58" t="n">
        <v>53</v>
      </c>
      <c r="R45" s="142" t="n">
        <v>34.2575</v>
      </c>
      <c r="S45" s="140" t="n">
        <v>38.8476453087343</v>
      </c>
      <c r="T45" s="140" t="n">
        <v>18.8453769981981</v>
      </c>
    </row>
    <row r="46" customFormat="false" ht="12" hidden="false" customHeight="false" outlineLevel="0" collapsed="false">
      <c r="B46" s="22" t="s">
        <v>66</v>
      </c>
      <c r="C46" s="22"/>
      <c r="D46" s="58" t="n">
        <v>136</v>
      </c>
      <c r="E46" s="58" t="n">
        <v>0</v>
      </c>
      <c r="F46" s="58" t="n">
        <v>2</v>
      </c>
      <c r="G46" s="58" t="n">
        <v>7</v>
      </c>
      <c r="H46" s="58" t="n">
        <v>36</v>
      </c>
      <c r="I46" s="58" t="n">
        <v>16</v>
      </c>
      <c r="J46" s="58" t="n">
        <v>19</v>
      </c>
      <c r="K46" s="58" t="n">
        <v>4</v>
      </c>
      <c r="L46" s="58" t="n">
        <v>3</v>
      </c>
      <c r="M46" s="58" t="n">
        <v>15</v>
      </c>
      <c r="N46" s="58" t="n">
        <v>15</v>
      </c>
      <c r="O46" s="58" t="n">
        <v>7</v>
      </c>
      <c r="P46" s="58" t="n">
        <v>3</v>
      </c>
      <c r="Q46" s="58" t="n">
        <v>9</v>
      </c>
      <c r="R46" s="142" t="n">
        <v>37.02</v>
      </c>
      <c r="S46" s="140" t="n">
        <v>43.5017466736695</v>
      </c>
      <c r="T46" s="140" t="n">
        <v>20.0666466545572</v>
      </c>
    </row>
    <row r="47" customFormat="false" ht="12" hidden="false" customHeight="false" outlineLevel="0" collapsed="false">
      <c r="B47" s="22" t="s">
        <v>67</v>
      </c>
      <c r="C47" s="22"/>
      <c r="D47" s="58" t="n">
        <v>95</v>
      </c>
      <c r="E47" s="58" t="n">
        <v>0</v>
      </c>
      <c r="F47" s="58" t="n">
        <v>2</v>
      </c>
      <c r="G47" s="58" t="n">
        <v>9</v>
      </c>
      <c r="H47" s="58" t="n">
        <v>25</v>
      </c>
      <c r="I47" s="58" t="n">
        <v>16</v>
      </c>
      <c r="J47" s="58" t="n">
        <v>9</v>
      </c>
      <c r="K47" s="58" t="n">
        <v>1</v>
      </c>
      <c r="L47" s="58" t="n">
        <v>7</v>
      </c>
      <c r="M47" s="58" t="n">
        <v>19</v>
      </c>
      <c r="N47" s="58" t="n">
        <v>1</v>
      </c>
      <c r="O47" s="58" t="n">
        <v>0</v>
      </c>
      <c r="P47" s="58" t="n">
        <v>2</v>
      </c>
      <c r="Q47" s="58" t="n">
        <v>4</v>
      </c>
      <c r="R47" s="142" t="n">
        <v>34.29</v>
      </c>
      <c r="S47" s="140" t="n">
        <v>39.5467736842105</v>
      </c>
      <c r="T47" s="140" t="n">
        <v>18.2518314735006</v>
      </c>
    </row>
    <row r="48" customFormat="false" ht="12" hidden="false" customHeight="false" outlineLevel="0" collapsed="false">
      <c r="B48" s="22" t="s">
        <v>68</v>
      </c>
      <c r="C48" s="22"/>
      <c r="D48" s="58" t="n">
        <v>121</v>
      </c>
      <c r="E48" s="58" t="n">
        <v>0</v>
      </c>
      <c r="F48" s="58" t="n">
        <v>4</v>
      </c>
      <c r="G48" s="58" t="n">
        <v>14</v>
      </c>
      <c r="H48" s="58" t="n">
        <v>26</v>
      </c>
      <c r="I48" s="58" t="n">
        <v>12</v>
      </c>
      <c r="J48" s="58" t="n">
        <v>17</v>
      </c>
      <c r="K48" s="58" t="n">
        <v>6</v>
      </c>
      <c r="L48" s="58" t="n">
        <v>9</v>
      </c>
      <c r="M48" s="58" t="n">
        <v>9</v>
      </c>
      <c r="N48" s="58" t="n">
        <v>11</v>
      </c>
      <c r="O48" s="58" t="n">
        <v>5</v>
      </c>
      <c r="P48" s="58" t="n">
        <v>0</v>
      </c>
      <c r="Q48" s="58" t="n">
        <v>8</v>
      </c>
      <c r="R48" s="142" t="n">
        <v>36.18</v>
      </c>
      <c r="S48" s="140" t="n">
        <v>40.8593925619835</v>
      </c>
      <c r="T48" s="140" t="n">
        <v>18.5671722840198</v>
      </c>
    </row>
    <row r="49" customFormat="false" ht="12" hidden="false" customHeight="false" outlineLevel="0" collapsed="false">
      <c r="B49" s="22" t="s">
        <v>69</v>
      </c>
      <c r="C49" s="22"/>
      <c r="D49" s="58" t="n">
        <v>994</v>
      </c>
      <c r="E49" s="58" t="n">
        <v>6</v>
      </c>
      <c r="F49" s="58" t="n">
        <v>54</v>
      </c>
      <c r="G49" s="58" t="n">
        <v>157</v>
      </c>
      <c r="H49" s="58" t="n">
        <v>196</v>
      </c>
      <c r="I49" s="58" t="n">
        <v>200</v>
      </c>
      <c r="J49" s="58" t="n">
        <v>98</v>
      </c>
      <c r="K49" s="58" t="n">
        <v>34</v>
      </c>
      <c r="L49" s="58" t="n">
        <v>93</v>
      </c>
      <c r="M49" s="58" t="n">
        <v>89</v>
      </c>
      <c r="N49" s="58" t="n">
        <v>30</v>
      </c>
      <c r="O49" s="58" t="n">
        <v>6</v>
      </c>
      <c r="P49" s="58" t="n">
        <v>3</v>
      </c>
      <c r="Q49" s="58" t="n">
        <v>28</v>
      </c>
      <c r="R49" s="142" t="n">
        <v>32.3</v>
      </c>
      <c r="S49" s="140" t="n">
        <v>35.8592691865478</v>
      </c>
      <c r="T49" s="140" t="n">
        <v>15.3515700343674</v>
      </c>
    </row>
    <row r="50" customFormat="false" ht="12" hidden="false" customHeight="false" outlineLevel="0" collapsed="false">
      <c r="B50" s="22" t="s">
        <v>70</v>
      </c>
      <c r="C50" s="22"/>
      <c r="D50" s="58" t="n">
        <v>660</v>
      </c>
      <c r="E50" s="58" t="n">
        <v>0</v>
      </c>
      <c r="F50" s="58" t="n">
        <v>37</v>
      </c>
      <c r="G50" s="58" t="n">
        <v>91</v>
      </c>
      <c r="H50" s="58" t="n">
        <v>111</v>
      </c>
      <c r="I50" s="58" t="n">
        <v>127</v>
      </c>
      <c r="J50" s="58" t="n">
        <v>94</v>
      </c>
      <c r="K50" s="58" t="n">
        <v>22</v>
      </c>
      <c r="L50" s="58" t="n">
        <v>53</v>
      </c>
      <c r="M50" s="58" t="n">
        <v>68</v>
      </c>
      <c r="N50" s="58" t="n">
        <v>29</v>
      </c>
      <c r="O50" s="58" t="n">
        <v>9</v>
      </c>
      <c r="P50" s="58" t="n">
        <v>3</v>
      </c>
      <c r="Q50" s="58" t="n">
        <v>16</v>
      </c>
      <c r="R50" s="142" t="n">
        <v>33.7416666666667</v>
      </c>
      <c r="S50" s="140" t="n">
        <v>37.08108001443</v>
      </c>
      <c r="T50" s="140" t="n">
        <v>15.1394682123452</v>
      </c>
    </row>
    <row r="51" customFormat="false" ht="12" hidden="false" customHeight="false" outlineLevel="0" collapsed="false">
      <c r="B51" s="22" t="s">
        <v>71</v>
      </c>
      <c r="C51" s="22"/>
      <c r="D51" s="58" t="n">
        <v>106</v>
      </c>
      <c r="E51" s="58" t="n">
        <v>0</v>
      </c>
      <c r="F51" s="58" t="n">
        <v>0</v>
      </c>
      <c r="G51" s="58" t="n">
        <v>13</v>
      </c>
      <c r="H51" s="58" t="n">
        <v>28</v>
      </c>
      <c r="I51" s="58" t="n">
        <v>17</v>
      </c>
      <c r="J51" s="58" t="n">
        <v>14</v>
      </c>
      <c r="K51" s="58" t="n">
        <v>2</v>
      </c>
      <c r="L51" s="58" t="n">
        <v>7</v>
      </c>
      <c r="M51" s="58" t="n">
        <v>15</v>
      </c>
      <c r="N51" s="58" t="n">
        <v>6</v>
      </c>
      <c r="O51" s="58" t="n">
        <v>1</v>
      </c>
      <c r="P51" s="58" t="n">
        <v>1</v>
      </c>
      <c r="Q51" s="58" t="n">
        <v>2</v>
      </c>
      <c r="R51" s="142" t="n">
        <v>33.88</v>
      </c>
      <c r="S51" s="140" t="n">
        <v>37.9224025157233</v>
      </c>
      <c r="T51" s="140" t="n">
        <v>15.0005376284405</v>
      </c>
    </row>
    <row r="52" customFormat="false" ht="12" hidden="false" customHeight="false" outlineLevel="0" collapsed="false">
      <c r="B52" s="22" t="s">
        <v>72</v>
      </c>
      <c r="C52" s="22"/>
      <c r="D52" s="58" t="n">
        <v>40</v>
      </c>
      <c r="E52" s="58" t="n">
        <v>0</v>
      </c>
      <c r="F52" s="58" t="n">
        <v>4</v>
      </c>
      <c r="G52" s="58" t="n">
        <v>9</v>
      </c>
      <c r="H52" s="58" t="n">
        <v>4</v>
      </c>
      <c r="I52" s="58" t="n">
        <v>5</v>
      </c>
      <c r="J52" s="58" t="n">
        <v>4</v>
      </c>
      <c r="K52" s="58" t="n">
        <v>1</v>
      </c>
      <c r="L52" s="58" t="n">
        <v>4</v>
      </c>
      <c r="M52" s="58" t="n">
        <v>1</v>
      </c>
      <c r="N52" s="58" t="n">
        <v>2</v>
      </c>
      <c r="O52" s="58" t="n">
        <v>1</v>
      </c>
      <c r="P52" s="58" t="n">
        <v>0</v>
      </c>
      <c r="Q52" s="58" t="n">
        <v>5</v>
      </c>
      <c r="R52" s="142" t="n">
        <v>32.4283333333333</v>
      </c>
      <c r="S52" s="140" t="n">
        <v>39.8156625</v>
      </c>
      <c r="T52" s="140" t="n">
        <v>22.2867217037054</v>
      </c>
    </row>
    <row r="53" customFormat="false" ht="12" hidden="false" customHeight="false" outlineLevel="0" collapsed="false">
      <c r="B53" s="22" t="s">
        <v>73</v>
      </c>
      <c r="C53" s="22"/>
      <c r="D53" s="58" t="n">
        <v>4</v>
      </c>
      <c r="E53" s="58" t="n">
        <v>0</v>
      </c>
      <c r="F53" s="58" t="n">
        <v>0</v>
      </c>
      <c r="G53" s="58" t="n">
        <v>1</v>
      </c>
      <c r="H53" s="58" t="n">
        <v>1</v>
      </c>
      <c r="I53" s="58" t="n">
        <v>0</v>
      </c>
      <c r="J53" s="58" t="n">
        <v>0</v>
      </c>
      <c r="K53" s="58" t="n">
        <v>1</v>
      </c>
      <c r="L53" s="58" t="n">
        <v>1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142" t="n">
        <v>35.3</v>
      </c>
      <c r="S53" s="140" t="n">
        <v>35.214</v>
      </c>
      <c r="T53" s="140" t="n">
        <v>12.8659077611538</v>
      </c>
    </row>
    <row r="54" customFormat="false" ht="12" hidden="false" customHeight="false" outlineLevel="0" collapsed="false">
      <c r="B54" s="22" t="s">
        <v>74</v>
      </c>
      <c r="C54" s="22"/>
      <c r="D54" s="58" t="n">
        <v>2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1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1</v>
      </c>
      <c r="O54" s="58" t="n">
        <v>0</v>
      </c>
      <c r="P54" s="58" t="n">
        <v>0</v>
      </c>
      <c r="Q54" s="58" t="n">
        <v>0</v>
      </c>
      <c r="R54" s="142" t="n">
        <v>44.6366666666667</v>
      </c>
      <c r="S54" s="140" t="n">
        <v>44.6366666666667</v>
      </c>
      <c r="T54" s="140" t="n">
        <v>19.605714019699</v>
      </c>
    </row>
    <row r="55" customFormat="false" ht="12" hidden="false" customHeight="false" outlineLevel="0" collapsed="false">
      <c r="B55" s="22" t="s">
        <v>75</v>
      </c>
      <c r="C55" s="22"/>
      <c r="D55" s="58" t="n">
        <v>111</v>
      </c>
      <c r="E55" s="58" t="n">
        <v>0</v>
      </c>
      <c r="F55" s="58" t="n">
        <v>2</v>
      </c>
      <c r="G55" s="58" t="n">
        <v>11</v>
      </c>
      <c r="H55" s="58" t="n">
        <v>26</v>
      </c>
      <c r="I55" s="58" t="n">
        <v>15</v>
      </c>
      <c r="J55" s="58" t="n">
        <v>25</v>
      </c>
      <c r="K55" s="58" t="n">
        <v>8</v>
      </c>
      <c r="L55" s="58" t="n">
        <v>3</v>
      </c>
      <c r="M55" s="58" t="n">
        <v>11</v>
      </c>
      <c r="N55" s="58" t="n">
        <v>7</v>
      </c>
      <c r="O55" s="58" t="n">
        <v>0</v>
      </c>
      <c r="P55" s="58" t="n">
        <v>1</v>
      </c>
      <c r="Q55" s="58" t="n">
        <v>2</v>
      </c>
      <c r="R55" s="142" t="n">
        <v>35.19</v>
      </c>
      <c r="S55" s="140" t="n">
        <v>36.9982687687688</v>
      </c>
      <c r="T55" s="140" t="n">
        <v>13.6554530697996</v>
      </c>
    </row>
    <row r="56" customFormat="false" ht="12" hidden="false" customHeight="false" outlineLevel="0" collapsed="false">
      <c r="B56" s="22" t="s">
        <v>76</v>
      </c>
      <c r="C56" s="22"/>
      <c r="D56" s="58" t="n">
        <v>305</v>
      </c>
      <c r="E56" s="58" t="n">
        <v>0</v>
      </c>
      <c r="F56" s="58" t="n">
        <v>10</v>
      </c>
      <c r="G56" s="58" t="n">
        <v>46</v>
      </c>
      <c r="H56" s="58" t="n">
        <v>70</v>
      </c>
      <c r="I56" s="58" t="n">
        <v>50</v>
      </c>
      <c r="J56" s="58" t="n">
        <v>59</v>
      </c>
      <c r="K56" s="58" t="n">
        <v>6</v>
      </c>
      <c r="L56" s="58" t="n">
        <v>13</v>
      </c>
      <c r="M56" s="58" t="n">
        <v>22</v>
      </c>
      <c r="N56" s="58" t="n">
        <v>18</v>
      </c>
      <c r="O56" s="58" t="n">
        <v>5</v>
      </c>
      <c r="P56" s="58" t="n">
        <v>0</v>
      </c>
      <c r="Q56" s="58" t="n">
        <v>6</v>
      </c>
      <c r="R56" s="142" t="n">
        <v>33.4566666666667</v>
      </c>
      <c r="S56" s="140" t="n">
        <v>35.8321825136612</v>
      </c>
      <c r="T56" s="140" t="n">
        <v>14.6734922646237</v>
      </c>
    </row>
    <row r="57" customFormat="false" ht="12" hidden="false" customHeight="false" outlineLevel="0" collapsed="false">
      <c r="B57" s="22" t="s">
        <v>77</v>
      </c>
      <c r="C57" s="22"/>
      <c r="D57" s="58" t="n">
        <v>30</v>
      </c>
      <c r="E57" s="58" t="n">
        <v>0</v>
      </c>
      <c r="F57" s="58" t="n">
        <v>1</v>
      </c>
      <c r="G57" s="58" t="n">
        <v>3</v>
      </c>
      <c r="H57" s="58" t="n">
        <v>8</v>
      </c>
      <c r="I57" s="58" t="n">
        <v>3</v>
      </c>
      <c r="J57" s="58" t="n">
        <v>5</v>
      </c>
      <c r="K57" s="58" t="n">
        <v>2</v>
      </c>
      <c r="L57" s="58" t="n">
        <v>0</v>
      </c>
      <c r="M57" s="58" t="n">
        <v>4</v>
      </c>
      <c r="N57" s="58" t="n">
        <v>4</v>
      </c>
      <c r="O57" s="58" t="n">
        <v>0</v>
      </c>
      <c r="P57" s="58" t="n">
        <v>0</v>
      </c>
      <c r="Q57" s="58" t="n">
        <v>0</v>
      </c>
      <c r="R57" s="142" t="n">
        <v>34.2233333333333</v>
      </c>
      <c r="S57" s="140" t="n">
        <v>37.0987388888889</v>
      </c>
      <c r="T57" s="140" t="n">
        <v>12.6163435126689</v>
      </c>
    </row>
    <row r="58" customFormat="false" ht="12" hidden="false" customHeight="false" outlineLevel="0" collapsed="false">
      <c r="B58" s="22" t="s">
        <v>78</v>
      </c>
      <c r="C58" s="22"/>
      <c r="D58" s="58" t="n">
        <v>8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3</v>
      </c>
      <c r="J58" s="58" t="n">
        <v>1</v>
      </c>
      <c r="K58" s="58" t="n">
        <v>0</v>
      </c>
      <c r="L58" s="58" t="n">
        <v>0</v>
      </c>
      <c r="M58" s="58" t="n">
        <v>1</v>
      </c>
      <c r="N58" s="58" t="n">
        <v>2</v>
      </c>
      <c r="O58" s="58" t="n">
        <v>0</v>
      </c>
      <c r="P58" s="58" t="n">
        <v>0</v>
      </c>
      <c r="Q58" s="58" t="n">
        <v>1</v>
      </c>
      <c r="R58" s="142" t="n">
        <v>45.4725</v>
      </c>
      <c r="S58" s="140" t="n">
        <v>48.060625</v>
      </c>
      <c r="T58" s="140" t="n">
        <v>15.8656368447686</v>
      </c>
    </row>
    <row r="59" customFormat="false" ht="12" hidden="false" customHeight="false" outlineLevel="0" collapsed="false">
      <c r="B59" s="22" t="s">
        <v>79</v>
      </c>
      <c r="C59" s="22"/>
      <c r="D59" s="58" t="n">
        <v>51</v>
      </c>
      <c r="E59" s="58" t="n">
        <v>0</v>
      </c>
      <c r="F59" s="58" t="n">
        <v>0</v>
      </c>
      <c r="G59" s="58" t="n">
        <v>5</v>
      </c>
      <c r="H59" s="58" t="n">
        <v>7</v>
      </c>
      <c r="I59" s="58" t="n">
        <v>7</v>
      </c>
      <c r="J59" s="58" t="n">
        <v>12</v>
      </c>
      <c r="K59" s="58" t="n">
        <v>3</v>
      </c>
      <c r="L59" s="58" t="n">
        <v>2</v>
      </c>
      <c r="M59" s="58" t="n">
        <v>4</v>
      </c>
      <c r="N59" s="58" t="n">
        <v>4</v>
      </c>
      <c r="O59" s="58" t="n">
        <v>1</v>
      </c>
      <c r="P59" s="58" t="n">
        <v>0</v>
      </c>
      <c r="Q59" s="58" t="n">
        <v>6</v>
      </c>
      <c r="R59" s="142" t="n">
        <v>38.3666666666667</v>
      </c>
      <c r="S59" s="140" t="n">
        <v>44.9801307189543</v>
      </c>
      <c r="T59" s="140" t="n">
        <v>23.0269749314029</v>
      </c>
    </row>
    <row r="60" customFormat="false" ht="12" hidden="false" customHeight="false" outlineLevel="0" collapsed="false">
      <c r="B60" s="22" t="s">
        <v>80</v>
      </c>
      <c r="C60" s="22"/>
      <c r="D60" s="58" t="n">
        <v>29</v>
      </c>
      <c r="E60" s="58" t="n">
        <v>0</v>
      </c>
      <c r="F60" s="58" t="n">
        <v>1</v>
      </c>
      <c r="G60" s="58" t="n">
        <v>3</v>
      </c>
      <c r="H60" s="58" t="n">
        <v>10</v>
      </c>
      <c r="I60" s="58" t="n">
        <v>4</v>
      </c>
      <c r="J60" s="58" t="n">
        <v>3</v>
      </c>
      <c r="K60" s="58" t="n">
        <v>2</v>
      </c>
      <c r="L60" s="58" t="n">
        <v>0</v>
      </c>
      <c r="M60" s="58" t="n">
        <v>0</v>
      </c>
      <c r="N60" s="58" t="n">
        <v>1</v>
      </c>
      <c r="O60" s="58" t="n">
        <v>2</v>
      </c>
      <c r="P60" s="58" t="n">
        <v>0</v>
      </c>
      <c r="Q60" s="58" t="n">
        <v>3</v>
      </c>
      <c r="R60" s="142" t="n">
        <v>30.4966666666667</v>
      </c>
      <c r="S60" s="140" t="n">
        <v>39.0605747126437</v>
      </c>
      <c r="T60" s="140" t="n">
        <v>21.4657743352685</v>
      </c>
    </row>
    <row r="61" customFormat="false" ht="12" hidden="false" customHeight="false" outlineLevel="0" collapsed="false">
      <c r="B61" s="22" t="s">
        <v>81</v>
      </c>
      <c r="C61" s="22"/>
      <c r="D61" s="58" t="n">
        <v>34</v>
      </c>
      <c r="E61" s="58" t="n">
        <v>0</v>
      </c>
      <c r="F61" s="58" t="n">
        <v>0</v>
      </c>
      <c r="G61" s="58" t="n">
        <v>8</v>
      </c>
      <c r="H61" s="58" t="n">
        <v>10</v>
      </c>
      <c r="I61" s="58" t="n">
        <v>4</v>
      </c>
      <c r="J61" s="58" t="n">
        <v>4</v>
      </c>
      <c r="K61" s="58" t="n">
        <v>1</v>
      </c>
      <c r="L61" s="58" t="n">
        <v>0</v>
      </c>
      <c r="M61" s="58" t="n">
        <v>2</v>
      </c>
      <c r="N61" s="58" t="n">
        <v>1</v>
      </c>
      <c r="O61" s="58" t="n">
        <v>1</v>
      </c>
      <c r="P61" s="58" t="n">
        <v>0</v>
      </c>
      <c r="Q61" s="58" t="n">
        <v>3</v>
      </c>
      <c r="R61" s="142" t="n">
        <v>28.3575</v>
      </c>
      <c r="S61" s="140" t="n">
        <v>38.93525</v>
      </c>
      <c r="T61" s="140" t="n">
        <v>23.8177087624739</v>
      </c>
    </row>
    <row r="62" customFormat="false" ht="12" hidden="false" customHeight="false" outlineLevel="0" collapsed="false">
      <c r="B62" s="22" t="s">
        <v>82</v>
      </c>
      <c r="C62" s="22"/>
      <c r="D62" s="58" t="n">
        <v>316</v>
      </c>
      <c r="E62" s="58" t="n">
        <v>1</v>
      </c>
      <c r="F62" s="58" t="n">
        <v>10</v>
      </c>
      <c r="G62" s="58" t="n">
        <v>63</v>
      </c>
      <c r="H62" s="58" t="n">
        <v>86</v>
      </c>
      <c r="I62" s="58" t="n">
        <v>49</v>
      </c>
      <c r="J62" s="58" t="n">
        <v>43</v>
      </c>
      <c r="K62" s="58" t="n">
        <v>11</v>
      </c>
      <c r="L62" s="58" t="n">
        <v>12</v>
      </c>
      <c r="M62" s="58" t="n">
        <v>17</v>
      </c>
      <c r="N62" s="58" t="n">
        <v>12</v>
      </c>
      <c r="O62" s="58" t="n">
        <v>6</v>
      </c>
      <c r="P62" s="58" t="n">
        <v>0</v>
      </c>
      <c r="Q62" s="58" t="n">
        <v>6</v>
      </c>
      <c r="R62" s="142" t="n">
        <v>29.74</v>
      </c>
      <c r="S62" s="140" t="n">
        <v>33.986983649789</v>
      </c>
      <c r="T62" s="140" t="n">
        <v>14.0970361557756</v>
      </c>
    </row>
    <row r="63" customFormat="false" ht="12" hidden="false" customHeight="false" outlineLevel="0" collapsed="false">
      <c r="B63" s="22" t="s">
        <v>83</v>
      </c>
      <c r="C63" s="22"/>
      <c r="D63" s="58" t="n">
        <v>40</v>
      </c>
      <c r="E63" s="58" t="n">
        <v>1</v>
      </c>
      <c r="F63" s="58" t="n">
        <v>1</v>
      </c>
      <c r="G63" s="58" t="n">
        <v>8</v>
      </c>
      <c r="H63" s="58" t="n">
        <v>9</v>
      </c>
      <c r="I63" s="58" t="n">
        <v>3</v>
      </c>
      <c r="J63" s="58" t="n">
        <v>12</v>
      </c>
      <c r="K63" s="58" t="n">
        <v>2</v>
      </c>
      <c r="L63" s="58" t="n">
        <v>0</v>
      </c>
      <c r="M63" s="58" t="n">
        <v>1</v>
      </c>
      <c r="N63" s="58" t="n">
        <v>0</v>
      </c>
      <c r="O63" s="58" t="n">
        <v>0</v>
      </c>
      <c r="P63" s="58" t="n">
        <v>0</v>
      </c>
      <c r="Q63" s="58" t="n">
        <v>3</v>
      </c>
      <c r="R63" s="142" t="n">
        <v>32.5966666666667</v>
      </c>
      <c r="S63" s="140" t="n">
        <v>35.4726511904762</v>
      </c>
      <c r="T63" s="140" t="n">
        <v>19.6759099004048</v>
      </c>
    </row>
    <row r="64" customFormat="false" ht="12" hidden="false" customHeight="false" outlineLevel="0" collapsed="false">
      <c r="B64" s="22" t="s">
        <v>84</v>
      </c>
      <c r="C64" s="22"/>
      <c r="D64" s="58" t="n">
        <v>13</v>
      </c>
      <c r="E64" s="58" t="n">
        <v>0</v>
      </c>
      <c r="F64" s="58" t="n">
        <v>0</v>
      </c>
      <c r="G64" s="58" t="n">
        <v>2</v>
      </c>
      <c r="H64" s="58" t="n">
        <v>4</v>
      </c>
      <c r="I64" s="58" t="n">
        <v>1</v>
      </c>
      <c r="J64" s="58" t="n">
        <v>1</v>
      </c>
      <c r="K64" s="58" t="n">
        <v>3</v>
      </c>
      <c r="L64" s="58" t="n">
        <v>1</v>
      </c>
      <c r="M64" s="58" t="n">
        <v>1</v>
      </c>
      <c r="N64" s="58" t="n">
        <v>0</v>
      </c>
      <c r="O64" s="58" t="n">
        <v>0</v>
      </c>
      <c r="P64" s="58" t="n">
        <v>0</v>
      </c>
      <c r="Q64" s="58" t="n">
        <v>0</v>
      </c>
      <c r="R64" s="142" t="n">
        <v>32.294</v>
      </c>
      <c r="S64" s="140" t="n">
        <v>34.4998846153846</v>
      </c>
      <c r="T64" s="140" t="n">
        <v>10.4163932307189</v>
      </c>
    </row>
    <row r="65" customFormat="false" ht="12" hidden="false" customHeight="false" outlineLevel="0" collapsed="false">
      <c r="B65" s="22" t="s">
        <v>85</v>
      </c>
      <c r="C65" s="22"/>
      <c r="D65" s="58" t="n">
        <v>81</v>
      </c>
      <c r="E65" s="58" t="n">
        <v>1</v>
      </c>
      <c r="F65" s="58" t="n">
        <v>2</v>
      </c>
      <c r="G65" s="58" t="n">
        <v>17</v>
      </c>
      <c r="H65" s="58" t="n">
        <v>18</v>
      </c>
      <c r="I65" s="58" t="n">
        <v>9</v>
      </c>
      <c r="J65" s="58" t="n">
        <v>10</v>
      </c>
      <c r="K65" s="58" t="n">
        <v>9</v>
      </c>
      <c r="L65" s="58" t="n">
        <v>4</v>
      </c>
      <c r="M65" s="58" t="n">
        <v>3</v>
      </c>
      <c r="N65" s="58" t="n">
        <v>3</v>
      </c>
      <c r="O65" s="58" t="n">
        <v>0</v>
      </c>
      <c r="P65" s="58" t="n">
        <v>0</v>
      </c>
      <c r="Q65" s="58" t="n">
        <v>5</v>
      </c>
      <c r="R65" s="142" t="n">
        <v>32.19</v>
      </c>
      <c r="S65" s="140" t="n">
        <v>36.7854156378601</v>
      </c>
      <c r="T65" s="140" t="n">
        <v>18.401230659462</v>
      </c>
    </row>
    <row r="66" customFormat="false" ht="12" hidden="false" customHeight="false" outlineLevel="0" collapsed="false">
      <c r="B66" s="22" t="s">
        <v>86</v>
      </c>
      <c r="C66" s="22"/>
      <c r="D66" s="58" t="n">
        <v>52</v>
      </c>
      <c r="E66" s="58" t="n">
        <v>0</v>
      </c>
      <c r="F66" s="58" t="n">
        <v>5</v>
      </c>
      <c r="G66" s="58" t="n">
        <v>5</v>
      </c>
      <c r="H66" s="58" t="n">
        <v>11</v>
      </c>
      <c r="I66" s="58" t="n">
        <v>14</v>
      </c>
      <c r="J66" s="58" t="n">
        <v>9</v>
      </c>
      <c r="K66" s="58" t="n">
        <v>4</v>
      </c>
      <c r="L66" s="58" t="n">
        <v>1</v>
      </c>
      <c r="M66" s="58" t="n">
        <v>1</v>
      </c>
      <c r="N66" s="58" t="n">
        <v>1</v>
      </c>
      <c r="O66" s="58" t="n">
        <v>0</v>
      </c>
      <c r="P66" s="58" t="n">
        <v>0</v>
      </c>
      <c r="Q66" s="58" t="n">
        <v>1</v>
      </c>
      <c r="R66" s="142" t="n">
        <v>31.12625</v>
      </c>
      <c r="S66" s="140" t="n">
        <v>32.7366314102564</v>
      </c>
      <c r="T66" s="140" t="n">
        <v>11.4826293938093</v>
      </c>
    </row>
    <row r="67" customFormat="false" ht="12" hidden="false" customHeight="false" outlineLevel="0" collapsed="false">
      <c r="B67" s="22" t="s">
        <v>87</v>
      </c>
      <c r="C67" s="22"/>
      <c r="D67" s="58" t="n">
        <v>22</v>
      </c>
      <c r="E67" s="58" t="n">
        <v>0</v>
      </c>
      <c r="F67" s="58" t="n">
        <v>2</v>
      </c>
      <c r="G67" s="58" t="n">
        <v>3</v>
      </c>
      <c r="H67" s="58" t="n">
        <v>9</v>
      </c>
      <c r="I67" s="58" t="n">
        <v>3</v>
      </c>
      <c r="J67" s="58" t="n">
        <v>3</v>
      </c>
      <c r="K67" s="58" t="n">
        <v>2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142" t="n">
        <v>29.2916666666667</v>
      </c>
      <c r="S67" s="140" t="n">
        <v>29.9804318181818</v>
      </c>
      <c r="T67" s="140" t="n">
        <v>7.38851618059743</v>
      </c>
    </row>
    <row r="68" customFormat="false" ht="12" hidden="false" customHeight="false" outlineLevel="0" collapsed="false">
      <c r="B68" s="22" t="s">
        <v>88</v>
      </c>
      <c r="C68" s="22"/>
      <c r="D68" s="58" t="n">
        <v>57</v>
      </c>
      <c r="E68" s="58" t="n">
        <v>0</v>
      </c>
      <c r="F68" s="58" t="n">
        <v>4</v>
      </c>
      <c r="G68" s="58" t="n">
        <v>18</v>
      </c>
      <c r="H68" s="58" t="n">
        <v>10</v>
      </c>
      <c r="I68" s="58" t="n">
        <v>10</v>
      </c>
      <c r="J68" s="58" t="n">
        <v>4</v>
      </c>
      <c r="K68" s="58" t="n">
        <v>1</v>
      </c>
      <c r="L68" s="58" t="n">
        <v>6</v>
      </c>
      <c r="M68" s="58" t="n">
        <v>1</v>
      </c>
      <c r="N68" s="58" t="n">
        <v>0</v>
      </c>
      <c r="O68" s="58" t="n">
        <v>2</v>
      </c>
      <c r="P68" s="58" t="n">
        <v>0</v>
      </c>
      <c r="Q68" s="58" t="n">
        <v>1</v>
      </c>
      <c r="R68" s="142" t="n">
        <v>26.7025</v>
      </c>
      <c r="S68" s="143" t="n">
        <v>31.9209678362573</v>
      </c>
      <c r="T68" s="143" t="n">
        <v>13.1794308217825</v>
      </c>
    </row>
    <row r="69" s="38" customFormat="true" ht="12" hidden="false" customHeight="false" outlineLevel="0" collapsed="false">
      <c r="B69" s="27" t="s">
        <v>89</v>
      </c>
      <c r="C69" s="27"/>
      <c r="D69" s="63" t="n">
        <v>24</v>
      </c>
      <c r="E69" s="63" t="n">
        <v>0</v>
      </c>
      <c r="F69" s="63" t="n">
        <v>2</v>
      </c>
      <c r="G69" s="63" t="n">
        <v>3</v>
      </c>
      <c r="H69" s="63" t="n">
        <v>6</v>
      </c>
      <c r="I69" s="63" t="n">
        <v>5</v>
      </c>
      <c r="J69" s="63" t="n">
        <v>3</v>
      </c>
      <c r="K69" s="63" t="n">
        <v>4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1</v>
      </c>
      <c r="R69" s="144" t="n">
        <v>30.5333333333333</v>
      </c>
      <c r="S69" s="145" t="n">
        <v>33.345433531746</v>
      </c>
      <c r="T69" s="145" t="n">
        <v>14.3567323102239</v>
      </c>
    </row>
    <row r="70" customFormat="false" ht="12" hidden="false" customHeight="false" outlineLevel="0" collapsed="false">
      <c r="R70" s="130"/>
      <c r="S70" s="130"/>
      <c r="T70" s="130"/>
    </row>
    <row r="71" customFormat="false" ht="12" hidden="false" customHeight="false" outlineLevel="0" collapsed="false">
      <c r="D71" s="39" t="n">
        <f aca="false">D6</f>
        <v>15388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38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7" min="4" style="40" width="12.7"/>
  </cols>
  <sheetData>
    <row r="1" customFormat="false" ht="17.25" hidden="false" customHeight="false" outlineLevel="0" collapsed="false">
      <c r="B1" s="42" t="s">
        <v>207</v>
      </c>
      <c r="D1" s="42" t="s">
        <v>208</v>
      </c>
      <c r="E1" s="0"/>
      <c r="F1" s="0"/>
      <c r="G1" s="38"/>
      <c r="H1" s="38"/>
    </row>
    <row r="2" customFormat="false" ht="17.25" hidden="false" customHeight="false" outlineLevel="0" collapsed="false">
      <c r="A2" s="0"/>
      <c r="C2" s="3"/>
      <c r="D2" s="0"/>
      <c r="E2" s="0"/>
      <c r="F2" s="0"/>
      <c r="G2" s="148"/>
      <c r="H2" s="38"/>
    </row>
    <row r="3" s="65" customFormat="true" ht="27" hidden="false" customHeight="true" outlineLevel="0" collapsed="false">
      <c r="B3" s="86" t="s">
        <v>209</v>
      </c>
      <c r="C3" s="86"/>
      <c r="D3" s="149" t="s">
        <v>93</v>
      </c>
      <c r="E3" s="66" t="s">
        <v>210</v>
      </c>
      <c r="F3" s="66" t="s">
        <v>211</v>
      </c>
      <c r="G3" s="66" t="s">
        <v>212</v>
      </c>
      <c r="H3" s="102"/>
      <c r="I3" s="102"/>
      <c r="J3" s="102"/>
      <c r="K3" s="102"/>
      <c r="L3" s="102"/>
      <c r="M3" s="102"/>
      <c r="N3" s="102"/>
    </row>
    <row r="4" customFormat="false" ht="12" hidden="false" customHeight="true" outlineLevel="0" collapsed="false">
      <c r="A4" s="0"/>
      <c r="B4" s="103" t="s">
        <v>16</v>
      </c>
      <c r="C4" s="103"/>
      <c r="D4" s="149"/>
      <c r="E4" s="66"/>
      <c r="F4" s="66"/>
      <c r="G4" s="66"/>
      <c r="H4" s="38"/>
    </row>
    <row r="5" customFormat="false" ht="12" hidden="false" customHeight="false" outlineLevel="0" collapsed="false">
      <c r="A5" s="0"/>
      <c r="B5" s="103"/>
      <c r="C5" s="103"/>
      <c r="D5" s="149"/>
      <c r="E5" s="66"/>
      <c r="F5" s="66"/>
      <c r="G5" s="66"/>
      <c r="H5" s="38"/>
    </row>
    <row r="6" customFormat="false" ht="12" hidden="false" customHeight="false" outlineLevel="0" collapsed="false">
      <c r="A6" s="0"/>
      <c r="B6" s="17" t="s">
        <v>27</v>
      </c>
      <c r="C6" s="17"/>
      <c r="D6" s="40" t="n">
        <v>15388</v>
      </c>
      <c r="E6" s="40" t="n">
        <v>1</v>
      </c>
      <c r="F6" s="40" t="n">
        <v>8311</v>
      </c>
      <c r="G6" s="40" t="n">
        <v>7076</v>
      </c>
    </row>
    <row r="7" customFormat="false" ht="12" hidden="false" customHeight="false" outlineLevel="0" collapsed="false">
      <c r="A7" s="0"/>
      <c r="B7" s="22" t="s">
        <v>28</v>
      </c>
      <c r="C7" s="22"/>
      <c r="D7" s="67" t="n">
        <v>12497</v>
      </c>
      <c r="E7" s="67" t="n">
        <v>1</v>
      </c>
      <c r="F7" s="67" t="n">
        <v>6992</v>
      </c>
      <c r="G7" s="67" t="n">
        <v>5504</v>
      </c>
    </row>
    <row r="8" customFormat="false" ht="12" hidden="false" customHeight="false" outlineLevel="0" collapsed="false">
      <c r="A8" s="0"/>
      <c r="B8" s="83"/>
      <c r="C8" s="26" t="s">
        <v>29</v>
      </c>
      <c r="D8" s="40" t="n">
        <v>8795</v>
      </c>
      <c r="E8" s="40" t="n">
        <v>1</v>
      </c>
      <c r="F8" s="40" t="n">
        <v>5186</v>
      </c>
      <c r="G8" s="40" t="n">
        <v>3608</v>
      </c>
    </row>
    <row r="9" customFormat="false" ht="12" hidden="false" customHeight="false" outlineLevel="0" collapsed="false">
      <c r="A9" s="0"/>
      <c r="B9" s="83"/>
      <c r="C9" s="26" t="s">
        <v>30</v>
      </c>
      <c r="D9" s="40" t="n">
        <v>2016</v>
      </c>
      <c r="E9" s="40" t="n">
        <v>0</v>
      </c>
      <c r="F9" s="40" t="n">
        <v>1017</v>
      </c>
      <c r="G9" s="40" t="n">
        <v>999</v>
      </c>
    </row>
    <row r="10" customFormat="false" ht="12" hidden="false" customHeight="false" outlineLevel="0" collapsed="false">
      <c r="A10" s="0"/>
      <c r="B10" s="83"/>
      <c r="C10" s="26" t="s">
        <v>31</v>
      </c>
      <c r="D10" s="40" t="n">
        <v>1686</v>
      </c>
      <c r="E10" s="40" t="n">
        <v>0</v>
      </c>
      <c r="F10" s="40" t="n">
        <v>789</v>
      </c>
      <c r="G10" s="40" t="n">
        <v>897</v>
      </c>
    </row>
    <row r="11" customFormat="false" ht="12" hidden="false" customHeight="false" outlineLevel="0" collapsed="false">
      <c r="A11" s="0"/>
      <c r="B11" s="27" t="s">
        <v>32</v>
      </c>
      <c r="C11" s="27"/>
      <c r="D11" s="68" t="n">
        <v>2891</v>
      </c>
      <c r="E11" s="68" t="n">
        <v>0</v>
      </c>
      <c r="F11" s="68" t="n">
        <v>1319</v>
      </c>
      <c r="G11" s="68" t="n">
        <v>1572</v>
      </c>
    </row>
    <row r="12" customFormat="false" ht="12" hidden="false" customHeight="true" outlineLevel="0" collapsed="false">
      <c r="A12" s="0"/>
      <c r="B12" s="22" t="s">
        <v>33</v>
      </c>
      <c r="C12" s="22"/>
      <c r="D12" s="40" t="n">
        <v>179</v>
      </c>
      <c r="E12" s="40" t="n">
        <v>0</v>
      </c>
      <c r="F12" s="40" t="n">
        <v>63</v>
      </c>
      <c r="G12" s="40" t="n">
        <v>116</v>
      </c>
    </row>
    <row r="13" customFormat="false" ht="12" hidden="false" customHeight="true" outlineLevel="0" collapsed="false">
      <c r="A13" s="0"/>
      <c r="B13" s="22" t="s">
        <v>34</v>
      </c>
      <c r="C13" s="22"/>
      <c r="D13" s="40" t="n">
        <v>253</v>
      </c>
      <c r="E13" s="40" t="n">
        <v>0</v>
      </c>
      <c r="F13" s="40" t="n">
        <v>115</v>
      </c>
      <c r="G13" s="40" t="n">
        <v>138</v>
      </c>
    </row>
    <row r="14" customFormat="false" ht="12" hidden="false" customHeight="true" outlineLevel="0" collapsed="false">
      <c r="A14" s="0"/>
      <c r="B14" s="22" t="s">
        <v>35</v>
      </c>
      <c r="C14" s="22"/>
      <c r="D14" s="40" t="n">
        <v>772</v>
      </c>
      <c r="E14" s="40" t="n">
        <v>0</v>
      </c>
      <c r="F14" s="40" t="n">
        <v>336</v>
      </c>
      <c r="G14" s="40" t="n">
        <v>436</v>
      </c>
    </row>
    <row r="15" customFormat="false" ht="12" hidden="false" customHeight="true" outlineLevel="0" collapsed="false">
      <c r="A15" s="0"/>
      <c r="B15" s="22" t="s">
        <v>36</v>
      </c>
      <c r="C15" s="22"/>
      <c r="D15" s="40" t="n">
        <v>9446</v>
      </c>
      <c r="E15" s="40" t="n">
        <v>1</v>
      </c>
      <c r="F15" s="40" t="n">
        <v>5485</v>
      </c>
      <c r="G15" s="40" t="n">
        <v>3960</v>
      </c>
    </row>
    <row r="16" customFormat="false" ht="12" hidden="false" customHeight="true" outlineLevel="0" collapsed="false">
      <c r="A16" s="0"/>
      <c r="B16" s="22" t="s">
        <v>37</v>
      </c>
      <c r="C16" s="22"/>
      <c r="D16" s="40" t="n">
        <v>1463</v>
      </c>
      <c r="E16" s="40" t="n">
        <v>0</v>
      </c>
      <c r="F16" s="40" t="n">
        <v>658</v>
      </c>
      <c r="G16" s="40" t="n">
        <v>805</v>
      </c>
    </row>
    <row r="17" customFormat="false" ht="12" hidden="false" customHeight="true" outlineLevel="0" collapsed="false">
      <c r="A17" s="0"/>
      <c r="B17" s="22" t="s">
        <v>38</v>
      </c>
      <c r="C17" s="22"/>
      <c r="D17" s="40" t="n">
        <v>80</v>
      </c>
      <c r="E17" s="40" t="n">
        <v>0</v>
      </c>
      <c r="F17" s="40" t="n">
        <v>28</v>
      </c>
      <c r="G17" s="40" t="n">
        <v>52</v>
      </c>
    </row>
    <row r="18" customFormat="false" ht="12" hidden="false" customHeight="true" outlineLevel="0" collapsed="false">
      <c r="A18" s="0"/>
      <c r="B18" s="22" t="s">
        <v>39</v>
      </c>
      <c r="C18" s="22"/>
      <c r="D18" s="40" t="n">
        <v>2016</v>
      </c>
      <c r="E18" s="40" t="n">
        <v>0</v>
      </c>
      <c r="F18" s="40" t="n">
        <v>1017</v>
      </c>
      <c r="G18" s="40" t="n">
        <v>999</v>
      </c>
    </row>
    <row r="19" customFormat="false" ht="12" hidden="false" customHeight="true" outlineLevel="0" collapsed="false">
      <c r="A19" s="0"/>
      <c r="B19" s="22" t="s">
        <v>40</v>
      </c>
      <c r="C19" s="22"/>
      <c r="D19" s="40" t="n">
        <v>452</v>
      </c>
      <c r="E19" s="40" t="n">
        <v>0</v>
      </c>
      <c r="F19" s="40" t="n">
        <v>210</v>
      </c>
      <c r="G19" s="40" t="n">
        <v>242</v>
      </c>
    </row>
    <row r="20" customFormat="false" ht="12" hidden="false" customHeight="true" outlineLevel="0" collapsed="false">
      <c r="A20" s="0"/>
      <c r="B20" s="22" t="s">
        <v>41</v>
      </c>
      <c r="C20" s="22"/>
      <c r="D20" s="40" t="n">
        <v>122</v>
      </c>
      <c r="E20" s="40" t="n">
        <v>0</v>
      </c>
      <c r="F20" s="40" t="n">
        <v>51</v>
      </c>
      <c r="G20" s="40" t="n">
        <v>71</v>
      </c>
    </row>
    <row r="21" customFormat="false" ht="12" hidden="false" customHeight="true" outlineLevel="0" collapsed="false">
      <c r="A21" s="0"/>
      <c r="B21" s="22" t="s">
        <v>42</v>
      </c>
      <c r="C21" s="22"/>
      <c r="D21" s="40" t="n">
        <v>369</v>
      </c>
      <c r="E21" s="40" t="n">
        <v>0</v>
      </c>
      <c r="F21" s="40" t="n">
        <v>211</v>
      </c>
      <c r="G21" s="40" t="n">
        <v>158</v>
      </c>
    </row>
    <row r="22" customFormat="false" ht="12" hidden="false" customHeight="true" outlineLevel="0" collapsed="false">
      <c r="A22" s="0"/>
      <c r="B22" s="27" t="s">
        <v>43</v>
      </c>
      <c r="C22" s="27"/>
      <c r="D22" s="68" t="n">
        <v>236</v>
      </c>
      <c r="E22" s="68" t="n">
        <v>0</v>
      </c>
      <c r="F22" s="68" t="n">
        <v>137</v>
      </c>
      <c r="G22" s="68" t="n">
        <v>99</v>
      </c>
    </row>
    <row r="23" customFormat="false" ht="12" hidden="false" customHeight="false" outlineLevel="0" collapsed="false">
      <c r="A23" s="0"/>
      <c r="B23" s="22" t="s">
        <v>33</v>
      </c>
      <c r="C23" s="22"/>
      <c r="D23" s="40" t="n">
        <v>179</v>
      </c>
      <c r="E23" s="40" t="n">
        <v>0</v>
      </c>
      <c r="F23" s="40" t="n">
        <v>63</v>
      </c>
      <c r="G23" s="40" t="n">
        <v>116</v>
      </c>
    </row>
    <row r="24" customFormat="false" ht="12" hidden="false" customHeight="false" outlineLevel="0" collapsed="false">
      <c r="A24" s="0"/>
      <c r="B24" s="22" t="s">
        <v>44</v>
      </c>
      <c r="C24" s="22"/>
      <c r="D24" s="58" t="n">
        <v>6</v>
      </c>
      <c r="E24" s="58" t="n">
        <v>0</v>
      </c>
      <c r="F24" s="58" t="n">
        <v>4</v>
      </c>
      <c r="G24" s="58" t="n">
        <v>2</v>
      </c>
    </row>
    <row r="25" customFormat="false" ht="12" hidden="false" customHeight="false" outlineLevel="0" collapsed="false">
      <c r="A25" s="0"/>
      <c r="B25" s="22" t="s">
        <v>45</v>
      </c>
      <c r="C25" s="22"/>
      <c r="D25" s="58" t="n">
        <v>28</v>
      </c>
      <c r="E25" s="58" t="n">
        <v>0</v>
      </c>
      <c r="F25" s="58" t="n">
        <v>11</v>
      </c>
      <c r="G25" s="58" t="n">
        <v>17</v>
      </c>
    </row>
    <row r="26" customFormat="false" ht="12" hidden="false" customHeight="false" outlineLevel="0" collapsed="false">
      <c r="A26" s="0"/>
      <c r="B26" s="22" t="s">
        <v>46</v>
      </c>
      <c r="C26" s="22"/>
      <c r="D26" s="40" t="n">
        <v>144</v>
      </c>
      <c r="E26" s="40" t="n">
        <v>0</v>
      </c>
      <c r="F26" s="40" t="n">
        <v>74</v>
      </c>
      <c r="G26" s="40" t="n">
        <v>70</v>
      </c>
    </row>
    <row r="27" customFormat="false" ht="12" hidden="false" customHeight="false" outlineLevel="0" collapsed="false">
      <c r="A27" s="0"/>
      <c r="B27" s="22" t="s">
        <v>47</v>
      </c>
      <c r="C27" s="22"/>
      <c r="D27" s="40" t="n">
        <v>33</v>
      </c>
      <c r="E27" s="40" t="n">
        <v>0</v>
      </c>
      <c r="F27" s="40" t="n">
        <v>12</v>
      </c>
      <c r="G27" s="40" t="n">
        <v>21</v>
      </c>
    </row>
    <row r="28" customFormat="false" ht="12" hidden="false" customHeight="false" outlineLevel="0" collapsed="false">
      <c r="A28" s="0"/>
      <c r="B28" s="22" t="s">
        <v>48</v>
      </c>
      <c r="C28" s="22"/>
      <c r="D28" s="58" t="n">
        <v>8</v>
      </c>
      <c r="E28" s="58" t="n">
        <v>0</v>
      </c>
      <c r="F28" s="58" t="n">
        <v>2</v>
      </c>
      <c r="G28" s="58" t="n">
        <v>6</v>
      </c>
    </row>
    <row r="29" customFormat="false" ht="12" hidden="false" customHeight="false" outlineLevel="0" collapsed="false">
      <c r="A29" s="0"/>
      <c r="B29" s="22" t="s">
        <v>49</v>
      </c>
      <c r="C29" s="22"/>
      <c r="D29" s="40" t="n">
        <v>34</v>
      </c>
      <c r="E29" s="40" t="n">
        <v>0</v>
      </c>
      <c r="F29" s="40" t="n">
        <v>12</v>
      </c>
      <c r="G29" s="40" t="n">
        <v>22</v>
      </c>
    </row>
    <row r="30" customFormat="false" ht="12" hidden="false" customHeight="false" outlineLevel="0" collapsed="false">
      <c r="A30" s="0"/>
      <c r="B30" s="22" t="s">
        <v>50</v>
      </c>
      <c r="C30" s="22"/>
      <c r="D30" s="40" t="n">
        <v>317</v>
      </c>
      <c r="E30" s="40" t="n">
        <v>0</v>
      </c>
      <c r="F30" s="40" t="n">
        <v>118</v>
      </c>
      <c r="G30" s="40" t="n">
        <v>199</v>
      </c>
    </row>
    <row r="31" customFormat="false" ht="12" hidden="false" customHeight="false" outlineLevel="0" collapsed="false">
      <c r="A31" s="0"/>
      <c r="B31" s="22" t="s">
        <v>51</v>
      </c>
      <c r="C31" s="22"/>
      <c r="D31" s="40" t="n">
        <v>294</v>
      </c>
      <c r="E31" s="40" t="n">
        <v>0</v>
      </c>
      <c r="F31" s="40" t="n">
        <v>121</v>
      </c>
      <c r="G31" s="40" t="n">
        <v>173</v>
      </c>
    </row>
    <row r="32" customFormat="false" ht="12" hidden="false" customHeight="false" outlineLevel="0" collapsed="false">
      <c r="A32" s="0"/>
      <c r="B32" s="22" t="s">
        <v>52</v>
      </c>
      <c r="C32" s="22"/>
      <c r="D32" s="40" t="n">
        <v>379</v>
      </c>
      <c r="E32" s="40" t="n">
        <v>0</v>
      </c>
      <c r="F32" s="40" t="n">
        <v>163</v>
      </c>
      <c r="G32" s="40" t="n">
        <v>216</v>
      </c>
    </row>
    <row r="33" customFormat="false" ht="12" hidden="false" customHeight="false" outlineLevel="0" collapsed="false">
      <c r="A33" s="0"/>
      <c r="B33" s="22" t="s">
        <v>53</v>
      </c>
      <c r="C33" s="22"/>
      <c r="D33" s="40" t="n">
        <v>2316</v>
      </c>
      <c r="E33" s="40" t="n">
        <v>0</v>
      </c>
      <c r="F33" s="40" t="n">
        <v>1230</v>
      </c>
      <c r="G33" s="40" t="n">
        <v>1086</v>
      </c>
    </row>
    <row r="34" customFormat="false" ht="12" hidden="false" customHeight="false" outlineLevel="0" collapsed="false">
      <c r="A34" s="0"/>
      <c r="B34" s="22" t="s">
        <v>54</v>
      </c>
      <c r="C34" s="22"/>
      <c r="D34" s="40" t="n">
        <v>1316</v>
      </c>
      <c r="E34" s="40" t="n">
        <v>0</v>
      </c>
      <c r="F34" s="40" t="n">
        <v>647</v>
      </c>
      <c r="G34" s="40" t="n">
        <v>669</v>
      </c>
    </row>
    <row r="35" customFormat="false" ht="12" hidden="false" customHeight="false" outlineLevel="0" collapsed="false">
      <c r="A35" s="0"/>
      <c r="B35" s="22" t="s">
        <v>55</v>
      </c>
      <c r="C35" s="22"/>
      <c r="D35" s="40" t="n">
        <v>3139</v>
      </c>
      <c r="E35" s="40" t="n">
        <v>0</v>
      </c>
      <c r="F35" s="40" t="n">
        <v>2070</v>
      </c>
      <c r="G35" s="40" t="n">
        <v>1069</v>
      </c>
    </row>
    <row r="36" customFormat="false" ht="12" hidden="false" customHeight="false" outlineLevel="0" collapsed="false">
      <c r="A36" s="0"/>
      <c r="B36" s="22" t="s">
        <v>56</v>
      </c>
      <c r="C36" s="22"/>
      <c r="D36" s="40" t="n">
        <v>2024</v>
      </c>
      <c r="E36" s="40" t="n">
        <v>1</v>
      </c>
      <c r="F36" s="40" t="n">
        <v>1239</v>
      </c>
      <c r="G36" s="40" t="n">
        <v>784</v>
      </c>
    </row>
    <row r="37" customFormat="false" ht="12" hidden="false" customHeight="false" outlineLevel="0" collapsed="false">
      <c r="A37" s="0"/>
      <c r="B37" s="22" t="s">
        <v>57</v>
      </c>
      <c r="C37" s="22"/>
      <c r="D37" s="40" t="n">
        <v>37</v>
      </c>
      <c r="E37" s="40" t="n">
        <v>0</v>
      </c>
      <c r="F37" s="40" t="n">
        <v>16</v>
      </c>
      <c r="G37" s="40" t="n">
        <v>21</v>
      </c>
    </row>
    <row r="38" customFormat="false" ht="12" hidden="false" customHeight="false" outlineLevel="0" collapsed="false">
      <c r="A38" s="0"/>
      <c r="B38" s="22" t="s">
        <v>58</v>
      </c>
      <c r="C38" s="22"/>
      <c r="D38" s="40" t="n">
        <v>28</v>
      </c>
      <c r="E38" s="40" t="n">
        <v>0</v>
      </c>
      <c r="F38" s="40" t="n">
        <v>13</v>
      </c>
      <c r="G38" s="40" t="n">
        <v>15</v>
      </c>
    </row>
    <row r="39" customFormat="false" ht="12" hidden="false" customHeight="false" outlineLevel="0" collapsed="false">
      <c r="A39" s="0"/>
      <c r="B39" s="22" t="s">
        <v>59</v>
      </c>
      <c r="C39" s="22"/>
      <c r="D39" s="40" t="n">
        <v>23</v>
      </c>
      <c r="E39" s="40" t="n">
        <v>0</v>
      </c>
      <c r="F39" s="40" t="n">
        <v>4</v>
      </c>
      <c r="G39" s="40" t="n">
        <v>19</v>
      </c>
    </row>
    <row r="40" customFormat="false" ht="12" hidden="false" customHeight="false" outlineLevel="0" collapsed="false">
      <c r="A40" s="0"/>
      <c r="B40" s="22" t="s">
        <v>60</v>
      </c>
      <c r="C40" s="22"/>
      <c r="D40" s="40" t="n">
        <v>29</v>
      </c>
      <c r="E40" s="40" t="n">
        <v>0</v>
      </c>
      <c r="F40" s="40" t="n">
        <v>11</v>
      </c>
      <c r="G40" s="40" t="n">
        <v>18</v>
      </c>
    </row>
    <row r="41" customFormat="false" ht="12" hidden="false" customHeight="false" outlineLevel="0" collapsed="false">
      <c r="A41" s="0"/>
      <c r="B41" s="22" t="s">
        <v>61</v>
      </c>
      <c r="C41" s="22"/>
      <c r="D41" s="40" t="n">
        <v>111</v>
      </c>
      <c r="E41" s="40" t="n">
        <v>0</v>
      </c>
      <c r="F41" s="40" t="n">
        <v>50</v>
      </c>
      <c r="G41" s="40" t="n">
        <v>61</v>
      </c>
    </row>
    <row r="42" customFormat="false" ht="12" hidden="false" customHeight="false" outlineLevel="0" collapsed="false">
      <c r="A42" s="0"/>
      <c r="B42" s="22" t="s">
        <v>62</v>
      </c>
      <c r="C42" s="22"/>
      <c r="D42" s="40" t="n">
        <v>62</v>
      </c>
      <c r="E42" s="40" t="n">
        <v>0</v>
      </c>
      <c r="F42" s="40" t="n">
        <v>36</v>
      </c>
      <c r="G42" s="40" t="n">
        <v>26</v>
      </c>
    </row>
    <row r="43" customFormat="false" ht="12" hidden="false" customHeight="false" outlineLevel="0" collapsed="false">
      <c r="A43" s="0"/>
      <c r="B43" s="22" t="s">
        <v>63</v>
      </c>
      <c r="C43" s="22"/>
      <c r="D43" s="40" t="n">
        <v>181</v>
      </c>
      <c r="E43" s="40" t="n">
        <v>0</v>
      </c>
      <c r="F43" s="40" t="n">
        <v>75</v>
      </c>
      <c r="G43" s="40" t="n">
        <v>106</v>
      </c>
    </row>
    <row r="44" customFormat="false" ht="12" hidden="false" customHeight="false" outlineLevel="0" collapsed="false">
      <c r="A44" s="0"/>
      <c r="B44" s="22" t="s">
        <v>64</v>
      </c>
      <c r="C44" s="22"/>
      <c r="D44" s="40" t="n">
        <v>223</v>
      </c>
      <c r="E44" s="40" t="n">
        <v>0</v>
      </c>
      <c r="F44" s="40" t="n">
        <v>131</v>
      </c>
      <c r="G44" s="40" t="n">
        <v>92</v>
      </c>
    </row>
    <row r="45" customFormat="false" ht="12" hidden="false" customHeight="false" outlineLevel="0" collapsed="false">
      <c r="A45" s="0"/>
      <c r="B45" s="22" t="s">
        <v>65</v>
      </c>
      <c r="C45" s="22"/>
      <c r="D45" s="40" t="n">
        <v>1146</v>
      </c>
      <c r="E45" s="40" t="n">
        <v>0</v>
      </c>
      <c r="F45" s="40" t="n">
        <v>533</v>
      </c>
      <c r="G45" s="40" t="n">
        <v>613</v>
      </c>
    </row>
    <row r="46" customFormat="false" ht="12" hidden="false" customHeight="false" outlineLevel="0" collapsed="false">
      <c r="A46" s="0"/>
      <c r="B46" s="22" t="s">
        <v>66</v>
      </c>
      <c r="C46" s="22"/>
      <c r="D46" s="40" t="n">
        <v>136</v>
      </c>
      <c r="E46" s="40" t="n">
        <v>0</v>
      </c>
      <c r="F46" s="40" t="n">
        <v>50</v>
      </c>
      <c r="G46" s="40" t="n">
        <v>86</v>
      </c>
    </row>
    <row r="47" customFormat="false" ht="12" hidden="false" customHeight="false" outlineLevel="0" collapsed="false">
      <c r="A47" s="0"/>
      <c r="B47" s="22" t="s">
        <v>67</v>
      </c>
      <c r="C47" s="22"/>
      <c r="D47" s="40" t="n">
        <v>95</v>
      </c>
      <c r="E47" s="40" t="n">
        <v>0</v>
      </c>
      <c r="F47" s="40" t="n">
        <v>46</v>
      </c>
      <c r="G47" s="40" t="n">
        <v>49</v>
      </c>
    </row>
    <row r="48" customFormat="false" ht="12" hidden="false" customHeight="false" outlineLevel="0" collapsed="false">
      <c r="A48" s="0"/>
      <c r="B48" s="22" t="s">
        <v>68</v>
      </c>
      <c r="C48" s="22"/>
      <c r="D48" s="40" t="n">
        <v>121</v>
      </c>
      <c r="E48" s="40" t="n">
        <v>0</v>
      </c>
      <c r="F48" s="40" t="n">
        <v>54</v>
      </c>
      <c r="G48" s="40" t="n">
        <v>67</v>
      </c>
    </row>
    <row r="49" customFormat="false" ht="12" hidden="false" customHeight="false" outlineLevel="0" collapsed="false">
      <c r="A49" s="0"/>
      <c r="B49" s="22" t="s">
        <v>69</v>
      </c>
      <c r="C49" s="22"/>
      <c r="D49" s="40" t="n">
        <v>994</v>
      </c>
      <c r="E49" s="40" t="n">
        <v>0</v>
      </c>
      <c r="F49" s="40" t="n">
        <v>540</v>
      </c>
      <c r="G49" s="40" t="n">
        <v>454</v>
      </c>
    </row>
    <row r="50" customFormat="false" ht="12" hidden="false" customHeight="false" outlineLevel="0" collapsed="false">
      <c r="A50" s="0"/>
      <c r="B50" s="22" t="s">
        <v>70</v>
      </c>
      <c r="C50" s="22"/>
      <c r="D50" s="40" t="n">
        <v>660</v>
      </c>
      <c r="E50" s="40" t="n">
        <v>0</v>
      </c>
      <c r="F50" s="40" t="n">
        <v>306</v>
      </c>
      <c r="G50" s="40" t="n">
        <v>354</v>
      </c>
    </row>
    <row r="51" customFormat="false" ht="12" hidden="false" customHeight="false" outlineLevel="0" collapsed="false">
      <c r="A51" s="0"/>
      <c r="B51" s="22" t="s">
        <v>71</v>
      </c>
      <c r="C51" s="22"/>
      <c r="D51" s="40" t="n">
        <v>106</v>
      </c>
      <c r="E51" s="40" t="n">
        <v>0</v>
      </c>
      <c r="F51" s="40" t="n">
        <v>50</v>
      </c>
      <c r="G51" s="40" t="n">
        <v>56</v>
      </c>
    </row>
    <row r="52" customFormat="false" ht="12" hidden="false" customHeight="false" outlineLevel="0" collapsed="false">
      <c r="A52" s="0"/>
      <c r="B52" s="22" t="s">
        <v>72</v>
      </c>
      <c r="C52" s="22"/>
      <c r="D52" s="40" t="n">
        <v>40</v>
      </c>
      <c r="E52" s="40" t="n">
        <v>0</v>
      </c>
      <c r="F52" s="40" t="n">
        <v>21</v>
      </c>
      <c r="G52" s="40" t="n">
        <v>19</v>
      </c>
    </row>
    <row r="53" customFormat="false" ht="12" hidden="false" customHeight="false" outlineLevel="0" collapsed="false">
      <c r="A53" s="0"/>
      <c r="B53" s="22" t="s">
        <v>73</v>
      </c>
      <c r="C53" s="22"/>
      <c r="D53" s="58" t="n">
        <v>4</v>
      </c>
      <c r="E53" s="58" t="n">
        <v>0</v>
      </c>
      <c r="F53" s="58" t="n">
        <v>2</v>
      </c>
      <c r="G53" s="58" t="n">
        <v>2</v>
      </c>
    </row>
    <row r="54" customFormat="false" ht="12" hidden="false" customHeight="false" outlineLevel="0" collapsed="false">
      <c r="A54" s="0"/>
      <c r="B54" s="22" t="s">
        <v>74</v>
      </c>
      <c r="C54" s="22"/>
      <c r="D54" s="58" t="n">
        <v>2</v>
      </c>
      <c r="E54" s="58" t="n">
        <v>0</v>
      </c>
      <c r="F54" s="58" t="n">
        <v>1</v>
      </c>
      <c r="G54" s="58" t="n">
        <v>1</v>
      </c>
    </row>
    <row r="55" customFormat="false" ht="12" hidden="false" customHeight="false" outlineLevel="0" collapsed="false">
      <c r="A55" s="0"/>
      <c r="B55" s="22" t="s">
        <v>75</v>
      </c>
      <c r="C55" s="22"/>
      <c r="D55" s="40" t="n">
        <v>111</v>
      </c>
      <c r="E55" s="40" t="n">
        <v>0</v>
      </c>
      <c r="F55" s="40" t="n">
        <v>45</v>
      </c>
      <c r="G55" s="40" t="n">
        <v>66</v>
      </c>
    </row>
    <row r="56" customFormat="false" ht="12" hidden="false" customHeight="false" outlineLevel="0" collapsed="false">
      <c r="A56" s="0"/>
      <c r="B56" s="22" t="s">
        <v>76</v>
      </c>
      <c r="C56" s="22"/>
      <c r="D56" s="40" t="n">
        <v>305</v>
      </c>
      <c r="E56" s="40" t="n">
        <v>0</v>
      </c>
      <c r="F56" s="40" t="n">
        <v>147</v>
      </c>
      <c r="G56" s="40" t="n">
        <v>158</v>
      </c>
    </row>
    <row r="57" customFormat="false" ht="12" hidden="false" customHeight="false" outlineLevel="0" collapsed="false">
      <c r="A57" s="0"/>
      <c r="B57" s="22" t="s">
        <v>77</v>
      </c>
      <c r="C57" s="22"/>
      <c r="D57" s="40" t="n">
        <v>30</v>
      </c>
      <c r="E57" s="40" t="n">
        <v>0</v>
      </c>
      <c r="F57" s="40" t="n">
        <v>15</v>
      </c>
      <c r="G57" s="40" t="n">
        <v>15</v>
      </c>
    </row>
    <row r="58" customFormat="false" ht="12" hidden="false" customHeight="false" outlineLevel="0" collapsed="false">
      <c r="A58" s="0"/>
      <c r="B58" s="22" t="s">
        <v>78</v>
      </c>
      <c r="C58" s="22"/>
      <c r="D58" s="40" t="n">
        <v>8</v>
      </c>
      <c r="E58" s="40" t="n">
        <v>0</v>
      </c>
      <c r="F58" s="40" t="n">
        <v>0</v>
      </c>
      <c r="G58" s="40" t="n">
        <v>8</v>
      </c>
    </row>
    <row r="59" customFormat="false" ht="12" hidden="false" customHeight="false" outlineLevel="0" collapsed="false">
      <c r="A59" s="0"/>
      <c r="B59" s="22" t="s">
        <v>79</v>
      </c>
      <c r="C59" s="22"/>
      <c r="D59" s="40" t="n">
        <v>51</v>
      </c>
      <c r="E59" s="40" t="n">
        <v>0</v>
      </c>
      <c r="F59" s="40" t="n">
        <v>15</v>
      </c>
      <c r="G59" s="40" t="n">
        <v>36</v>
      </c>
    </row>
    <row r="60" customFormat="false" ht="12" hidden="false" customHeight="false" outlineLevel="0" collapsed="false">
      <c r="A60" s="0"/>
      <c r="B60" s="22" t="s">
        <v>80</v>
      </c>
      <c r="C60" s="22"/>
      <c r="D60" s="40" t="n">
        <v>29</v>
      </c>
      <c r="E60" s="40" t="n">
        <v>0</v>
      </c>
      <c r="F60" s="40" t="n">
        <v>17</v>
      </c>
      <c r="G60" s="40" t="n">
        <v>12</v>
      </c>
    </row>
    <row r="61" customFormat="false" ht="12" hidden="false" customHeight="false" outlineLevel="0" collapsed="false">
      <c r="A61" s="0"/>
      <c r="B61" s="22" t="s">
        <v>81</v>
      </c>
      <c r="C61" s="22"/>
      <c r="D61" s="40" t="n">
        <v>34</v>
      </c>
      <c r="E61" s="40" t="n">
        <v>0</v>
      </c>
      <c r="F61" s="40" t="n">
        <v>19</v>
      </c>
      <c r="G61" s="40" t="n">
        <v>15</v>
      </c>
    </row>
    <row r="62" customFormat="false" ht="12" hidden="false" customHeight="false" outlineLevel="0" collapsed="false">
      <c r="A62" s="0"/>
      <c r="B62" s="22" t="s">
        <v>82</v>
      </c>
      <c r="C62" s="22"/>
      <c r="D62" s="40" t="n">
        <v>316</v>
      </c>
      <c r="E62" s="40" t="n">
        <v>0</v>
      </c>
      <c r="F62" s="40" t="n">
        <v>185</v>
      </c>
      <c r="G62" s="40" t="n">
        <v>131</v>
      </c>
    </row>
    <row r="63" customFormat="false" ht="12" hidden="false" customHeight="false" outlineLevel="0" collapsed="false">
      <c r="A63" s="0"/>
      <c r="B63" s="22" t="s">
        <v>83</v>
      </c>
      <c r="C63" s="22"/>
      <c r="D63" s="40" t="n">
        <v>40</v>
      </c>
      <c r="E63" s="40" t="n">
        <v>0</v>
      </c>
      <c r="F63" s="40" t="n">
        <v>20</v>
      </c>
      <c r="G63" s="40" t="n">
        <v>20</v>
      </c>
    </row>
    <row r="64" customFormat="false" ht="12" hidden="false" customHeight="false" outlineLevel="0" collapsed="false">
      <c r="A64" s="0"/>
      <c r="B64" s="22" t="s">
        <v>84</v>
      </c>
      <c r="C64" s="22"/>
      <c r="D64" s="40" t="n">
        <v>13</v>
      </c>
      <c r="E64" s="40" t="n">
        <v>0</v>
      </c>
      <c r="F64" s="40" t="n">
        <v>6</v>
      </c>
      <c r="G64" s="40" t="n">
        <v>7</v>
      </c>
    </row>
    <row r="65" customFormat="false" ht="12" hidden="false" customHeight="false" outlineLevel="0" collapsed="false">
      <c r="A65" s="0"/>
      <c r="B65" s="22" t="s">
        <v>85</v>
      </c>
      <c r="C65" s="22"/>
      <c r="D65" s="40" t="n">
        <v>81</v>
      </c>
      <c r="E65" s="40" t="n">
        <v>0</v>
      </c>
      <c r="F65" s="40" t="n">
        <v>41</v>
      </c>
      <c r="G65" s="40" t="n">
        <v>40</v>
      </c>
    </row>
    <row r="66" customFormat="false" ht="12" hidden="false" customHeight="false" outlineLevel="0" collapsed="false">
      <c r="A66" s="0"/>
      <c r="B66" s="22" t="s">
        <v>86</v>
      </c>
      <c r="C66" s="22"/>
      <c r="D66" s="58" t="n">
        <v>52</v>
      </c>
      <c r="E66" s="58" t="n">
        <v>0</v>
      </c>
      <c r="F66" s="58" t="n">
        <v>28</v>
      </c>
      <c r="G66" s="58" t="n">
        <v>24</v>
      </c>
    </row>
    <row r="67" customFormat="false" ht="12" hidden="false" customHeight="false" outlineLevel="0" collapsed="false">
      <c r="B67" s="22" t="s">
        <v>87</v>
      </c>
      <c r="C67" s="22"/>
      <c r="D67" s="58" t="n">
        <v>22</v>
      </c>
      <c r="E67" s="58" t="n">
        <v>0</v>
      </c>
      <c r="F67" s="58" t="n">
        <v>15</v>
      </c>
      <c r="G67" s="58" t="n">
        <v>7</v>
      </c>
    </row>
    <row r="68" customFormat="false" ht="12" hidden="false" customHeight="false" outlineLevel="0" collapsed="false">
      <c r="B68" s="22" t="s">
        <v>88</v>
      </c>
      <c r="C68" s="22"/>
      <c r="D68" s="93" t="n">
        <v>57</v>
      </c>
      <c r="E68" s="40" t="n">
        <v>0</v>
      </c>
      <c r="F68" s="40" t="n">
        <v>39</v>
      </c>
      <c r="G68" s="40" t="n">
        <v>18</v>
      </c>
    </row>
    <row r="69" s="38" customFormat="true" ht="12" hidden="false" customHeight="false" outlineLevel="0" collapsed="false">
      <c r="B69" s="27" t="s">
        <v>89</v>
      </c>
      <c r="C69" s="27"/>
      <c r="D69" s="98" t="n">
        <v>24</v>
      </c>
      <c r="E69" s="63" t="n">
        <v>0</v>
      </c>
      <c r="F69" s="63" t="n">
        <v>14</v>
      </c>
      <c r="G69" s="63" t="n">
        <v>10</v>
      </c>
    </row>
    <row r="71" customFormat="false" ht="12" hidden="false" customHeight="false" outlineLevel="0" collapsed="false">
      <c r="D71" s="39" t="n">
        <f aca="false">D6</f>
        <v>15388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7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5" min="4" style="0" width="6.13"/>
  </cols>
  <sheetData>
    <row r="1" customFormat="false" ht="17.25" hidden="false" customHeight="false" outlineLevel="0" collapsed="false">
      <c r="B1" s="42" t="s">
        <v>213</v>
      </c>
      <c r="D1" s="42" t="s">
        <v>214</v>
      </c>
      <c r="S1" s="42" t="s">
        <v>215</v>
      </c>
      <c r="AI1" s="42" t="s">
        <v>215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86" t="s">
        <v>216</v>
      </c>
      <c r="C3" s="86"/>
      <c r="D3" s="45" t="s">
        <v>93</v>
      </c>
      <c r="E3" s="150"/>
      <c r="F3" s="106" t="n">
        <v>1600</v>
      </c>
      <c r="G3" s="106" t="n">
        <v>1800</v>
      </c>
      <c r="H3" s="106" t="n">
        <v>2000</v>
      </c>
      <c r="I3" s="106" t="n">
        <v>2200</v>
      </c>
      <c r="J3" s="106" t="n">
        <v>2400</v>
      </c>
      <c r="K3" s="106" t="n">
        <v>2600</v>
      </c>
      <c r="L3" s="106" t="n">
        <v>2800</v>
      </c>
      <c r="M3" s="106" t="n">
        <v>3000</v>
      </c>
      <c r="N3" s="106" t="n">
        <v>3200</v>
      </c>
      <c r="O3" s="106" t="n">
        <v>3400</v>
      </c>
      <c r="P3" s="106" t="n">
        <v>3600</v>
      </c>
      <c r="Q3" s="106" t="n">
        <v>3800</v>
      </c>
      <c r="R3" s="106" t="n">
        <v>4000</v>
      </c>
      <c r="S3" s="106" t="n">
        <v>4200</v>
      </c>
      <c r="T3" s="106" t="n">
        <v>4400</v>
      </c>
      <c r="U3" s="106" t="n">
        <v>4600</v>
      </c>
      <c r="V3" s="106" t="n">
        <v>4800</v>
      </c>
      <c r="W3" s="106" t="n">
        <v>5000</v>
      </c>
      <c r="X3" s="106" t="n">
        <v>5200</v>
      </c>
      <c r="Y3" s="106" t="n">
        <v>5400</v>
      </c>
      <c r="Z3" s="106" t="n">
        <v>5600</v>
      </c>
      <c r="AA3" s="106" t="n">
        <v>5800</v>
      </c>
      <c r="AB3" s="106" t="n">
        <v>6000</v>
      </c>
      <c r="AC3" s="106" t="n">
        <v>6200</v>
      </c>
      <c r="AD3" s="106" t="n">
        <v>6400</v>
      </c>
      <c r="AE3" s="106" t="n">
        <v>6600</v>
      </c>
      <c r="AF3" s="106" t="n">
        <v>6800</v>
      </c>
      <c r="AG3" s="106" t="n">
        <v>7000</v>
      </c>
      <c r="AH3" s="106" t="n">
        <v>7200</v>
      </c>
      <c r="AI3" s="106" t="n">
        <v>7400</v>
      </c>
      <c r="AJ3" s="151" t="n">
        <v>7600</v>
      </c>
      <c r="AK3" s="151" t="n">
        <v>7800</v>
      </c>
      <c r="AL3" s="151" t="n">
        <v>8000</v>
      </c>
      <c r="AM3" s="151" t="n">
        <v>8200</v>
      </c>
      <c r="AN3" s="151" t="n">
        <v>8400</v>
      </c>
      <c r="AO3" s="151" t="n">
        <v>8600</v>
      </c>
      <c r="AP3" s="151" t="n">
        <v>8800</v>
      </c>
      <c r="AQ3" s="151" t="n">
        <v>9000</v>
      </c>
      <c r="AR3" s="151" t="n">
        <v>9200</v>
      </c>
      <c r="AS3" s="152" t="s">
        <v>217</v>
      </c>
      <c r="AT3" s="48" t="s">
        <v>95</v>
      </c>
      <c r="AU3" s="48" t="s">
        <v>96</v>
      </c>
      <c r="AV3" s="48" t="s">
        <v>97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7" t="s">
        <v>98</v>
      </c>
      <c r="F4" s="110" t="s">
        <v>98</v>
      </c>
      <c r="G4" s="110" t="s">
        <v>98</v>
      </c>
      <c r="H4" s="110" t="s">
        <v>98</v>
      </c>
      <c r="I4" s="110" t="s">
        <v>98</v>
      </c>
      <c r="J4" s="110" t="s">
        <v>98</v>
      </c>
      <c r="K4" s="110" t="s">
        <v>98</v>
      </c>
      <c r="L4" s="110" t="s">
        <v>98</v>
      </c>
      <c r="M4" s="110" t="s">
        <v>98</v>
      </c>
      <c r="N4" s="110" t="s">
        <v>98</v>
      </c>
      <c r="O4" s="110" t="s">
        <v>98</v>
      </c>
      <c r="P4" s="110" t="s">
        <v>98</v>
      </c>
      <c r="Q4" s="110" t="s">
        <v>98</v>
      </c>
      <c r="R4" s="110" t="s">
        <v>98</v>
      </c>
      <c r="S4" s="110" t="s">
        <v>98</v>
      </c>
      <c r="T4" s="110" t="s">
        <v>98</v>
      </c>
      <c r="U4" s="110" t="s">
        <v>98</v>
      </c>
      <c r="V4" s="110" t="s">
        <v>98</v>
      </c>
      <c r="W4" s="110" t="s">
        <v>98</v>
      </c>
      <c r="X4" s="110" t="s">
        <v>98</v>
      </c>
      <c r="Y4" s="110" t="s">
        <v>98</v>
      </c>
      <c r="Z4" s="110" t="s">
        <v>98</v>
      </c>
      <c r="AA4" s="110" t="s">
        <v>98</v>
      </c>
      <c r="AB4" s="110" t="s">
        <v>98</v>
      </c>
      <c r="AC4" s="110" t="s">
        <v>98</v>
      </c>
      <c r="AD4" s="110" t="s">
        <v>98</v>
      </c>
      <c r="AE4" s="110" t="s">
        <v>98</v>
      </c>
      <c r="AF4" s="110" t="s">
        <v>98</v>
      </c>
      <c r="AG4" s="110" t="s">
        <v>98</v>
      </c>
      <c r="AH4" s="110" t="s">
        <v>98</v>
      </c>
      <c r="AI4" s="110" t="s">
        <v>98</v>
      </c>
      <c r="AJ4" s="110" t="s">
        <v>98</v>
      </c>
      <c r="AK4" s="110" t="s">
        <v>98</v>
      </c>
      <c r="AL4" s="110" t="s">
        <v>98</v>
      </c>
      <c r="AM4" s="110" t="s">
        <v>98</v>
      </c>
      <c r="AN4" s="110" t="s">
        <v>98</v>
      </c>
      <c r="AO4" s="110" t="s">
        <v>98</v>
      </c>
      <c r="AP4" s="110" t="s">
        <v>98</v>
      </c>
      <c r="AQ4" s="110" t="s">
        <v>98</v>
      </c>
      <c r="AR4" s="110" t="s">
        <v>98</v>
      </c>
      <c r="AS4" s="110" t="s">
        <v>98</v>
      </c>
      <c r="AT4" s="48"/>
      <c r="AU4" s="48"/>
      <c r="AV4" s="48"/>
    </row>
    <row r="5" customFormat="false" ht="24" hidden="false" customHeight="true" outlineLevel="0" collapsed="false">
      <c r="B5" s="103"/>
      <c r="C5" s="103"/>
      <c r="D5" s="45"/>
      <c r="E5" s="113" t="s">
        <v>218</v>
      </c>
      <c r="F5" s="114" t="n">
        <v>1799</v>
      </c>
      <c r="G5" s="114" t="n">
        <v>1999</v>
      </c>
      <c r="H5" s="114" t="n">
        <v>2199</v>
      </c>
      <c r="I5" s="114" t="n">
        <v>2399</v>
      </c>
      <c r="J5" s="114" t="n">
        <v>2599</v>
      </c>
      <c r="K5" s="114" t="n">
        <v>2799</v>
      </c>
      <c r="L5" s="114" t="n">
        <v>2999</v>
      </c>
      <c r="M5" s="114" t="n">
        <v>3199</v>
      </c>
      <c r="N5" s="114" t="n">
        <v>3399</v>
      </c>
      <c r="O5" s="114" t="n">
        <v>3599</v>
      </c>
      <c r="P5" s="114" t="n">
        <v>3799</v>
      </c>
      <c r="Q5" s="114" t="n">
        <v>3999</v>
      </c>
      <c r="R5" s="114" t="n">
        <v>4199</v>
      </c>
      <c r="S5" s="114" t="n">
        <v>4399</v>
      </c>
      <c r="T5" s="114" t="n">
        <v>4599</v>
      </c>
      <c r="U5" s="114" t="n">
        <v>4799</v>
      </c>
      <c r="V5" s="153" t="n">
        <v>4999</v>
      </c>
      <c r="W5" s="153" t="n">
        <v>5199</v>
      </c>
      <c r="X5" s="153" t="n">
        <v>5399</v>
      </c>
      <c r="Y5" s="153" t="n">
        <v>5599</v>
      </c>
      <c r="Z5" s="153" t="n">
        <v>5799</v>
      </c>
      <c r="AA5" s="153" t="n">
        <v>5999</v>
      </c>
      <c r="AB5" s="153" t="n">
        <v>6199</v>
      </c>
      <c r="AC5" s="153" t="n">
        <v>6399</v>
      </c>
      <c r="AD5" s="153" t="n">
        <v>6599</v>
      </c>
      <c r="AE5" s="153" t="n">
        <v>6799</v>
      </c>
      <c r="AF5" s="153" t="n">
        <v>6999</v>
      </c>
      <c r="AG5" s="153" t="n">
        <v>7199</v>
      </c>
      <c r="AH5" s="153" t="n">
        <v>7399</v>
      </c>
      <c r="AI5" s="153" t="n">
        <v>7599</v>
      </c>
      <c r="AJ5" s="153" t="n">
        <v>7799</v>
      </c>
      <c r="AK5" s="153" t="n">
        <v>7999</v>
      </c>
      <c r="AL5" s="153" t="n">
        <v>8199</v>
      </c>
      <c r="AM5" s="153" t="n">
        <v>8399</v>
      </c>
      <c r="AN5" s="153" t="n">
        <v>8599</v>
      </c>
      <c r="AO5" s="153" t="n">
        <v>8799</v>
      </c>
      <c r="AP5" s="153" t="n">
        <v>8999</v>
      </c>
      <c r="AQ5" s="153" t="n">
        <v>9199</v>
      </c>
      <c r="AR5" s="153" t="n">
        <v>9399</v>
      </c>
      <c r="AS5" s="153"/>
      <c r="AT5" s="15" t="s">
        <v>23</v>
      </c>
      <c r="AU5" s="15" t="s">
        <v>23</v>
      </c>
      <c r="AV5" s="15" t="s">
        <v>23</v>
      </c>
    </row>
    <row r="6" customFormat="false" ht="12" hidden="false" customHeight="false" outlineLevel="0" collapsed="false">
      <c r="B6" s="17" t="s">
        <v>27</v>
      </c>
      <c r="C6" s="17"/>
      <c r="D6" s="58" t="n">
        <v>15388</v>
      </c>
      <c r="E6" s="58" t="n">
        <v>201</v>
      </c>
      <c r="F6" s="58" t="n">
        <v>468</v>
      </c>
      <c r="G6" s="58" t="n">
        <v>781</v>
      </c>
      <c r="H6" s="58" t="n">
        <v>848</v>
      </c>
      <c r="I6" s="58" t="n">
        <v>1086</v>
      </c>
      <c r="J6" s="58" t="n">
        <v>1151</v>
      </c>
      <c r="K6" s="58" t="n">
        <v>1150</v>
      </c>
      <c r="L6" s="58" t="n">
        <v>1181</v>
      </c>
      <c r="M6" s="58" t="n">
        <v>967</v>
      </c>
      <c r="N6" s="58" t="n">
        <v>1162</v>
      </c>
      <c r="O6" s="58" t="n">
        <v>1098</v>
      </c>
      <c r="P6" s="58" t="n">
        <v>956</v>
      </c>
      <c r="Q6" s="58" t="n">
        <v>869</v>
      </c>
      <c r="R6" s="58" t="n">
        <v>601</v>
      </c>
      <c r="S6" s="58" t="n">
        <v>594</v>
      </c>
      <c r="T6" s="58" t="n">
        <v>443</v>
      </c>
      <c r="U6" s="58" t="n">
        <v>399</v>
      </c>
      <c r="V6" s="58" t="n">
        <v>279</v>
      </c>
      <c r="W6" s="58" t="n">
        <v>175</v>
      </c>
      <c r="X6" s="58" t="n">
        <v>213</v>
      </c>
      <c r="Y6" s="58" t="n">
        <v>151</v>
      </c>
      <c r="Z6" s="58" t="n">
        <v>114</v>
      </c>
      <c r="AA6" s="58" t="n">
        <v>103</v>
      </c>
      <c r="AB6" s="58" t="n">
        <v>57</v>
      </c>
      <c r="AC6" s="58" t="n">
        <v>68</v>
      </c>
      <c r="AD6" s="58" t="n">
        <v>45</v>
      </c>
      <c r="AE6" s="58" t="n">
        <v>35</v>
      </c>
      <c r="AF6" s="58" t="n">
        <v>36</v>
      </c>
      <c r="AG6" s="58" t="n">
        <v>19</v>
      </c>
      <c r="AH6" s="58" t="n">
        <v>26</v>
      </c>
      <c r="AI6" s="58" t="n">
        <v>30</v>
      </c>
      <c r="AJ6" s="58" t="n">
        <v>24</v>
      </c>
      <c r="AK6" s="58" t="n">
        <v>15</v>
      </c>
      <c r="AL6" s="58" t="n">
        <v>10</v>
      </c>
      <c r="AM6" s="58" t="n">
        <v>7</v>
      </c>
      <c r="AN6" s="58" t="n">
        <v>2</v>
      </c>
      <c r="AO6" s="58" t="n">
        <v>9</v>
      </c>
      <c r="AP6" s="58" t="n">
        <v>0</v>
      </c>
      <c r="AQ6" s="58" t="n">
        <v>0</v>
      </c>
      <c r="AR6" s="58" t="n">
        <v>1</v>
      </c>
      <c r="AS6" s="58" t="n">
        <v>14</v>
      </c>
      <c r="AT6" s="61" t="n">
        <v>3180</v>
      </c>
      <c r="AU6" s="31" t="n">
        <v>3319.51410189758</v>
      </c>
      <c r="AV6" s="31" t="n">
        <v>1137.98836485736</v>
      </c>
    </row>
    <row r="7" customFormat="false" ht="12" hidden="false" customHeight="false" outlineLevel="0" collapsed="false">
      <c r="B7" s="22" t="s">
        <v>28</v>
      </c>
      <c r="C7" s="22"/>
      <c r="D7" s="60" t="n">
        <v>12497</v>
      </c>
      <c r="E7" s="60" t="n">
        <v>127</v>
      </c>
      <c r="F7" s="60" t="n">
        <v>288</v>
      </c>
      <c r="G7" s="60" t="n">
        <v>532</v>
      </c>
      <c r="H7" s="60" t="n">
        <v>574</v>
      </c>
      <c r="I7" s="60" t="n">
        <v>816</v>
      </c>
      <c r="J7" s="60" t="n">
        <v>834</v>
      </c>
      <c r="K7" s="60" t="n">
        <v>859</v>
      </c>
      <c r="L7" s="60" t="n">
        <v>940</v>
      </c>
      <c r="M7" s="60" t="n">
        <v>775</v>
      </c>
      <c r="N7" s="60" t="n">
        <v>940</v>
      </c>
      <c r="O7" s="60" t="n">
        <v>942</v>
      </c>
      <c r="P7" s="60" t="n">
        <v>843</v>
      </c>
      <c r="Q7" s="60" t="n">
        <v>758</v>
      </c>
      <c r="R7" s="60" t="n">
        <v>538</v>
      </c>
      <c r="S7" s="60" t="n">
        <v>553</v>
      </c>
      <c r="T7" s="60" t="n">
        <v>407</v>
      </c>
      <c r="U7" s="60" t="n">
        <v>370</v>
      </c>
      <c r="V7" s="60" t="n">
        <v>264</v>
      </c>
      <c r="W7" s="60" t="n">
        <v>170</v>
      </c>
      <c r="X7" s="60" t="n">
        <v>210</v>
      </c>
      <c r="Y7" s="60" t="n">
        <v>150</v>
      </c>
      <c r="Z7" s="60" t="n">
        <v>112</v>
      </c>
      <c r="AA7" s="60" t="n">
        <v>101</v>
      </c>
      <c r="AB7" s="60" t="n">
        <v>56</v>
      </c>
      <c r="AC7" s="60" t="n">
        <v>66</v>
      </c>
      <c r="AD7" s="60" t="n">
        <v>44</v>
      </c>
      <c r="AE7" s="60" t="n">
        <v>35</v>
      </c>
      <c r="AF7" s="60" t="n">
        <v>36</v>
      </c>
      <c r="AG7" s="60" t="n">
        <v>19</v>
      </c>
      <c r="AH7" s="60" t="n">
        <v>26</v>
      </c>
      <c r="AI7" s="60" t="n">
        <v>30</v>
      </c>
      <c r="AJ7" s="60" t="n">
        <v>24</v>
      </c>
      <c r="AK7" s="60" t="n">
        <v>15</v>
      </c>
      <c r="AL7" s="60" t="n">
        <v>10</v>
      </c>
      <c r="AM7" s="60" t="n">
        <v>7</v>
      </c>
      <c r="AN7" s="60" t="n">
        <v>2</v>
      </c>
      <c r="AO7" s="60" t="n">
        <v>9</v>
      </c>
      <c r="AP7" s="60" t="n">
        <v>0</v>
      </c>
      <c r="AQ7" s="60" t="n">
        <v>0</v>
      </c>
      <c r="AR7" s="60" t="n">
        <v>1</v>
      </c>
      <c r="AS7" s="60" t="n">
        <v>14</v>
      </c>
      <c r="AT7" s="61" t="n">
        <v>3300</v>
      </c>
      <c r="AU7" s="62" t="n">
        <v>3448.05321277107</v>
      </c>
      <c r="AV7" s="62" t="n">
        <v>1168.9626705593</v>
      </c>
    </row>
    <row r="8" customFormat="false" ht="12" hidden="false" customHeight="false" outlineLevel="0" collapsed="false">
      <c r="B8" s="83"/>
      <c r="C8" s="26" t="s">
        <v>29</v>
      </c>
      <c r="D8" s="58" t="n">
        <v>8795</v>
      </c>
      <c r="E8" s="58" t="n">
        <v>66</v>
      </c>
      <c r="F8" s="58" t="n">
        <v>154</v>
      </c>
      <c r="G8" s="58" t="n">
        <v>326</v>
      </c>
      <c r="H8" s="58" t="n">
        <v>371</v>
      </c>
      <c r="I8" s="58" t="n">
        <v>549</v>
      </c>
      <c r="J8" s="58" t="n">
        <v>595</v>
      </c>
      <c r="K8" s="58" t="n">
        <v>571</v>
      </c>
      <c r="L8" s="58" t="n">
        <v>615</v>
      </c>
      <c r="M8" s="58" t="n">
        <v>486</v>
      </c>
      <c r="N8" s="58" t="n">
        <v>606</v>
      </c>
      <c r="O8" s="58" t="n">
        <v>635</v>
      </c>
      <c r="P8" s="58" t="n">
        <v>594</v>
      </c>
      <c r="Q8" s="58" t="n">
        <v>559</v>
      </c>
      <c r="R8" s="58" t="n">
        <v>417</v>
      </c>
      <c r="S8" s="58" t="n">
        <v>432</v>
      </c>
      <c r="T8" s="58" t="n">
        <v>314</v>
      </c>
      <c r="U8" s="58" t="n">
        <v>290</v>
      </c>
      <c r="V8" s="58" t="n">
        <v>210</v>
      </c>
      <c r="W8" s="58" t="n">
        <v>145</v>
      </c>
      <c r="X8" s="58" t="n">
        <v>181</v>
      </c>
      <c r="Y8" s="58" t="n">
        <v>129</v>
      </c>
      <c r="Z8" s="58" t="n">
        <v>98</v>
      </c>
      <c r="AA8" s="58" t="n">
        <v>88</v>
      </c>
      <c r="AB8" s="58" t="n">
        <v>48</v>
      </c>
      <c r="AC8" s="58" t="n">
        <v>65</v>
      </c>
      <c r="AD8" s="58" t="n">
        <v>43</v>
      </c>
      <c r="AE8" s="58" t="n">
        <v>32</v>
      </c>
      <c r="AF8" s="58" t="n">
        <v>33</v>
      </c>
      <c r="AG8" s="58" t="n">
        <v>15</v>
      </c>
      <c r="AH8" s="58" t="n">
        <v>25</v>
      </c>
      <c r="AI8" s="58" t="n">
        <v>30</v>
      </c>
      <c r="AJ8" s="58" t="n">
        <v>21</v>
      </c>
      <c r="AK8" s="58" t="n">
        <v>14</v>
      </c>
      <c r="AL8" s="58" t="n">
        <v>9</v>
      </c>
      <c r="AM8" s="58" t="n">
        <v>7</v>
      </c>
      <c r="AN8" s="58" t="n">
        <v>2</v>
      </c>
      <c r="AO8" s="58" t="n">
        <v>8</v>
      </c>
      <c r="AP8" s="58" t="n">
        <v>0</v>
      </c>
      <c r="AQ8" s="58" t="n">
        <v>0</v>
      </c>
      <c r="AR8" s="58" t="n">
        <v>1</v>
      </c>
      <c r="AS8" s="58" t="n">
        <v>11</v>
      </c>
      <c r="AT8" s="59" t="n">
        <v>3400</v>
      </c>
      <c r="AU8" s="31" t="n">
        <v>3569.07652075043</v>
      </c>
      <c r="AV8" s="31" t="n">
        <v>1224.25042196865</v>
      </c>
    </row>
    <row r="9" customFormat="false" ht="12" hidden="false" customHeight="false" outlineLevel="0" collapsed="false">
      <c r="B9" s="83"/>
      <c r="C9" s="26" t="s">
        <v>30</v>
      </c>
      <c r="D9" s="58" t="n">
        <v>2016</v>
      </c>
      <c r="E9" s="58" t="n">
        <v>30</v>
      </c>
      <c r="F9" s="58" t="n">
        <v>53</v>
      </c>
      <c r="G9" s="58" t="n">
        <v>75</v>
      </c>
      <c r="H9" s="58" t="n">
        <v>76</v>
      </c>
      <c r="I9" s="58" t="n">
        <v>130</v>
      </c>
      <c r="J9" s="58" t="n">
        <v>119</v>
      </c>
      <c r="K9" s="58" t="n">
        <v>156</v>
      </c>
      <c r="L9" s="58" t="n">
        <v>190</v>
      </c>
      <c r="M9" s="58" t="n">
        <v>165</v>
      </c>
      <c r="N9" s="58" t="n">
        <v>193</v>
      </c>
      <c r="O9" s="58" t="n">
        <v>170</v>
      </c>
      <c r="P9" s="58" t="n">
        <v>149</v>
      </c>
      <c r="Q9" s="58" t="n">
        <v>113</v>
      </c>
      <c r="R9" s="58" t="n">
        <v>67</v>
      </c>
      <c r="S9" s="58" t="n">
        <v>82</v>
      </c>
      <c r="T9" s="58" t="n">
        <v>60</v>
      </c>
      <c r="U9" s="58" t="n">
        <v>54</v>
      </c>
      <c r="V9" s="58" t="n">
        <v>39</v>
      </c>
      <c r="W9" s="58" t="n">
        <v>19</v>
      </c>
      <c r="X9" s="58" t="n">
        <v>22</v>
      </c>
      <c r="Y9" s="58" t="n">
        <v>15</v>
      </c>
      <c r="Z9" s="58" t="n">
        <v>6</v>
      </c>
      <c r="AA9" s="58" t="n">
        <v>12</v>
      </c>
      <c r="AB9" s="58" t="n">
        <v>5</v>
      </c>
      <c r="AC9" s="58" t="n">
        <v>1</v>
      </c>
      <c r="AD9" s="58" t="n">
        <v>0</v>
      </c>
      <c r="AE9" s="58" t="n">
        <v>3</v>
      </c>
      <c r="AF9" s="58" t="n">
        <v>3</v>
      </c>
      <c r="AG9" s="58" t="n">
        <v>3</v>
      </c>
      <c r="AH9" s="58" t="n">
        <v>1</v>
      </c>
      <c r="AI9" s="58" t="n">
        <v>0</v>
      </c>
      <c r="AJ9" s="58" t="n">
        <v>3</v>
      </c>
      <c r="AK9" s="58" t="n">
        <v>1</v>
      </c>
      <c r="AL9" s="58" t="n">
        <v>1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9" t="n">
        <v>3200</v>
      </c>
      <c r="AU9" s="31" t="n">
        <v>3294.40426587302</v>
      </c>
      <c r="AV9" s="31" t="n">
        <v>969.31189313111</v>
      </c>
    </row>
    <row r="10" customFormat="false" ht="12" hidden="false" customHeight="false" outlineLevel="0" collapsed="false">
      <c r="B10" s="83"/>
      <c r="C10" s="26" t="s">
        <v>31</v>
      </c>
      <c r="D10" s="58" t="n">
        <v>1686</v>
      </c>
      <c r="E10" s="58" t="n">
        <v>31</v>
      </c>
      <c r="F10" s="58" t="n">
        <v>81</v>
      </c>
      <c r="G10" s="58" t="n">
        <v>131</v>
      </c>
      <c r="H10" s="58" t="n">
        <v>127</v>
      </c>
      <c r="I10" s="58" t="n">
        <v>137</v>
      </c>
      <c r="J10" s="58" t="n">
        <v>120</v>
      </c>
      <c r="K10" s="58" t="n">
        <v>132</v>
      </c>
      <c r="L10" s="58" t="n">
        <v>135</v>
      </c>
      <c r="M10" s="58" t="n">
        <v>124</v>
      </c>
      <c r="N10" s="58" t="n">
        <v>141</v>
      </c>
      <c r="O10" s="58" t="n">
        <v>137</v>
      </c>
      <c r="P10" s="58" t="n">
        <v>100</v>
      </c>
      <c r="Q10" s="58" t="n">
        <v>86</v>
      </c>
      <c r="R10" s="58" t="n">
        <v>54</v>
      </c>
      <c r="S10" s="58" t="n">
        <v>39</v>
      </c>
      <c r="T10" s="58" t="n">
        <v>33</v>
      </c>
      <c r="U10" s="58" t="n">
        <v>26</v>
      </c>
      <c r="V10" s="58" t="n">
        <v>15</v>
      </c>
      <c r="W10" s="58" t="n">
        <v>6</v>
      </c>
      <c r="X10" s="58" t="n">
        <v>7</v>
      </c>
      <c r="Y10" s="58" t="n">
        <v>6</v>
      </c>
      <c r="Z10" s="58" t="n">
        <v>8</v>
      </c>
      <c r="AA10" s="58" t="n">
        <v>1</v>
      </c>
      <c r="AB10" s="58" t="n">
        <v>3</v>
      </c>
      <c r="AC10" s="58" t="n">
        <v>0</v>
      </c>
      <c r="AD10" s="58" t="n">
        <v>1</v>
      </c>
      <c r="AE10" s="58" t="n">
        <v>0</v>
      </c>
      <c r="AF10" s="58" t="n">
        <v>0</v>
      </c>
      <c r="AG10" s="58" t="n">
        <v>1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1</v>
      </c>
      <c r="AP10" s="58" t="n">
        <v>0</v>
      </c>
      <c r="AQ10" s="58" t="n">
        <v>0</v>
      </c>
      <c r="AR10" s="58" t="n">
        <v>0</v>
      </c>
      <c r="AS10" s="58" t="n">
        <v>3</v>
      </c>
      <c r="AT10" s="59" t="n">
        <v>2932</v>
      </c>
      <c r="AU10" s="31" t="n">
        <v>3000.4590747331</v>
      </c>
      <c r="AV10" s="31" t="n">
        <v>939.630190743555</v>
      </c>
    </row>
    <row r="11" customFormat="false" ht="12" hidden="false" customHeight="false" outlineLevel="0" collapsed="false">
      <c r="B11" s="27" t="s">
        <v>32</v>
      </c>
      <c r="C11" s="27"/>
      <c r="D11" s="63" t="n">
        <v>2891</v>
      </c>
      <c r="E11" s="63" t="n">
        <v>74</v>
      </c>
      <c r="F11" s="63" t="n">
        <v>180</v>
      </c>
      <c r="G11" s="63" t="n">
        <v>249</v>
      </c>
      <c r="H11" s="63" t="n">
        <v>274</v>
      </c>
      <c r="I11" s="63" t="n">
        <v>270</v>
      </c>
      <c r="J11" s="63" t="n">
        <v>317</v>
      </c>
      <c r="K11" s="63" t="n">
        <v>291</v>
      </c>
      <c r="L11" s="63" t="n">
        <v>241</v>
      </c>
      <c r="M11" s="63" t="n">
        <v>192</v>
      </c>
      <c r="N11" s="63" t="n">
        <v>222</v>
      </c>
      <c r="O11" s="63" t="n">
        <v>156</v>
      </c>
      <c r="P11" s="63" t="n">
        <v>113</v>
      </c>
      <c r="Q11" s="63" t="n">
        <v>111</v>
      </c>
      <c r="R11" s="63" t="n">
        <v>63</v>
      </c>
      <c r="S11" s="63" t="n">
        <v>41</v>
      </c>
      <c r="T11" s="63" t="n">
        <v>36</v>
      </c>
      <c r="U11" s="63" t="n">
        <v>29</v>
      </c>
      <c r="V11" s="63" t="n">
        <v>15</v>
      </c>
      <c r="W11" s="63" t="n">
        <v>5</v>
      </c>
      <c r="X11" s="63" t="n">
        <v>3</v>
      </c>
      <c r="Y11" s="63" t="n">
        <v>1</v>
      </c>
      <c r="Z11" s="63" t="n">
        <v>2</v>
      </c>
      <c r="AA11" s="63" t="n">
        <v>2</v>
      </c>
      <c r="AB11" s="63" t="n">
        <v>1</v>
      </c>
      <c r="AC11" s="63" t="n">
        <v>2</v>
      </c>
      <c r="AD11" s="63" t="n">
        <v>1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4" t="n">
        <v>2670</v>
      </c>
      <c r="AU11" s="36" t="n">
        <v>2763.87478381183</v>
      </c>
      <c r="AV11" s="36" t="n">
        <v>778.594828841595</v>
      </c>
    </row>
    <row r="12" customFormat="false" ht="12" hidden="false" customHeight="true" outlineLevel="0" collapsed="false">
      <c r="B12" s="22" t="s">
        <v>33</v>
      </c>
      <c r="C12" s="22"/>
      <c r="D12" s="58" t="n">
        <v>179</v>
      </c>
      <c r="E12" s="58" t="n">
        <v>4</v>
      </c>
      <c r="F12" s="58" t="n">
        <v>2</v>
      </c>
      <c r="G12" s="58" t="n">
        <v>7</v>
      </c>
      <c r="H12" s="58" t="n">
        <v>17</v>
      </c>
      <c r="I12" s="58" t="n">
        <v>18</v>
      </c>
      <c r="J12" s="58" t="n">
        <v>18</v>
      </c>
      <c r="K12" s="58" t="n">
        <v>34</v>
      </c>
      <c r="L12" s="58" t="n">
        <v>21</v>
      </c>
      <c r="M12" s="58" t="n">
        <v>17</v>
      </c>
      <c r="N12" s="58" t="n">
        <v>18</v>
      </c>
      <c r="O12" s="58" t="n">
        <v>12</v>
      </c>
      <c r="P12" s="58" t="n">
        <v>7</v>
      </c>
      <c r="Q12" s="58" t="n">
        <v>0</v>
      </c>
      <c r="R12" s="58" t="n">
        <v>2</v>
      </c>
      <c r="S12" s="58" t="n">
        <v>2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9" t="n">
        <v>2726</v>
      </c>
      <c r="AU12" s="31" t="n">
        <v>2760.49162011173</v>
      </c>
      <c r="AV12" s="31" t="n">
        <v>564.05425837419</v>
      </c>
    </row>
    <row r="13" customFormat="false" ht="12" hidden="false" customHeight="true" outlineLevel="0" collapsed="false">
      <c r="B13" s="22" t="s">
        <v>34</v>
      </c>
      <c r="C13" s="22"/>
      <c r="D13" s="58" t="n">
        <v>253</v>
      </c>
      <c r="E13" s="58" t="n">
        <v>3</v>
      </c>
      <c r="F13" s="58" t="n">
        <v>8</v>
      </c>
      <c r="G13" s="58" t="n">
        <v>24</v>
      </c>
      <c r="H13" s="58" t="n">
        <v>28</v>
      </c>
      <c r="I13" s="58" t="n">
        <v>25</v>
      </c>
      <c r="J13" s="58" t="n">
        <v>31</v>
      </c>
      <c r="K13" s="58" t="n">
        <v>17</v>
      </c>
      <c r="L13" s="58" t="n">
        <v>22</v>
      </c>
      <c r="M13" s="58" t="n">
        <v>16</v>
      </c>
      <c r="N13" s="58" t="n">
        <v>24</v>
      </c>
      <c r="O13" s="58" t="n">
        <v>10</v>
      </c>
      <c r="P13" s="58" t="n">
        <v>12</v>
      </c>
      <c r="Q13" s="58" t="n">
        <v>8</v>
      </c>
      <c r="R13" s="58" t="n">
        <v>9</v>
      </c>
      <c r="S13" s="58" t="n">
        <v>6</v>
      </c>
      <c r="T13" s="58" t="n">
        <v>5</v>
      </c>
      <c r="U13" s="58" t="n">
        <v>4</v>
      </c>
      <c r="V13" s="58" t="n">
        <v>0</v>
      </c>
      <c r="W13" s="58" t="n">
        <v>1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9" t="n">
        <v>2680</v>
      </c>
      <c r="AU13" s="31" t="n">
        <v>2834.37944664032</v>
      </c>
      <c r="AV13" s="31" t="n">
        <v>781.009972837173</v>
      </c>
    </row>
    <row r="14" customFormat="false" ht="12" hidden="false" customHeight="true" outlineLevel="0" collapsed="false">
      <c r="B14" s="22" t="s">
        <v>35</v>
      </c>
      <c r="C14" s="22"/>
      <c r="D14" s="58" t="n">
        <v>772</v>
      </c>
      <c r="E14" s="58" t="n">
        <v>38</v>
      </c>
      <c r="F14" s="58" t="n">
        <v>99</v>
      </c>
      <c r="G14" s="58" t="n">
        <v>116</v>
      </c>
      <c r="H14" s="58" t="n">
        <v>113</v>
      </c>
      <c r="I14" s="58" t="n">
        <v>96</v>
      </c>
      <c r="J14" s="58" t="n">
        <v>105</v>
      </c>
      <c r="K14" s="58" t="n">
        <v>66</v>
      </c>
      <c r="L14" s="58" t="n">
        <v>36</v>
      </c>
      <c r="M14" s="58" t="n">
        <v>18</v>
      </c>
      <c r="N14" s="58" t="n">
        <v>30</v>
      </c>
      <c r="O14" s="58" t="n">
        <v>22</v>
      </c>
      <c r="P14" s="58" t="n">
        <v>15</v>
      </c>
      <c r="Q14" s="58" t="n">
        <v>11</v>
      </c>
      <c r="R14" s="58" t="n">
        <v>4</v>
      </c>
      <c r="S14" s="58" t="n">
        <v>3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9" t="n">
        <v>2230</v>
      </c>
      <c r="AU14" s="31" t="n">
        <v>2340.45466321244</v>
      </c>
      <c r="AV14" s="31" t="n">
        <v>582.147058467623</v>
      </c>
    </row>
    <row r="15" customFormat="false" ht="12" hidden="false" customHeight="true" outlineLevel="0" collapsed="false">
      <c r="B15" s="22" t="s">
        <v>36</v>
      </c>
      <c r="C15" s="22"/>
      <c r="D15" s="58" t="n">
        <v>9446</v>
      </c>
      <c r="E15" s="58" t="n">
        <v>80</v>
      </c>
      <c r="F15" s="58" t="n">
        <v>218</v>
      </c>
      <c r="G15" s="58" t="n">
        <v>395</v>
      </c>
      <c r="H15" s="58" t="n">
        <v>435</v>
      </c>
      <c r="I15" s="58" t="n">
        <v>611</v>
      </c>
      <c r="J15" s="58" t="n">
        <v>657</v>
      </c>
      <c r="K15" s="58" t="n">
        <v>624</v>
      </c>
      <c r="L15" s="58" t="n">
        <v>670</v>
      </c>
      <c r="M15" s="58" t="n">
        <v>522</v>
      </c>
      <c r="N15" s="58" t="n">
        <v>626</v>
      </c>
      <c r="O15" s="58" t="n">
        <v>656</v>
      </c>
      <c r="P15" s="58" t="n">
        <v>625</v>
      </c>
      <c r="Q15" s="58" t="n">
        <v>580</v>
      </c>
      <c r="R15" s="58" t="n">
        <v>440</v>
      </c>
      <c r="S15" s="58" t="n">
        <v>445</v>
      </c>
      <c r="T15" s="58" t="n">
        <v>329</v>
      </c>
      <c r="U15" s="58" t="n">
        <v>301</v>
      </c>
      <c r="V15" s="58" t="n">
        <v>219</v>
      </c>
      <c r="W15" s="58" t="n">
        <v>146</v>
      </c>
      <c r="X15" s="58" t="n">
        <v>185</v>
      </c>
      <c r="Y15" s="58" t="n">
        <v>131</v>
      </c>
      <c r="Z15" s="58" t="n">
        <v>98</v>
      </c>
      <c r="AA15" s="58" t="n">
        <v>88</v>
      </c>
      <c r="AB15" s="58" t="n">
        <v>48</v>
      </c>
      <c r="AC15" s="58" t="n">
        <v>65</v>
      </c>
      <c r="AD15" s="58" t="n">
        <v>43</v>
      </c>
      <c r="AE15" s="58" t="n">
        <v>32</v>
      </c>
      <c r="AF15" s="58" t="n">
        <v>33</v>
      </c>
      <c r="AG15" s="58" t="n">
        <v>15</v>
      </c>
      <c r="AH15" s="58" t="n">
        <v>25</v>
      </c>
      <c r="AI15" s="58" t="n">
        <v>30</v>
      </c>
      <c r="AJ15" s="58" t="n">
        <v>21</v>
      </c>
      <c r="AK15" s="58" t="n">
        <v>14</v>
      </c>
      <c r="AL15" s="58" t="n">
        <v>9</v>
      </c>
      <c r="AM15" s="58" t="n">
        <v>7</v>
      </c>
      <c r="AN15" s="58" t="n">
        <v>2</v>
      </c>
      <c r="AO15" s="58" t="n">
        <v>8</v>
      </c>
      <c r="AP15" s="58" t="n">
        <v>0</v>
      </c>
      <c r="AQ15" s="58" t="n">
        <v>0</v>
      </c>
      <c r="AR15" s="58" t="n">
        <v>1</v>
      </c>
      <c r="AS15" s="58" t="n">
        <v>12</v>
      </c>
      <c r="AT15" s="59" t="n">
        <v>3380</v>
      </c>
      <c r="AU15" s="31" t="n">
        <v>3513.881007834</v>
      </c>
      <c r="AV15" s="31" t="n">
        <v>1223.31598907728</v>
      </c>
    </row>
    <row r="16" customFormat="false" ht="12" hidden="false" customHeight="true" outlineLevel="0" collapsed="false">
      <c r="B16" s="22" t="s">
        <v>37</v>
      </c>
      <c r="C16" s="22"/>
      <c r="D16" s="58" t="n">
        <v>1463</v>
      </c>
      <c r="E16" s="58" t="n">
        <v>29</v>
      </c>
      <c r="F16" s="58" t="n">
        <v>66</v>
      </c>
      <c r="G16" s="58" t="n">
        <v>113</v>
      </c>
      <c r="H16" s="58" t="n">
        <v>106</v>
      </c>
      <c r="I16" s="58" t="n">
        <v>110</v>
      </c>
      <c r="J16" s="58" t="n">
        <v>94</v>
      </c>
      <c r="K16" s="58" t="n">
        <v>116</v>
      </c>
      <c r="L16" s="58" t="n">
        <v>120</v>
      </c>
      <c r="M16" s="58" t="n">
        <v>110</v>
      </c>
      <c r="N16" s="58" t="n">
        <v>133</v>
      </c>
      <c r="O16" s="58" t="n">
        <v>129</v>
      </c>
      <c r="P16" s="58" t="n">
        <v>87</v>
      </c>
      <c r="Q16" s="58" t="n">
        <v>82</v>
      </c>
      <c r="R16" s="58" t="n">
        <v>43</v>
      </c>
      <c r="S16" s="58" t="n">
        <v>31</v>
      </c>
      <c r="T16" s="58" t="n">
        <v>29</v>
      </c>
      <c r="U16" s="58" t="n">
        <v>21</v>
      </c>
      <c r="V16" s="58" t="n">
        <v>11</v>
      </c>
      <c r="W16" s="58" t="n">
        <v>6</v>
      </c>
      <c r="X16" s="58" t="n">
        <v>5</v>
      </c>
      <c r="Y16" s="58" t="n">
        <v>5</v>
      </c>
      <c r="Z16" s="58" t="n">
        <v>8</v>
      </c>
      <c r="AA16" s="58" t="n">
        <v>1</v>
      </c>
      <c r="AB16" s="58" t="n">
        <v>3</v>
      </c>
      <c r="AC16" s="58" t="n">
        <v>0</v>
      </c>
      <c r="AD16" s="58" t="n">
        <v>1</v>
      </c>
      <c r="AE16" s="58" t="n">
        <v>0</v>
      </c>
      <c r="AF16" s="58" t="n">
        <v>0</v>
      </c>
      <c r="AG16" s="58" t="n">
        <v>1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1</v>
      </c>
      <c r="AP16" s="58" t="n">
        <v>0</v>
      </c>
      <c r="AQ16" s="58" t="n">
        <v>0</v>
      </c>
      <c r="AR16" s="58" t="n">
        <v>0</v>
      </c>
      <c r="AS16" s="58" t="n">
        <v>2</v>
      </c>
      <c r="AT16" s="59" t="n">
        <v>2980</v>
      </c>
      <c r="AU16" s="31" t="n">
        <v>3014.65140123035</v>
      </c>
      <c r="AV16" s="31" t="n">
        <v>923.265761499621</v>
      </c>
    </row>
    <row r="17" customFormat="false" ht="12" hidden="false" customHeight="true" outlineLevel="0" collapsed="false">
      <c r="B17" s="22" t="s">
        <v>38</v>
      </c>
      <c r="C17" s="22"/>
      <c r="D17" s="58" t="n">
        <v>80</v>
      </c>
      <c r="E17" s="58" t="n">
        <v>0</v>
      </c>
      <c r="F17" s="58" t="n">
        <v>2</v>
      </c>
      <c r="G17" s="58" t="n">
        <v>1</v>
      </c>
      <c r="H17" s="58" t="n">
        <v>7</v>
      </c>
      <c r="I17" s="58" t="n">
        <v>5</v>
      </c>
      <c r="J17" s="58" t="n">
        <v>11</v>
      </c>
      <c r="K17" s="58" t="n">
        <v>10</v>
      </c>
      <c r="L17" s="58" t="n">
        <v>10</v>
      </c>
      <c r="M17" s="58" t="n">
        <v>9</v>
      </c>
      <c r="N17" s="58" t="n">
        <v>9</v>
      </c>
      <c r="O17" s="58" t="n">
        <v>3</v>
      </c>
      <c r="P17" s="58" t="n">
        <v>3</v>
      </c>
      <c r="Q17" s="58" t="n">
        <v>7</v>
      </c>
      <c r="R17" s="58" t="n">
        <v>0</v>
      </c>
      <c r="S17" s="58" t="n">
        <v>1</v>
      </c>
      <c r="T17" s="58" t="n">
        <v>0</v>
      </c>
      <c r="U17" s="58" t="n">
        <v>1</v>
      </c>
      <c r="V17" s="58" t="n">
        <v>1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9" t="n">
        <v>2885</v>
      </c>
      <c r="AU17" s="31" t="n">
        <v>2938.1125</v>
      </c>
      <c r="AV17" s="31" t="n">
        <v>652.565841166209</v>
      </c>
    </row>
    <row r="18" customFormat="false" ht="12" hidden="false" customHeight="true" outlineLevel="0" collapsed="false">
      <c r="B18" s="22" t="s">
        <v>39</v>
      </c>
      <c r="C18" s="22"/>
      <c r="D18" s="58" t="n">
        <v>2016</v>
      </c>
      <c r="E18" s="58" t="n">
        <v>30</v>
      </c>
      <c r="F18" s="58" t="n">
        <v>53</v>
      </c>
      <c r="G18" s="58" t="n">
        <v>75</v>
      </c>
      <c r="H18" s="58" t="n">
        <v>76</v>
      </c>
      <c r="I18" s="58" t="n">
        <v>130</v>
      </c>
      <c r="J18" s="58" t="n">
        <v>119</v>
      </c>
      <c r="K18" s="58" t="n">
        <v>156</v>
      </c>
      <c r="L18" s="58" t="n">
        <v>190</v>
      </c>
      <c r="M18" s="58" t="n">
        <v>165</v>
      </c>
      <c r="N18" s="58" t="n">
        <v>193</v>
      </c>
      <c r="O18" s="58" t="n">
        <v>170</v>
      </c>
      <c r="P18" s="58" t="n">
        <v>149</v>
      </c>
      <c r="Q18" s="58" t="n">
        <v>113</v>
      </c>
      <c r="R18" s="58" t="n">
        <v>67</v>
      </c>
      <c r="S18" s="58" t="n">
        <v>82</v>
      </c>
      <c r="T18" s="58" t="n">
        <v>60</v>
      </c>
      <c r="U18" s="58" t="n">
        <v>54</v>
      </c>
      <c r="V18" s="58" t="n">
        <v>39</v>
      </c>
      <c r="W18" s="58" t="n">
        <v>19</v>
      </c>
      <c r="X18" s="58" t="n">
        <v>22</v>
      </c>
      <c r="Y18" s="58" t="n">
        <v>15</v>
      </c>
      <c r="Z18" s="58" t="n">
        <v>6</v>
      </c>
      <c r="AA18" s="58" t="n">
        <v>12</v>
      </c>
      <c r="AB18" s="58" t="n">
        <v>5</v>
      </c>
      <c r="AC18" s="58" t="n">
        <v>1</v>
      </c>
      <c r="AD18" s="58" t="n">
        <v>0</v>
      </c>
      <c r="AE18" s="58" t="n">
        <v>3</v>
      </c>
      <c r="AF18" s="58" t="n">
        <v>3</v>
      </c>
      <c r="AG18" s="58" t="n">
        <v>3</v>
      </c>
      <c r="AH18" s="58" t="n">
        <v>1</v>
      </c>
      <c r="AI18" s="58" t="n">
        <v>0</v>
      </c>
      <c r="AJ18" s="58" t="n">
        <v>3</v>
      </c>
      <c r="AK18" s="58" t="n">
        <v>1</v>
      </c>
      <c r="AL18" s="58" t="n">
        <v>1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9" t="n">
        <v>3200</v>
      </c>
      <c r="AU18" s="31" t="n">
        <v>3294.40426587302</v>
      </c>
      <c r="AV18" s="31" t="n">
        <v>969.31189313111</v>
      </c>
    </row>
    <row r="19" customFormat="false" ht="12" hidden="false" customHeight="true" outlineLevel="0" collapsed="false">
      <c r="B19" s="22" t="s">
        <v>40</v>
      </c>
      <c r="C19" s="22"/>
      <c r="D19" s="58" t="n">
        <v>452</v>
      </c>
      <c r="E19" s="58" t="n">
        <v>2</v>
      </c>
      <c r="F19" s="58" t="n">
        <v>6</v>
      </c>
      <c r="G19" s="58" t="n">
        <v>11</v>
      </c>
      <c r="H19" s="58" t="n">
        <v>23</v>
      </c>
      <c r="I19" s="58" t="n">
        <v>35</v>
      </c>
      <c r="J19" s="58" t="n">
        <v>36</v>
      </c>
      <c r="K19" s="58" t="n">
        <v>49</v>
      </c>
      <c r="L19" s="58" t="n">
        <v>51</v>
      </c>
      <c r="M19" s="58" t="n">
        <v>53</v>
      </c>
      <c r="N19" s="58" t="n">
        <v>50</v>
      </c>
      <c r="O19" s="58" t="n">
        <v>36</v>
      </c>
      <c r="P19" s="58" t="n">
        <v>24</v>
      </c>
      <c r="Q19" s="58" t="n">
        <v>32</v>
      </c>
      <c r="R19" s="58" t="n">
        <v>12</v>
      </c>
      <c r="S19" s="58" t="n">
        <v>11</v>
      </c>
      <c r="T19" s="58" t="n">
        <v>9</v>
      </c>
      <c r="U19" s="58" t="n">
        <v>7</v>
      </c>
      <c r="V19" s="58" t="n">
        <v>3</v>
      </c>
      <c r="W19" s="58" t="n">
        <v>1</v>
      </c>
      <c r="X19" s="58" t="n">
        <v>0</v>
      </c>
      <c r="Y19" s="58" t="n">
        <v>0</v>
      </c>
      <c r="Z19" s="58" t="n">
        <v>1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9" t="n">
        <v>3042</v>
      </c>
      <c r="AU19" s="31" t="n">
        <v>3098.69247787611</v>
      </c>
      <c r="AV19" s="31" t="n">
        <v>696.122944283179</v>
      </c>
    </row>
    <row r="20" customFormat="false" ht="12" hidden="false" customHeight="true" outlineLevel="0" collapsed="false">
      <c r="B20" s="22" t="s">
        <v>41</v>
      </c>
      <c r="C20" s="22"/>
      <c r="D20" s="58" t="n">
        <v>122</v>
      </c>
      <c r="E20" s="58" t="n">
        <v>1</v>
      </c>
      <c r="F20" s="58" t="n">
        <v>1</v>
      </c>
      <c r="G20" s="58" t="n">
        <v>6</v>
      </c>
      <c r="H20" s="58" t="n">
        <v>3</v>
      </c>
      <c r="I20" s="58" t="n">
        <v>6</v>
      </c>
      <c r="J20" s="58" t="n">
        <v>14</v>
      </c>
      <c r="K20" s="58" t="n">
        <v>15</v>
      </c>
      <c r="L20" s="58" t="n">
        <v>10</v>
      </c>
      <c r="M20" s="58" t="n">
        <v>17</v>
      </c>
      <c r="N20" s="58" t="n">
        <v>17</v>
      </c>
      <c r="O20" s="58" t="n">
        <v>11</v>
      </c>
      <c r="P20" s="58" t="n">
        <v>4</v>
      </c>
      <c r="Q20" s="58" t="n">
        <v>8</v>
      </c>
      <c r="R20" s="58" t="n">
        <v>3</v>
      </c>
      <c r="S20" s="58" t="n">
        <v>1</v>
      </c>
      <c r="T20" s="58" t="n">
        <v>0</v>
      </c>
      <c r="U20" s="58" t="n">
        <v>3</v>
      </c>
      <c r="V20" s="58" t="n">
        <v>1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1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9" t="n">
        <v>3033</v>
      </c>
      <c r="AU20" s="31" t="n">
        <v>3059.73770491803</v>
      </c>
      <c r="AV20" s="31" t="n">
        <v>699.757700724769</v>
      </c>
    </row>
    <row r="21" customFormat="false" ht="12" hidden="false" customHeight="true" outlineLevel="0" collapsed="false">
      <c r="B21" s="22" t="s">
        <v>42</v>
      </c>
      <c r="C21" s="22"/>
      <c r="D21" s="58" t="n">
        <v>369</v>
      </c>
      <c r="E21" s="58" t="n">
        <v>9</v>
      </c>
      <c r="F21" s="58" t="n">
        <v>8</v>
      </c>
      <c r="G21" s="58" t="n">
        <v>17</v>
      </c>
      <c r="H21" s="58" t="n">
        <v>29</v>
      </c>
      <c r="I21" s="58" t="n">
        <v>24</v>
      </c>
      <c r="J21" s="58" t="n">
        <v>37</v>
      </c>
      <c r="K21" s="58" t="n">
        <v>37</v>
      </c>
      <c r="L21" s="58" t="n">
        <v>35</v>
      </c>
      <c r="M21" s="58" t="n">
        <v>26</v>
      </c>
      <c r="N21" s="58" t="n">
        <v>38</v>
      </c>
      <c r="O21" s="58" t="n">
        <v>32</v>
      </c>
      <c r="P21" s="58" t="n">
        <v>15</v>
      </c>
      <c r="Q21" s="58" t="n">
        <v>18</v>
      </c>
      <c r="R21" s="58" t="n">
        <v>14</v>
      </c>
      <c r="S21" s="58" t="n">
        <v>7</v>
      </c>
      <c r="T21" s="58" t="n">
        <v>5</v>
      </c>
      <c r="U21" s="58" t="n">
        <v>7</v>
      </c>
      <c r="V21" s="58" t="n">
        <v>3</v>
      </c>
      <c r="W21" s="58" t="n">
        <v>2</v>
      </c>
      <c r="X21" s="58" t="n">
        <v>1</v>
      </c>
      <c r="Y21" s="58" t="n">
        <v>0</v>
      </c>
      <c r="Z21" s="58" t="n">
        <v>1</v>
      </c>
      <c r="AA21" s="58" t="n">
        <v>1</v>
      </c>
      <c r="AB21" s="58" t="n">
        <v>1</v>
      </c>
      <c r="AC21" s="58" t="n">
        <v>1</v>
      </c>
      <c r="AD21" s="58" t="n">
        <v>1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9" t="n">
        <v>2955</v>
      </c>
      <c r="AU21" s="31" t="n">
        <v>3026.86991869919</v>
      </c>
      <c r="AV21" s="31" t="n">
        <v>854.888757313313</v>
      </c>
    </row>
    <row r="22" customFormat="false" ht="12" hidden="false" customHeight="true" outlineLevel="0" collapsed="false">
      <c r="B22" s="27" t="s">
        <v>43</v>
      </c>
      <c r="C22" s="27"/>
      <c r="D22" s="63" t="n">
        <v>236</v>
      </c>
      <c r="E22" s="63" t="n">
        <v>5</v>
      </c>
      <c r="F22" s="63" t="n">
        <v>5</v>
      </c>
      <c r="G22" s="63" t="n">
        <v>16</v>
      </c>
      <c r="H22" s="63" t="n">
        <v>11</v>
      </c>
      <c r="I22" s="63" t="n">
        <v>26</v>
      </c>
      <c r="J22" s="63" t="n">
        <v>29</v>
      </c>
      <c r="K22" s="63" t="n">
        <v>26</v>
      </c>
      <c r="L22" s="63" t="n">
        <v>16</v>
      </c>
      <c r="M22" s="63" t="n">
        <v>14</v>
      </c>
      <c r="N22" s="63" t="n">
        <v>24</v>
      </c>
      <c r="O22" s="63" t="n">
        <v>17</v>
      </c>
      <c r="P22" s="63" t="n">
        <v>15</v>
      </c>
      <c r="Q22" s="63" t="n">
        <v>10</v>
      </c>
      <c r="R22" s="63" t="n">
        <v>7</v>
      </c>
      <c r="S22" s="63" t="n">
        <v>5</v>
      </c>
      <c r="T22" s="63" t="n">
        <v>6</v>
      </c>
      <c r="U22" s="63" t="n">
        <v>1</v>
      </c>
      <c r="V22" s="63" t="n">
        <v>2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1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4" t="n">
        <v>2795</v>
      </c>
      <c r="AU22" s="36" t="n">
        <v>2935.1313559322</v>
      </c>
      <c r="AV22" s="36" t="n">
        <v>778.758315902366</v>
      </c>
    </row>
    <row r="23" customFormat="false" ht="12" hidden="false" customHeight="false" outlineLevel="0" collapsed="false">
      <c r="B23" s="22" t="s">
        <v>33</v>
      </c>
      <c r="C23" s="22"/>
      <c r="D23" s="58" t="n">
        <v>179</v>
      </c>
      <c r="E23" s="58" t="n">
        <v>4</v>
      </c>
      <c r="F23" s="58" t="n">
        <v>2</v>
      </c>
      <c r="G23" s="58" t="n">
        <v>7</v>
      </c>
      <c r="H23" s="58" t="n">
        <v>17</v>
      </c>
      <c r="I23" s="58" t="n">
        <v>18</v>
      </c>
      <c r="J23" s="58" t="n">
        <v>18</v>
      </c>
      <c r="K23" s="58" t="n">
        <v>34</v>
      </c>
      <c r="L23" s="58" t="n">
        <v>21</v>
      </c>
      <c r="M23" s="58" t="n">
        <v>17</v>
      </c>
      <c r="N23" s="58" t="n">
        <v>18</v>
      </c>
      <c r="O23" s="58" t="n">
        <v>12</v>
      </c>
      <c r="P23" s="58" t="n">
        <v>7</v>
      </c>
      <c r="Q23" s="58" t="n">
        <v>0</v>
      </c>
      <c r="R23" s="58" t="n">
        <v>2</v>
      </c>
      <c r="S23" s="58" t="n">
        <v>2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9" t="n">
        <v>2726</v>
      </c>
      <c r="AU23" s="31" t="n">
        <v>2760.49162011173</v>
      </c>
      <c r="AV23" s="31" t="n">
        <v>564.05425837419</v>
      </c>
    </row>
    <row r="24" customFormat="false" ht="12" hidden="false" customHeight="false" outlineLevel="0" collapsed="false">
      <c r="B24" s="22" t="s">
        <v>44</v>
      </c>
      <c r="C24" s="22"/>
      <c r="D24" s="58" t="n">
        <v>6</v>
      </c>
      <c r="E24" s="58" t="n">
        <v>0</v>
      </c>
      <c r="F24" s="58" t="n">
        <v>1</v>
      </c>
      <c r="G24" s="58" t="n">
        <v>0</v>
      </c>
      <c r="H24" s="58" t="n">
        <v>0</v>
      </c>
      <c r="I24" s="58" t="n">
        <v>1</v>
      </c>
      <c r="J24" s="58" t="n">
        <v>0</v>
      </c>
      <c r="K24" s="58" t="n">
        <v>1</v>
      </c>
      <c r="L24" s="58" t="n">
        <v>0</v>
      </c>
      <c r="M24" s="58" t="n">
        <v>1</v>
      </c>
      <c r="N24" s="58" t="n">
        <v>0</v>
      </c>
      <c r="O24" s="58" t="n">
        <v>1</v>
      </c>
      <c r="P24" s="58" t="n">
        <v>1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9" t="n">
        <v>2844.5</v>
      </c>
      <c r="AU24" s="31" t="n">
        <v>2816.66666666667</v>
      </c>
      <c r="AV24" s="31" t="n">
        <v>704.433862521292</v>
      </c>
    </row>
    <row r="25" customFormat="false" ht="12" hidden="false" customHeight="false" outlineLevel="0" collapsed="false">
      <c r="B25" s="22" t="s">
        <v>45</v>
      </c>
      <c r="C25" s="22"/>
      <c r="D25" s="58" t="n">
        <v>28</v>
      </c>
      <c r="E25" s="58" t="n">
        <v>2</v>
      </c>
      <c r="F25" s="58" t="n">
        <v>2</v>
      </c>
      <c r="G25" s="58" t="n">
        <v>5</v>
      </c>
      <c r="H25" s="58" t="n">
        <v>5</v>
      </c>
      <c r="I25" s="58" t="n">
        <v>0</v>
      </c>
      <c r="J25" s="58" t="n">
        <v>4</v>
      </c>
      <c r="K25" s="58" t="n">
        <v>2</v>
      </c>
      <c r="L25" s="58" t="n">
        <v>1</v>
      </c>
      <c r="M25" s="58" t="n">
        <v>2</v>
      </c>
      <c r="N25" s="58" t="n">
        <v>1</v>
      </c>
      <c r="O25" s="58" t="n">
        <v>0</v>
      </c>
      <c r="P25" s="58" t="n">
        <v>3</v>
      </c>
      <c r="Q25" s="58" t="n">
        <v>1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9" t="n">
        <v>2320</v>
      </c>
      <c r="AU25" s="31" t="n">
        <v>2462.21428571429</v>
      </c>
      <c r="AV25" s="31" t="n">
        <v>712.821693830769</v>
      </c>
    </row>
    <row r="26" customFormat="false" ht="12" hidden="false" customHeight="false" outlineLevel="0" collapsed="false">
      <c r="B26" s="22" t="s">
        <v>46</v>
      </c>
      <c r="C26" s="22"/>
      <c r="D26" s="58" t="n">
        <v>144</v>
      </c>
      <c r="E26" s="58" t="n">
        <v>1</v>
      </c>
      <c r="F26" s="58" t="n">
        <v>3</v>
      </c>
      <c r="G26" s="58" t="n">
        <v>6</v>
      </c>
      <c r="H26" s="58" t="n">
        <v>8</v>
      </c>
      <c r="I26" s="58" t="n">
        <v>14</v>
      </c>
      <c r="J26" s="58" t="n">
        <v>14</v>
      </c>
      <c r="K26" s="58" t="n">
        <v>10</v>
      </c>
      <c r="L26" s="58" t="n">
        <v>18</v>
      </c>
      <c r="M26" s="58" t="n">
        <v>6</v>
      </c>
      <c r="N26" s="58" t="n">
        <v>20</v>
      </c>
      <c r="O26" s="58" t="n">
        <v>8</v>
      </c>
      <c r="P26" s="58" t="n">
        <v>8</v>
      </c>
      <c r="Q26" s="58" t="n">
        <v>5</v>
      </c>
      <c r="R26" s="58" t="n">
        <v>8</v>
      </c>
      <c r="S26" s="58" t="n">
        <v>6</v>
      </c>
      <c r="T26" s="58" t="n">
        <v>5</v>
      </c>
      <c r="U26" s="58" t="n">
        <v>3</v>
      </c>
      <c r="V26" s="58" t="n">
        <v>0</v>
      </c>
      <c r="W26" s="58" t="n">
        <v>1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9" t="n">
        <v>2980</v>
      </c>
      <c r="AU26" s="31" t="n">
        <v>3089.5</v>
      </c>
      <c r="AV26" s="31" t="n">
        <v>786.487437605007</v>
      </c>
    </row>
    <row r="27" customFormat="false" ht="12" hidden="false" customHeight="false" outlineLevel="0" collapsed="false">
      <c r="B27" s="22" t="s">
        <v>47</v>
      </c>
      <c r="C27" s="22"/>
      <c r="D27" s="58" t="n">
        <v>33</v>
      </c>
      <c r="E27" s="58" t="n">
        <v>0</v>
      </c>
      <c r="F27" s="58" t="n">
        <v>1</v>
      </c>
      <c r="G27" s="58" t="n">
        <v>1</v>
      </c>
      <c r="H27" s="58" t="n">
        <v>8</v>
      </c>
      <c r="I27" s="58" t="n">
        <v>6</v>
      </c>
      <c r="J27" s="58" t="n">
        <v>7</v>
      </c>
      <c r="K27" s="58" t="n">
        <v>3</v>
      </c>
      <c r="L27" s="58" t="n">
        <v>1</v>
      </c>
      <c r="M27" s="58" t="n">
        <v>5</v>
      </c>
      <c r="N27" s="58" t="n">
        <v>1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9" t="n">
        <v>2470</v>
      </c>
      <c r="AU27" s="31" t="n">
        <v>2476.69696969697</v>
      </c>
      <c r="AV27" s="31" t="n">
        <v>401.050455433017</v>
      </c>
    </row>
    <row r="28" customFormat="false" ht="12" hidden="false" customHeight="false" outlineLevel="0" collapsed="false">
      <c r="B28" s="22" t="s">
        <v>48</v>
      </c>
      <c r="C28" s="22"/>
      <c r="D28" s="58" t="n">
        <v>8</v>
      </c>
      <c r="E28" s="58" t="n">
        <v>0</v>
      </c>
      <c r="F28" s="58" t="n">
        <v>0</v>
      </c>
      <c r="G28" s="58" t="n">
        <v>0</v>
      </c>
      <c r="H28" s="58" t="n">
        <v>2</v>
      </c>
      <c r="I28" s="58" t="n">
        <v>0</v>
      </c>
      <c r="J28" s="58" t="n">
        <v>2</v>
      </c>
      <c r="K28" s="58" t="n">
        <v>0</v>
      </c>
      <c r="L28" s="58" t="n">
        <v>1</v>
      </c>
      <c r="M28" s="58" t="n">
        <v>1</v>
      </c>
      <c r="N28" s="58" t="n">
        <v>1</v>
      </c>
      <c r="O28" s="58" t="n">
        <v>0</v>
      </c>
      <c r="P28" s="58" t="n">
        <v>0</v>
      </c>
      <c r="Q28" s="58" t="n">
        <v>1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9" t="n">
        <v>2676.5</v>
      </c>
      <c r="AU28" s="31" t="n">
        <v>2783.75</v>
      </c>
      <c r="AV28" s="31" t="n">
        <v>622.080093603021</v>
      </c>
    </row>
    <row r="29" customFormat="false" ht="12" hidden="false" customHeight="false" outlineLevel="0" collapsed="false">
      <c r="B29" s="22" t="s">
        <v>49</v>
      </c>
      <c r="C29" s="22"/>
      <c r="D29" s="58" t="n">
        <v>34</v>
      </c>
      <c r="E29" s="58" t="n">
        <v>0</v>
      </c>
      <c r="F29" s="58" t="n">
        <v>1</v>
      </c>
      <c r="G29" s="58" t="n">
        <v>12</v>
      </c>
      <c r="H29" s="58" t="n">
        <v>5</v>
      </c>
      <c r="I29" s="58" t="n">
        <v>4</v>
      </c>
      <c r="J29" s="58" t="n">
        <v>4</v>
      </c>
      <c r="K29" s="58" t="n">
        <v>1</v>
      </c>
      <c r="L29" s="58" t="n">
        <v>1</v>
      </c>
      <c r="M29" s="58" t="n">
        <v>1</v>
      </c>
      <c r="N29" s="58" t="n">
        <v>1</v>
      </c>
      <c r="O29" s="58" t="n">
        <v>1</v>
      </c>
      <c r="P29" s="58" t="n">
        <v>0</v>
      </c>
      <c r="Q29" s="58" t="n">
        <v>1</v>
      </c>
      <c r="R29" s="58" t="n">
        <v>1</v>
      </c>
      <c r="S29" s="58" t="n">
        <v>0</v>
      </c>
      <c r="T29" s="58" t="n">
        <v>0</v>
      </c>
      <c r="U29" s="58" t="n">
        <v>1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9" t="n">
        <v>2135</v>
      </c>
      <c r="AU29" s="31" t="n">
        <v>2422.55882352941</v>
      </c>
      <c r="AV29" s="31" t="n">
        <v>737.366164175778</v>
      </c>
    </row>
    <row r="30" customFormat="false" ht="12" hidden="false" customHeight="false" outlineLevel="0" collapsed="false">
      <c r="B30" s="22" t="s">
        <v>50</v>
      </c>
      <c r="C30" s="22"/>
      <c r="D30" s="58" t="n">
        <v>317</v>
      </c>
      <c r="E30" s="58" t="n">
        <v>11</v>
      </c>
      <c r="F30" s="58" t="n">
        <v>47</v>
      </c>
      <c r="G30" s="58" t="n">
        <v>45</v>
      </c>
      <c r="H30" s="58" t="n">
        <v>31</v>
      </c>
      <c r="I30" s="58" t="n">
        <v>21</v>
      </c>
      <c r="J30" s="58" t="n">
        <v>25</v>
      </c>
      <c r="K30" s="58" t="n">
        <v>27</v>
      </c>
      <c r="L30" s="58" t="n">
        <v>20</v>
      </c>
      <c r="M30" s="58" t="n">
        <v>15</v>
      </c>
      <c r="N30" s="58" t="n">
        <v>7</v>
      </c>
      <c r="O30" s="58" t="n">
        <v>9</v>
      </c>
      <c r="P30" s="58" t="n">
        <v>11</v>
      </c>
      <c r="Q30" s="58" t="n">
        <v>10</v>
      </c>
      <c r="R30" s="58" t="n">
        <v>9</v>
      </c>
      <c r="S30" s="58" t="n">
        <v>4</v>
      </c>
      <c r="T30" s="58" t="n">
        <v>11</v>
      </c>
      <c r="U30" s="58" t="n">
        <v>5</v>
      </c>
      <c r="V30" s="58" t="n">
        <v>5</v>
      </c>
      <c r="W30" s="58" t="n">
        <v>1</v>
      </c>
      <c r="X30" s="58" t="n">
        <v>2</v>
      </c>
      <c r="Y30" s="58" t="n">
        <v>1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9" t="n">
        <v>2430</v>
      </c>
      <c r="AU30" s="31" t="n">
        <v>2658.05047318612</v>
      </c>
      <c r="AV30" s="31" t="n">
        <v>926.453878281934</v>
      </c>
    </row>
    <row r="31" customFormat="false" ht="12" hidden="false" customHeight="false" outlineLevel="0" collapsed="false">
      <c r="B31" s="22" t="s">
        <v>51</v>
      </c>
      <c r="C31" s="22"/>
      <c r="D31" s="58" t="n">
        <v>294</v>
      </c>
      <c r="E31" s="58" t="n">
        <v>19</v>
      </c>
      <c r="F31" s="58" t="n">
        <v>39</v>
      </c>
      <c r="G31" s="58" t="n">
        <v>41</v>
      </c>
      <c r="H31" s="58" t="n">
        <v>37</v>
      </c>
      <c r="I31" s="58" t="n">
        <v>47</v>
      </c>
      <c r="J31" s="58" t="n">
        <v>42</v>
      </c>
      <c r="K31" s="58" t="n">
        <v>34</v>
      </c>
      <c r="L31" s="58" t="n">
        <v>13</v>
      </c>
      <c r="M31" s="58" t="n">
        <v>5</v>
      </c>
      <c r="N31" s="58" t="n">
        <v>3</v>
      </c>
      <c r="O31" s="58" t="n">
        <v>3</v>
      </c>
      <c r="P31" s="58" t="n">
        <v>5</v>
      </c>
      <c r="Q31" s="58" t="n">
        <v>6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9" t="n">
        <v>2230</v>
      </c>
      <c r="AU31" s="31" t="n">
        <v>2279.04421768707</v>
      </c>
      <c r="AV31" s="31" t="n">
        <v>529.65842050016</v>
      </c>
    </row>
    <row r="32" customFormat="false" ht="12" hidden="false" customHeight="false" outlineLevel="0" collapsed="false">
      <c r="B32" s="22" t="s">
        <v>52</v>
      </c>
      <c r="C32" s="22"/>
      <c r="D32" s="58" t="n">
        <v>379</v>
      </c>
      <c r="E32" s="58" t="n">
        <v>19</v>
      </c>
      <c r="F32" s="58" t="n">
        <v>58</v>
      </c>
      <c r="G32" s="58" t="n">
        <v>72</v>
      </c>
      <c r="H32" s="58" t="n">
        <v>66</v>
      </c>
      <c r="I32" s="58" t="n">
        <v>41</v>
      </c>
      <c r="J32" s="58" t="n">
        <v>42</v>
      </c>
      <c r="K32" s="58" t="n">
        <v>19</v>
      </c>
      <c r="L32" s="58" t="n">
        <v>18</v>
      </c>
      <c r="M32" s="58" t="n">
        <v>8</v>
      </c>
      <c r="N32" s="58" t="n">
        <v>15</v>
      </c>
      <c r="O32" s="58" t="n">
        <v>8</v>
      </c>
      <c r="P32" s="58" t="n">
        <v>4</v>
      </c>
      <c r="Q32" s="58" t="n">
        <v>3</v>
      </c>
      <c r="R32" s="58" t="n">
        <v>4</v>
      </c>
      <c r="S32" s="58" t="n">
        <v>2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9" t="n">
        <v>2120</v>
      </c>
      <c r="AU32" s="31" t="n">
        <v>2267.12401055409</v>
      </c>
      <c r="AV32" s="31" t="n">
        <v>570.393605796102</v>
      </c>
    </row>
    <row r="33" customFormat="false" ht="12" hidden="false" customHeight="false" outlineLevel="0" collapsed="false">
      <c r="B33" s="22" t="s">
        <v>53</v>
      </c>
      <c r="C33" s="22"/>
      <c r="D33" s="58" t="n">
        <v>2316</v>
      </c>
      <c r="E33" s="58" t="n">
        <v>25</v>
      </c>
      <c r="F33" s="58" t="n">
        <v>48</v>
      </c>
      <c r="G33" s="58" t="n">
        <v>136</v>
      </c>
      <c r="H33" s="58" t="n">
        <v>152</v>
      </c>
      <c r="I33" s="58" t="n">
        <v>256</v>
      </c>
      <c r="J33" s="58" t="n">
        <v>274</v>
      </c>
      <c r="K33" s="58" t="n">
        <v>249</v>
      </c>
      <c r="L33" s="58" t="n">
        <v>217</v>
      </c>
      <c r="M33" s="58" t="n">
        <v>158</v>
      </c>
      <c r="N33" s="58" t="n">
        <v>163</v>
      </c>
      <c r="O33" s="58" t="n">
        <v>144</v>
      </c>
      <c r="P33" s="58" t="n">
        <v>120</v>
      </c>
      <c r="Q33" s="58" t="n">
        <v>90</v>
      </c>
      <c r="R33" s="58" t="n">
        <v>70</v>
      </c>
      <c r="S33" s="58" t="n">
        <v>61</v>
      </c>
      <c r="T33" s="58" t="n">
        <v>41</v>
      </c>
      <c r="U33" s="58" t="n">
        <v>36</v>
      </c>
      <c r="V33" s="58" t="n">
        <v>20</v>
      </c>
      <c r="W33" s="58" t="n">
        <v>15</v>
      </c>
      <c r="X33" s="58" t="n">
        <v>12</v>
      </c>
      <c r="Y33" s="58" t="n">
        <v>8</v>
      </c>
      <c r="Z33" s="58" t="n">
        <v>3</v>
      </c>
      <c r="AA33" s="58" t="n">
        <v>6</v>
      </c>
      <c r="AB33" s="58" t="n">
        <v>1</v>
      </c>
      <c r="AC33" s="58" t="n">
        <v>3</v>
      </c>
      <c r="AD33" s="58" t="n">
        <v>5</v>
      </c>
      <c r="AE33" s="58" t="n">
        <v>0</v>
      </c>
      <c r="AF33" s="58" t="n">
        <v>1</v>
      </c>
      <c r="AG33" s="58" t="n">
        <v>0</v>
      </c>
      <c r="AH33" s="58" t="n">
        <v>2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9" t="n">
        <v>2800</v>
      </c>
      <c r="AU33" s="31" t="n">
        <v>2989.798791019</v>
      </c>
      <c r="AV33" s="31" t="n">
        <v>854.771473188306</v>
      </c>
    </row>
    <row r="34" customFormat="false" ht="12" hidden="false" customHeight="false" outlineLevel="0" collapsed="false">
      <c r="B34" s="22" t="s">
        <v>54</v>
      </c>
      <c r="C34" s="22"/>
      <c r="D34" s="58" t="n">
        <v>1316</v>
      </c>
      <c r="E34" s="58" t="n">
        <v>29</v>
      </c>
      <c r="F34" s="58" t="n">
        <v>60</v>
      </c>
      <c r="G34" s="58" t="n">
        <v>95</v>
      </c>
      <c r="H34" s="58" t="n">
        <v>106</v>
      </c>
      <c r="I34" s="58" t="n">
        <v>140</v>
      </c>
      <c r="J34" s="58" t="n">
        <v>91</v>
      </c>
      <c r="K34" s="58" t="n">
        <v>106</v>
      </c>
      <c r="L34" s="58" t="n">
        <v>111</v>
      </c>
      <c r="M34" s="58" t="n">
        <v>74</v>
      </c>
      <c r="N34" s="58" t="n">
        <v>90</v>
      </c>
      <c r="O34" s="58" t="n">
        <v>87</v>
      </c>
      <c r="P34" s="58" t="n">
        <v>56</v>
      </c>
      <c r="Q34" s="58" t="n">
        <v>71</v>
      </c>
      <c r="R34" s="58" t="n">
        <v>49</v>
      </c>
      <c r="S34" s="58" t="n">
        <v>44</v>
      </c>
      <c r="T34" s="58" t="n">
        <v>29</v>
      </c>
      <c r="U34" s="58" t="n">
        <v>23</v>
      </c>
      <c r="V34" s="58" t="n">
        <v>10</v>
      </c>
      <c r="W34" s="58" t="n">
        <v>5</v>
      </c>
      <c r="X34" s="58" t="n">
        <v>8</v>
      </c>
      <c r="Y34" s="58" t="n">
        <v>6</v>
      </c>
      <c r="Z34" s="58" t="n">
        <v>1</v>
      </c>
      <c r="AA34" s="58" t="n">
        <v>6</v>
      </c>
      <c r="AB34" s="58" t="n">
        <v>3</v>
      </c>
      <c r="AC34" s="58" t="n">
        <v>2</v>
      </c>
      <c r="AD34" s="58" t="n">
        <v>1</v>
      </c>
      <c r="AE34" s="58" t="n">
        <v>1</v>
      </c>
      <c r="AF34" s="58" t="n">
        <v>2</v>
      </c>
      <c r="AG34" s="58" t="n">
        <v>2</v>
      </c>
      <c r="AH34" s="58" t="n">
        <v>3</v>
      </c>
      <c r="AI34" s="58" t="n">
        <v>2</v>
      </c>
      <c r="AJ34" s="58" t="n">
        <v>2</v>
      </c>
      <c r="AK34" s="58" t="n">
        <v>1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9" t="n">
        <v>2880</v>
      </c>
      <c r="AU34" s="31" t="n">
        <v>3021.63145896657</v>
      </c>
      <c r="AV34" s="31" t="n">
        <v>1011.08475582705</v>
      </c>
    </row>
    <row r="35" customFormat="false" ht="12" hidden="false" customHeight="false" outlineLevel="0" collapsed="false">
      <c r="B35" s="22" t="s">
        <v>55</v>
      </c>
      <c r="C35" s="22"/>
      <c r="D35" s="58" t="n">
        <v>3139</v>
      </c>
      <c r="E35" s="58" t="n">
        <v>7</v>
      </c>
      <c r="F35" s="58" t="n">
        <v>22</v>
      </c>
      <c r="G35" s="58" t="n">
        <v>32</v>
      </c>
      <c r="H35" s="58" t="n">
        <v>42</v>
      </c>
      <c r="I35" s="58" t="n">
        <v>60</v>
      </c>
      <c r="J35" s="58" t="n">
        <v>97</v>
      </c>
      <c r="K35" s="58" t="n">
        <v>94</v>
      </c>
      <c r="L35" s="58" t="n">
        <v>131</v>
      </c>
      <c r="M35" s="58" t="n">
        <v>141</v>
      </c>
      <c r="N35" s="58" t="n">
        <v>178</v>
      </c>
      <c r="O35" s="58" t="n">
        <v>226</v>
      </c>
      <c r="P35" s="58" t="n">
        <v>254</v>
      </c>
      <c r="Q35" s="58" t="n">
        <v>237</v>
      </c>
      <c r="R35" s="58" t="n">
        <v>191</v>
      </c>
      <c r="S35" s="58" t="n">
        <v>207</v>
      </c>
      <c r="T35" s="58" t="n">
        <v>175</v>
      </c>
      <c r="U35" s="58" t="n">
        <v>166</v>
      </c>
      <c r="V35" s="58" t="n">
        <v>133</v>
      </c>
      <c r="W35" s="58" t="n">
        <v>93</v>
      </c>
      <c r="X35" s="58" t="n">
        <v>131</v>
      </c>
      <c r="Y35" s="58" t="n">
        <v>95</v>
      </c>
      <c r="Z35" s="58" t="n">
        <v>70</v>
      </c>
      <c r="AA35" s="58" t="n">
        <v>61</v>
      </c>
      <c r="AB35" s="58" t="n">
        <v>40</v>
      </c>
      <c r="AC35" s="58" t="n">
        <v>48</v>
      </c>
      <c r="AD35" s="58" t="n">
        <v>34</v>
      </c>
      <c r="AE35" s="58" t="n">
        <v>25</v>
      </c>
      <c r="AF35" s="58" t="n">
        <v>26</v>
      </c>
      <c r="AG35" s="58" t="n">
        <v>12</v>
      </c>
      <c r="AH35" s="58" t="n">
        <v>19</v>
      </c>
      <c r="AI35" s="58" t="n">
        <v>25</v>
      </c>
      <c r="AJ35" s="58" t="n">
        <v>18</v>
      </c>
      <c r="AK35" s="58" t="n">
        <v>13</v>
      </c>
      <c r="AL35" s="58" t="n">
        <v>8</v>
      </c>
      <c r="AM35" s="58" t="n">
        <v>7</v>
      </c>
      <c r="AN35" s="58" t="n">
        <v>2</v>
      </c>
      <c r="AO35" s="58" t="n">
        <v>8</v>
      </c>
      <c r="AP35" s="58" t="n">
        <v>0</v>
      </c>
      <c r="AQ35" s="58" t="n">
        <v>0</v>
      </c>
      <c r="AR35" s="58" t="n">
        <v>1</v>
      </c>
      <c r="AS35" s="58" t="n">
        <v>10</v>
      </c>
      <c r="AT35" s="59" t="n">
        <v>4050</v>
      </c>
      <c r="AU35" s="31" t="n">
        <v>4247.43198470851</v>
      </c>
      <c r="AV35" s="31" t="n">
        <v>1316.36731123844</v>
      </c>
    </row>
    <row r="36" customFormat="false" ht="12" hidden="false" customHeight="false" outlineLevel="0" collapsed="false">
      <c r="B36" s="22" t="s">
        <v>56</v>
      </c>
      <c r="C36" s="22"/>
      <c r="D36" s="58" t="n">
        <v>2024</v>
      </c>
      <c r="E36" s="58" t="n">
        <v>5</v>
      </c>
      <c r="F36" s="58" t="n">
        <v>24</v>
      </c>
      <c r="G36" s="58" t="n">
        <v>63</v>
      </c>
      <c r="H36" s="58" t="n">
        <v>71</v>
      </c>
      <c r="I36" s="58" t="n">
        <v>93</v>
      </c>
      <c r="J36" s="58" t="n">
        <v>133</v>
      </c>
      <c r="K36" s="58" t="n">
        <v>122</v>
      </c>
      <c r="L36" s="58" t="n">
        <v>156</v>
      </c>
      <c r="M36" s="58" t="n">
        <v>113</v>
      </c>
      <c r="N36" s="58" t="n">
        <v>175</v>
      </c>
      <c r="O36" s="58" t="n">
        <v>178</v>
      </c>
      <c r="P36" s="58" t="n">
        <v>164</v>
      </c>
      <c r="Q36" s="58" t="n">
        <v>161</v>
      </c>
      <c r="R36" s="58" t="n">
        <v>107</v>
      </c>
      <c r="S36" s="58" t="n">
        <v>120</v>
      </c>
      <c r="T36" s="58" t="n">
        <v>69</v>
      </c>
      <c r="U36" s="58" t="n">
        <v>65</v>
      </c>
      <c r="V36" s="58" t="n">
        <v>47</v>
      </c>
      <c r="W36" s="58" t="n">
        <v>32</v>
      </c>
      <c r="X36" s="58" t="n">
        <v>30</v>
      </c>
      <c r="Y36" s="58" t="n">
        <v>20</v>
      </c>
      <c r="Z36" s="58" t="n">
        <v>24</v>
      </c>
      <c r="AA36" s="58" t="n">
        <v>15</v>
      </c>
      <c r="AB36" s="58" t="n">
        <v>4</v>
      </c>
      <c r="AC36" s="58" t="n">
        <v>12</v>
      </c>
      <c r="AD36" s="58" t="n">
        <v>3</v>
      </c>
      <c r="AE36" s="58" t="n">
        <v>6</v>
      </c>
      <c r="AF36" s="58" t="n">
        <v>4</v>
      </c>
      <c r="AG36" s="58" t="n">
        <v>1</v>
      </c>
      <c r="AH36" s="58" t="n">
        <v>1</v>
      </c>
      <c r="AI36" s="58" t="n">
        <v>3</v>
      </c>
      <c r="AJ36" s="58" t="n">
        <v>1</v>
      </c>
      <c r="AK36" s="58" t="n">
        <v>0</v>
      </c>
      <c r="AL36" s="58" t="n">
        <v>1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1</v>
      </c>
      <c r="AT36" s="59" t="n">
        <v>3480</v>
      </c>
      <c r="AU36" s="31" t="n">
        <v>3535.81916996047</v>
      </c>
      <c r="AV36" s="31" t="n">
        <v>1016.12234245561</v>
      </c>
    </row>
    <row r="37" customFormat="false" ht="12" hidden="false" customHeight="false" outlineLevel="0" collapsed="false">
      <c r="B37" s="22" t="s">
        <v>57</v>
      </c>
      <c r="C37" s="22"/>
      <c r="D37" s="58" t="n">
        <v>37</v>
      </c>
      <c r="E37" s="58" t="n">
        <v>0</v>
      </c>
      <c r="F37" s="58" t="n">
        <v>1</v>
      </c>
      <c r="G37" s="58" t="n">
        <v>1</v>
      </c>
      <c r="H37" s="58" t="n">
        <v>6</v>
      </c>
      <c r="I37" s="58" t="n">
        <v>2</v>
      </c>
      <c r="J37" s="58" t="n">
        <v>7</v>
      </c>
      <c r="K37" s="58" t="n">
        <v>8</v>
      </c>
      <c r="L37" s="58" t="n">
        <v>2</v>
      </c>
      <c r="M37" s="58" t="n">
        <v>3</v>
      </c>
      <c r="N37" s="58" t="n">
        <v>3</v>
      </c>
      <c r="O37" s="58" t="n">
        <v>2</v>
      </c>
      <c r="P37" s="58" t="n">
        <v>1</v>
      </c>
      <c r="Q37" s="58" t="n">
        <v>1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9" t="n">
        <v>2600</v>
      </c>
      <c r="AU37" s="31" t="n">
        <v>2678.02702702703</v>
      </c>
      <c r="AV37" s="31" t="n">
        <v>517.001315627301</v>
      </c>
    </row>
    <row r="38" customFormat="false" ht="12" hidden="false" customHeight="false" outlineLevel="0" collapsed="false">
      <c r="B38" s="22" t="s">
        <v>58</v>
      </c>
      <c r="C38" s="22"/>
      <c r="D38" s="58" t="n">
        <v>28</v>
      </c>
      <c r="E38" s="58" t="n">
        <v>0</v>
      </c>
      <c r="F38" s="58" t="n">
        <v>0</v>
      </c>
      <c r="G38" s="58" t="n">
        <v>0</v>
      </c>
      <c r="H38" s="58" t="n">
        <v>4</v>
      </c>
      <c r="I38" s="58" t="n">
        <v>3</v>
      </c>
      <c r="J38" s="58" t="n">
        <v>3</v>
      </c>
      <c r="K38" s="58" t="n">
        <v>2</v>
      </c>
      <c r="L38" s="58" t="n">
        <v>5</v>
      </c>
      <c r="M38" s="58" t="n">
        <v>5</v>
      </c>
      <c r="N38" s="58" t="n">
        <v>2</v>
      </c>
      <c r="O38" s="58" t="n">
        <v>2</v>
      </c>
      <c r="P38" s="58" t="n">
        <v>1</v>
      </c>
      <c r="Q38" s="58" t="n">
        <v>1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9" t="n">
        <v>2895</v>
      </c>
      <c r="AU38" s="31" t="n">
        <v>2827.53571428571</v>
      </c>
      <c r="AV38" s="31" t="n">
        <v>523.850380260882</v>
      </c>
    </row>
    <row r="39" customFormat="false" ht="12" hidden="false" customHeight="false" outlineLevel="0" collapsed="false">
      <c r="B39" s="22" t="s">
        <v>59</v>
      </c>
      <c r="C39" s="22"/>
      <c r="D39" s="58" t="n">
        <v>23</v>
      </c>
      <c r="E39" s="58" t="n">
        <v>0</v>
      </c>
      <c r="F39" s="58" t="n">
        <v>0</v>
      </c>
      <c r="G39" s="58" t="n">
        <v>1</v>
      </c>
      <c r="H39" s="58" t="n">
        <v>1</v>
      </c>
      <c r="I39" s="58" t="n">
        <v>0</v>
      </c>
      <c r="J39" s="58" t="n">
        <v>3</v>
      </c>
      <c r="K39" s="58" t="n">
        <v>5</v>
      </c>
      <c r="L39" s="58" t="n">
        <v>2</v>
      </c>
      <c r="M39" s="58" t="n">
        <v>1</v>
      </c>
      <c r="N39" s="58" t="n">
        <v>0</v>
      </c>
      <c r="O39" s="58" t="n">
        <v>1</v>
      </c>
      <c r="P39" s="58" t="n">
        <v>2</v>
      </c>
      <c r="Q39" s="58" t="n">
        <v>4</v>
      </c>
      <c r="R39" s="58" t="n">
        <v>0</v>
      </c>
      <c r="S39" s="58" t="n">
        <v>1</v>
      </c>
      <c r="T39" s="58" t="n">
        <v>0</v>
      </c>
      <c r="U39" s="58" t="n">
        <v>1</v>
      </c>
      <c r="V39" s="58" t="n">
        <v>1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9" t="n">
        <v>2900</v>
      </c>
      <c r="AU39" s="31" t="n">
        <v>3225.21739130435</v>
      </c>
      <c r="AV39" s="31" t="n">
        <v>809.843529023957</v>
      </c>
    </row>
    <row r="40" customFormat="false" ht="12" hidden="false" customHeight="false" outlineLevel="0" collapsed="false">
      <c r="B40" s="22" t="s">
        <v>60</v>
      </c>
      <c r="C40" s="22"/>
      <c r="D40" s="58" t="n">
        <v>29</v>
      </c>
      <c r="E40" s="58" t="n">
        <v>0</v>
      </c>
      <c r="F40" s="58" t="n">
        <v>2</v>
      </c>
      <c r="G40" s="58" t="n">
        <v>0</v>
      </c>
      <c r="H40" s="58" t="n">
        <v>2</v>
      </c>
      <c r="I40" s="58" t="n">
        <v>2</v>
      </c>
      <c r="J40" s="58" t="n">
        <v>5</v>
      </c>
      <c r="K40" s="58" t="n">
        <v>3</v>
      </c>
      <c r="L40" s="58" t="n">
        <v>3</v>
      </c>
      <c r="M40" s="58" t="n">
        <v>3</v>
      </c>
      <c r="N40" s="58" t="n">
        <v>7</v>
      </c>
      <c r="O40" s="58" t="n">
        <v>0</v>
      </c>
      <c r="P40" s="58" t="n">
        <v>0</v>
      </c>
      <c r="Q40" s="58" t="n">
        <v>2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9" t="n">
        <v>2800</v>
      </c>
      <c r="AU40" s="31" t="n">
        <v>2817.1724137931</v>
      </c>
      <c r="AV40" s="31" t="n">
        <v>571.37635013845</v>
      </c>
    </row>
    <row r="41" customFormat="false" ht="12" hidden="false" customHeight="false" outlineLevel="0" collapsed="false">
      <c r="B41" s="22" t="s">
        <v>61</v>
      </c>
      <c r="C41" s="22"/>
      <c r="D41" s="58" t="n">
        <v>111</v>
      </c>
      <c r="E41" s="58" t="n">
        <v>1</v>
      </c>
      <c r="F41" s="58" t="n">
        <v>2</v>
      </c>
      <c r="G41" s="58" t="n">
        <v>6</v>
      </c>
      <c r="H41" s="58" t="n">
        <v>12</v>
      </c>
      <c r="I41" s="58" t="n">
        <v>14</v>
      </c>
      <c r="J41" s="58" t="n">
        <v>11</v>
      </c>
      <c r="K41" s="58" t="n">
        <v>10</v>
      </c>
      <c r="L41" s="58" t="n">
        <v>20</v>
      </c>
      <c r="M41" s="58" t="n">
        <v>7</v>
      </c>
      <c r="N41" s="58" t="n">
        <v>5</v>
      </c>
      <c r="O41" s="58" t="n">
        <v>4</v>
      </c>
      <c r="P41" s="58" t="n">
        <v>7</v>
      </c>
      <c r="Q41" s="58" t="n">
        <v>7</v>
      </c>
      <c r="R41" s="58" t="n">
        <v>3</v>
      </c>
      <c r="S41" s="58" t="n">
        <v>1</v>
      </c>
      <c r="T41" s="58" t="n">
        <v>0</v>
      </c>
      <c r="U41" s="58" t="n">
        <v>1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9" t="n">
        <v>2799</v>
      </c>
      <c r="AU41" s="31" t="n">
        <v>2803.16216216216</v>
      </c>
      <c r="AV41" s="31" t="n">
        <v>650.645603026026</v>
      </c>
    </row>
    <row r="42" customFormat="false" ht="12" hidden="false" customHeight="false" outlineLevel="0" collapsed="false">
      <c r="B42" s="22" t="s">
        <v>62</v>
      </c>
      <c r="C42" s="22"/>
      <c r="D42" s="58" t="n">
        <v>62</v>
      </c>
      <c r="E42" s="58" t="n">
        <v>0</v>
      </c>
      <c r="F42" s="58" t="n">
        <v>1</v>
      </c>
      <c r="G42" s="58" t="n">
        <v>2</v>
      </c>
      <c r="H42" s="58" t="n">
        <v>4</v>
      </c>
      <c r="I42" s="58" t="n">
        <v>6</v>
      </c>
      <c r="J42" s="58" t="n">
        <v>14</v>
      </c>
      <c r="K42" s="58" t="n">
        <v>5</v>
      </c>
      <c r="L42" s="58" t="n">
        <v>3</v>
      </c>
      <c r="M42" s="58" t="n">
        <v>2</v>
      </c>
      <c r="N42" s="58" t="n">
        <v>9</v>
      </c>
      <c r="O42" s="58" t="n">
        <v>9</v>
      </c>
      <c r="P42" s="58" t="n">
        <v>5</v>
      </c>
      <c r="Q42" s="58" t="n">
        <v>1</v>
      </c>
      <c r="R42" s="58" t="n">
        <v>0</v>
      </c>
      <c r="S42" s="58" t="n">
        <v>1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9" t="n">
        <v>2735.5</v>
      </c>
      <c r="AU42" s="31" t="n">
        <v>2878.46774193548</v>
      </c>
      <c r="AV42" s="31" t="n">
        <v>589.202203532265</v>
      </c>
    </row>
    <row r="43" customFormat="false" ht="12" hidden="false" customHeight="false" outlineLevel="0" collapsed="false">
      <c r="B43" s="22" t="s">
        <v>63</v>
      </c>
      <c r="C43" s="22"/>
      <c r="D43" s="58" t="n">
        <v>181</v>
      </c>
      <c r="E43" s="58" t="n">
        <v>14</v>
      </c>
      <c r="F43" s="58" t="n">
        <v>25</v>
      </c>
      <c r="G43" s="58" t="n">
        <v>27</v>
      </c>
      <c r="H43" s="58" t="n">
        <v>10</v>
      </c>
      <c r="I43" s="58" t="n">
        <v>16</v>
      </c>
      <c r="J43" s="58" t="n">
        <v>15</v>
      </c>
      <c r="K43" s="58" t="n">
        <v>13</v>
      </c>
      <c r="L43" s="58" t="n">
        <v>19</v>
      </c>
      <c r="M43" s="58" t="n">
        <v>14</v>
      </c>
      <c r="N43" s="58" t="n">
        <v>11</v>
      </c>
      <c r="O43" s="58" t="n">
        <v>9</v>
      </c>
      <c r="P43" s="58" t="n">
        <v>3</v>
      </c>
      <c r="Q43" s="58" t="n">
        <v>2</v>
      </c>
      <c r="R43" s="58" t="n">
        <v>3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9" t="n">
        <v>2380</v>
      </c>
      <c r="AU43" s="31" t="n">
        <v>2445.83977900553</v>
      </c>
      <c r="AV43" s="31" t="n">
        <v>678.654986611963</v>
      </c>
    </row>
    <row r="44" customFormat="false" ht="12" hidden="false" customHeight="false" outlineLevel="0" collapsed="false">
      <c r="B44" s="22" t="s">
        <v>64</v>
      </c>
      <c r="C44" s="22"/>
      <c r="D44" s="58" t="n">
        <v>223</v>
      </c>
      <c r="E44" s="58" t="n">
        <v>2</v>
      </c>
      <c r="F44" s="58" t="n">
        <v>15</v>
      </c>
      <c r="G44" s="58" t="n">
        <v>18</v>
      </c>
      <c r="H44" s="58" t="n">
        <v>21</v>
      </c>
      <c r="I44" s="58" t="n">
        <v>27</v>
      </c>
      <c r="J44" s="58" t="n">
        <v>26</v>
      </c>
      <c r="K44" s="58" t="n">
        <v>16</v>
      </c>
      <c r="L44" s="58" t="n">
        <v>15</v>
      </c>
      <c r="M44" s="58" t="n">
        <v>14</v>
      </c>
      <c r="N44" s="58" t="n">
        <v>8</v>
      </c>
      <c r="O44" s="58" t="n">
        <v>8</v>
      </c>
      <c r="P44" s="58" t="n">
        <v>13</v>
      </c>
      <c r="Q44" s="58" t="n">
        <v>4</v>
      </c>
      <c r="R44" s="58" t="n">
        <v>11</v>
      </c>
      <c r="S44" s="58" t="n">
        <v>8</v>
      </c>
      <c r="T44" s="58" t="n">
        <v>4</v>
      </c>
      <c r="U44" s="58" t="n">
        <v>5</v>
      </c>
      <c r="V44" s="58" t="n">
        <v>4</v>
      </c>
      <c r="W44" s="58" t="n">
        <v>0</v>
      </c>
      <c r="X44" s="58" t="n">
        <v>2</v>
      </c>
      <c r="Y44" s="58" t="n">
        <v>1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1</v>
      </c>
      <c r="AT44" s="59" t="n">
        <v>2625</v>
      </c>
      <c r="AU44" s="31" t="n">
        <v>2907.34977578475</v>
      </c>
      <c r="AV44" s="31" t="n">
        <v>1038.07959544303</v>
      </c>
    </row>
    <row r="45" customFormat="false" ht="12" hidden="false" customHeight="false" outlineLevel="0" collapsed="false">
      <c r="B45" s="22" t="s">
        <v>65</v>
      </c>
      <c r="C45" s="22"/>
      <c r="D45" s="58" t="n">
        <v>1146</v>
      </c>
      <c r="E45" s="58" t="n">
        <v>8</v>
      </c>
      <c r="F45" s="58" t="n">
        <v>30</v>
      </c>
      <c r="G45" s="58" t="n">
        <v>65</v>
      </c>
      <c r="H45" s="58" t="n">
        <v>85</v>
      </c>
      <c r="I45" s="58" t="n">
        <v>87</v>
      </c>
      <c r="J45" s="58" t="n">
        <v>74</v>
      </c>
      <c r="K45" s="58" t="n">
        <v>96</v>
      </c>
      <c r="L45" s="58" t="n">
        <v>89</v>
      </c>
      <c r="M45" s="58" t="n">
        <v>87</v>
      </c>
      <c r="N45" s="58" t="n">
        <v>106</v>
      </c>
      <c r="O45" s="58" t="n">
        <v>112</v>
      </c>
      <c r="P45" s="58" t="n">
        <v>75</v>
      </c>
      <c r="Q45" s="58" t="n">
        <v>75</v>
      </c>
      <c r="R45" s="58" t="n">
        <v>37</v>
      </c>
      <c r="S45" s="58" t="n">
        <v>29</v>
      </c>
      <c r="T45" s="58" t="n">
        <v>27</v>
      </c>
      <c r="U45" s="58" t="n">
        <v>20</v>
      </c>
      <c r="V45" s="58" t="n">
        <v>11</v>
      </c>
      <c r="W45" s="58" t="n">
        <v>6</v>
      </c>
      <c r="X45" s="58" t="n">
        <v>5</v>
      </c>
      <c r="Y45" s="58" t="n">
        <v>5</v>
      </c>
      <c r="Z45" s="58" t="n">
        <v>8</v>
      </c>
      <c r="AA45" s="58" t="n">
        <v>1</v>
      </c>
      <c r="AB45" s="58" t="n">
        <v>3</v>
      </c>
      <c r="AC45" s="58" t="n">
        <v>0</v>
      </c>
      <c r="AD45" s="58" t="n">
        <v>1</v>
      </c>
      <c r="AE45" s="58" t="n">
        <v>0</v>
      </c>
      <c r="AF45" s="58" t="n">
        <v>0</v>
      </c>
      <c r="AG45" s="58" t="n">
        <v>1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1</v>
      </c>
      <c r="AP45" s="58" t="n">
        <v>0</v>
      </c>
      <c r="AQ45" s="58" t="n">
        <v>0</v>
      </c>
      <c r="AR45" s="58" t="n">
        <v>0</v>
      </c>
      <c r="AS45" s="58" t="n">
        <v>2</v>
      </c>
      <c r="AT45" s="59" t="n">
        <v>3100</v>
      </c>
      <c r="AU45" s="31" t="n">
        <v>3138.84467713787</v>
      </c>
      <c r="AV45" s="31" t="n">
        <v>927.516846609574</v>
      </c>
    </row>
    <row r="46" customFormat="false" ht="12" hidden="false" customHeight="false" outlineLevel="0" collapsed="false">
      <c r="B46" s="22" t="s">
        <v>66</v>
      </c>
      <c r="C46" s="22"/>
      <c r="D46" s="58" t="n">
        <v>136</v>
      </c>
      <c r="E46" s="58" t="n">
        <v>7</v>
      </c>
      <c r="F46" s="58" t="n">
        <v>11</v>
      </c>
      <c r="G46" s="58" t="n">
        <v>21</v>
      </c>
      <c r="H46" s="58" t="n">
        <v>11</v>
      </c>
      <c r="I46" s="58" t="n">
        <v>7</v>
      </c>
      <c r="J46" s="58" t="n">
        <v>5</v>
      </c>
      <c r="K46" s="58" t="n">
        <v>7</v>
      </c>
      <c r="L46" s="58" t="n">
        <v>12</v>
      </c>
      <c r="M46" s="58" t="n">
        <v>9</v>
      </c>
      <c r="N46" s="58" t="n">
        <v>16</v>
      </c>
      <c r="O46" s="58" t="n">
        <v>8</v>
      </c>
      <c r="P46" s="58" t="n">
        <v>9</v>
      </c>
      <c r="Q46" s="58" t="n">
        <v>5</v>
      </c>
      <c r="R46" s="58" t="n">
        <v>3</v>
      </c>
      <c r="S46" s="58" t="n">
        <v>2</v>
      </c>
      <c r="T46" s="58" t="n">
        <v>2</v>
      </c>
      <c r="U46" s="58" t="n">
        <v>1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9" t="n">
        <v>2786</v>
      </c>
      <c r="AU46" s="31" t="n">
        <v>2725.16176470588</v>
      </c>
      <c r="AV46" s="31" t="n">
        <v>819.530599348172</v>
      </c>
    </row>
    <row r="47" customFormat="false" ht="12" hidden="false" customHeight="false" outlineLevel="0" collapsed="false">
      <c r="B47" s="22" t="s">
        <v>67</v>
      </c>
      <c r="C47" s="22"/>
      <c r="D47" s="58" t="n">
        <v>95</v>
      </c>
      <c r="E47" s="58" t="n">
        <v>15</v>
      </c>
      <c r="F47" s="58" t="n">
        <v>10</v>
      </c>
      <c r="G47" s="58" t="n">
        <v>14</v>
      </c>
      <c r="H47" s="58" t="n">
        <v>10</v>
      </c>
      <c r="I47" s="58" t="n">
        <v>7</v>
      </c>
      <c r="J47" s="58" t="n">
        <v>5</v>
      </c>
      <c r="K47" s="58" t="n">
        <v>6</v>
      </c>
      <c r="L47" s="58" t="n">
        <v>1</v>
      </c>
      <c r="M47" s="58" t="n">
        <v>4</v>
      </c>
      <c r="N47" s="58" t="n">
        <v>4</v>
      </c>
      <c r="O47" s="58" t="n">
        <v>1</v>
      </c>
      <c r="P47" s="58" t="n">
        <v>2</v>
      </c>
      <c r="Q47" s="58" t="n">
        <v>6</v>
      </c>
      <c r="R47" s="58" t="n">
        <v>1</v>
      </c>
      <c r="S47" s="58" t="n">
        <v>3</v>
      </c>
      <c r="T47" s="58" t="n">
        <v>0</v>
      </c>
      <c r="U47" s="58" t="n">
        <v>3</v>
      </c>
      <c r="V47" s="58" t="n">
        <v>2</v>
      </c>
      <c r="W47" s="58" t="n">
        <v>0</v>
      </c>
      <c r="X47" s="58" t="n">
        <v>1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9" t="n">
        <v>2190</v>
      </c>
      <c r="AU47" s="31" t="n">
        <v>2522.33684210526</v>
      </c>
      <c r="AV47" s="31" t="n">
        <v>1008.76207694557</v>
      </c>
    </row>
    <row r="48" customFormat="false" ht="12" hidden="false" customHeight="false" outlineLevel="0" collapsed="false">
      <c r="B48" s="22" t="s">
        <v>68</v>
      </c>
      <c r="C48" s="22"/>
      <c r="D48" s="58" t="n">
        <v>121</v>
      </c>
      <c r="E48" s="58" t="n">
        <v>1</v>
      </c>
      <c r="F48" s="58" t="n">
        <v>0</v>
      </c>
      <c r="G48" s="58" t="n">
        <v>4</v>
      </c>
      <c r="H48" s="58" t="n">
        <v>6</v>
      </c>
      <c r="I48" s="58" t="n">
        <v>13</v>
      </c>
      <c r="J48" s="58" t="n">
        <v>12</v>
      </c>
      <c r="K48" s="58" t="n">
        <v>9</v>
      </c>
      <c r="L48" s="58" t="n">
        <v>11</v>
      </c>
      <c r="M48" s="58" t="n">
        <v>6</v>
      </c>
      <c r="N48" s="58" t="n">
        <v>8</v>
      </c>
      <c r="O48" s="58" t="n">
        <v>5</v>
      </c>
      <c r="P48" s="58" t="n">
        <v>9</v>
      </c>
      <c r="Q48" s="58" t="n">
        <v>11</v>
      </c>
      <c r="R48" s="58" t="n">
        <v>8</v>
      </c>
      <c r="S48" s="58" t="n">
        <v>6</v>
      </c>
      <c r="T48" s="58" t="n">
        <v>2</v>
      </c>
      <c r="U48" s="58" t="n">
        <v>1</v>
      </c>
      <c r="V48" s="58" t="n">
        <v>0</v>
      </c>
      <c r="W48" s="58" t="n">
        <v>1</v>
      </c>
      <c r="X48" s="58" t="n">
        <v>2</v>
      </c>
      <c r="Y48" s="58" t="n">
        <v>0</v>
      </c>
      <c r="Z48" s="58" t="n">
        <v>0</v>
      </c>
      <c r="AA48" s="58" t="n">
        <v>3</v>
      </c>
      <c r="AB48" s="58" t="n">
        <v>1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1</v>
      </c>
      <c r="AI48" s="58" t="n">
        <v>0</v>
      </c>
      <c r="AJ48" s="58" t="n">
        <v>1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9" t="n">
        <v>3180</v>
      </c>
      <c r="AU48" s="31" t="n">
        <v>3338.60330578512</v>
      </c>
      <c r="AV48" s="31" t="n">
        <v>1077.12721687009</v>
      </c>
    </row>
    <row r="49" customFormat="false" ht="12" hidden="false" customHeight="false" outlineLevel="0" collapsed="false">
      <c r="B49" s="22" t="s">
        <v>69</v>
      </c>
      <c r="C49" s="22"/>
      <c r="D49" s="58" t="n">
        <v>994</v>
      </c>
      <c r="E49" s="58" t="n">
        <v>4</v>
      </c>
      <c r="F49" s="58" t="n">
        <v>5</v>
      </c>
      <c r="G49" s="58" t="n">
        <v>15</v>
      </c>
      <c r="H49" s="58" t="n">
        <v>24</v>
      </c>
      <c r="I49" s="58" t="n">
        <v>54</v>
      </c>
      <c r="J49" s="58" t="n">
        <v>58</v>
      </c>
      <c r="K49" s="58" t="n">
        <v>82</v>
      </c>
      <c r="L49" s="58" t="n">
        <v>95</v>
      </c>
      <c r="M49" s="58" t="n">
        <v>98</v>
      </c>
      <c r="N49" s="58" t="n">
        <v>120</v>
      </c>
      <c r="O49" s="58" t="n">
        <v>110</v>
      </c>
      <c r="P49" s="58" t="n">
        <v>79</v>
      </c>
      <c r="Q49" s="58" t="n">
        <v>52</v>
      </c>
      <c r="R49" s="58" t="n">
        <v>32</v>
      </c>
      <c r="S49" s="58" t="n">
        <v>36</v>
      </c>
      <c r="T49" s="58" t="n">
        <v>30</v>
      </c>
      <c r="U49" s="58" t="n">
        <v>30</v>
      </c>
      <c r="V49" s="58" t="n">
        <v>20</v>
      </c>
      <c r="W49" s="58" t="n">
        <v>8</v>
      </c>
      <c r="X49" s="58" t="n">
        <v>14</v>
      </c>
      <c r="Y49" s="58" t="n">
        <v>8</v>
      </c>
      <c r="Z49" s="58" t="n">
        <v>1</v>
      </c>
      <c r="AA49" s="58" t="n">
        <v>4</v>
      </c>
      <c r="AB49" s="58" t="n">
        <v>2</v>
      </c>
      <c r="AC49" s="58" t="n">
        <v>1</v>
      </c>
      <c r="AD49" s="58" t="n">
        <v>0</v>
      </c>
      <c r="AE49" s="58" t="n">
        <v>3</v>
      </c>
      <c r="AF49" s="58" t="n">
        <v>2</v>
      </c>
      <c r="AG49" s="58" t="n">
        <v>3</v>
      </c>
      <c r="AH49" s="58" t="n">
        <v>0</v>
      </c>
      <c r="AI49" s="58" t="n">
        <v>0</v>
      </c>
      <c r="AJ49" s="58" t="n">
        <v>2</v>
      </c>
      <c r="AK49" s="58" t="n">
        <v>1</v>
      </c>
      <c r="AL49" s="58" t="n">
        <v>1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9" t="n">
        <v>3299</v>
      </c>
      <c r="AU49" s="31" t="n">
        <v>3419.67303822938</v>
      </c>
      <c r="AV49" s="31" t="n">
        <v>907.499273419113</v>
      </c>
    </row>
    <row r="50" customFormat="false" ht="12" hidden="false" customHeight="false" outlineLevel="0" collapsed="false">
      <c r="B50" s="22" t="s">
        <v>70</v>
      </c>
      <c r="C50" s="22"/>
      <c r="D50" s="58" t="n">
        <v>660</v>
      </c>
      <c r="E50" s="58" t="n">
        <v>8</v>
      </c>
      <c r="F50" s="58" t="n">
        <v>23</v>
      </c>
      <c r="G50" s="58" t="n">
        <v>31</v>
      </c>
      <c r="H50" s="58" t="n">
        <v>26</v>
      </c>
      <c r="I50" s="58" t="n">
        <v>39</v>
      </c>
      <c r="J50" s="58" t="n">
        <v>33</v>
      </c>
      <c r="K50" s="58" t="n">
        <v>50</v>
      </c>
      <c r="L50" s="58" t="n">
        <v>67</v>
      </c>
      <c r="M50" s="58" t="n">
        <v>50</v>
      </c>
      <c r="N50" s="58" t="n">
        <v>52</v>
      </c>
      <c r="O50" s="58" t="n">
        <v>46</v>
      </c>
      <c r="P50" s="58" t="n">
        <v>54</v>
      </c>
      <c r="Q50" s="58" t="n">
        <v>38</v>
      </c>
      <c r="R50" s="58" t="n">
        <v>22</v>
      </c>
      <c r="S50" s="58" t="n">
        <v>34</v>
      </c>
      <c r="T50" s="58" t="n">
        <v>24</v>
      </c>
      <c r="U50" s="58" t="n">
        <v>20</v>
      </c>
      <c r="V50" s="58" t="n">
        <v>14</v>
      </c>
      <c r="W50" s="58" t="n">
        <v>8</v>
      </c>
      <c r="X50" s="58" t="n">
        <v>3</v>
      </c>
      <c r="Y50" s="58" t="n">
        <v>6</v>
      </c>
      <c r="Z50" s="58" t="n">
        <v>4</v>
      </c>
      <c r="AA50" s="58" t="n">
        <v>5</v>
      </c>
      <c r="AB50" s="58" t="n">
        <v>2</v>
      </c>
      <c r="AC50" s="58" t="n">
        <v>0</v>
      </c>
      <c r="AD50" s="58" t="n">
        <v>0</v>
      </c>
      <c r="AE50" s="58" t="n">
        <v>0</v>
      </c>
      <c r="AF50" s="58" t="n">
        <v>1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9" t="n">
        <v>3200</v>
      </c>
      <c r="AU50" s="31" t="n">
        <v>3295.11666666667</v>
      </c>
      <c r="AV50" s="31" t="n">
        <v>963.644660594223</v>
      </c>
    </row>
    <row r="51" customFormat="false" ht="12" hidden="false" customHeight="false" outlineLevel="0" collapsed="false">
      <c r="B51" s="22" t="s">
        <v>71</v>
      </c>
      <c r="C51" s="22"/>
      <c r="D51" s="58" t="n">
        <v>106</v>
      </c>
      <c r="E51" s="58" t="n">
        <v>1</v>
      </c>
      <c r="F51" s="58" t="n">
        <v>7</v>
      </c>
      <c r="G51" s="58" t="n">
        <v>7</v>
      </c>
      <c r="H51" s="58" t="n">
        <v>7</v>
      </c>
      <c r="I51" s="58" t="n">
        <v>14</v>
      </c>
      <c r="J51" s="58" t="n">
        <v>8</v>
      </c>
      <c r="K51" s="58" t="n">
        <v>5</v>
      </c>
      <c r="L51" s="58" t="n">
        <v>14</v>
      </c>
      <c r="M51" s="58" t="n">
        <v>6</v>
      </c>
      <c r="N51" s="58" t="n">
        <v>6</v>
      </c>
      <c r="O51" s="58" t="n">
        <v>8</v>
      </c>
      <c r="P51" s="58" t="n">
        <v>4</v>
      </c>
      <c r="Q51" s="58" t="n">
        <v>4</v>
      </c>
      <c r="R51" s="58" t="n">
        <v>3</v>
      </c>
      <c r="S51" s="58" t="n">
        <v>3</v>
      </c>
      <c r="T51" s="58" t="n">
        <v>1</v>
      </c>
      <c r="U51" s="58" t="n">
        <v>0</v>
      </c>
      <c r="V51" s="58" t="n">
        <v>2</v>
      </c>
      <c r="W51" s="58" t="n">
        <v>2</v>
      </c>
      <c r="X51" s="58" t="n">
        <v>2</v>
      </c>
      <c r="Y51" s="58" t="n">
        <v>1</v>
      </c>
      <c r="Z51" s="58" t="n">
        <v>1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9" t="n">
        <v>2880</v>
      </c>
      <c r="AU51" s="31" t="n">
        <v>2987.44339622642</v>
      </c>
      <c r="AV51" s="31" t="n">
        <v>957.452762283129</v>
      </c>
    </row>
    <row r="52" customFormat="false" ht="12" hidden="false" customHeight="false" outlineLevel="0" collapsed="false">
      <c r="B52" s="22" t="s">
        <v>72</v>
      </c>
      <c r="C52" s="22"/>
      <c r="D52" s="58" t="n">
        <v>40</v>
      </c>
      <c r="E52" s="58" t="n">
        <v>1</v>
      </c>
      <c r="F52" s="58" t="n">
        <v>8</v>
      </c>
      <c r="G52" s="58" t="n">
        <v>4</v>
      </c>
      <c r="H52" s="58" t="n">
        <v>3</v>
      </c>
      <c r="I52" s="58" t="n">
        <v>3</v>
      </c>
      <c r="J52" s="58" t="n">
        <v>3</v>
      </c>
      <c r="K52" s="58" t="n">
        <v>4</v>
      </c>
      <c r="L52" s="58" t="n">
        <v>2</v>
      </c>
      <c r="M52" s="58" t="n">
        <v>1</v>
      </c>
      <c r="N52" s="58" t="n">
        <v>3</v>
      </c>
      <c r="O52" s="58" t="n">
        <v>0</v>
      </c>
      <c r="P52" s="58" t="n">
        <v>1</v>
      </c>
      <c r="Q52" s="58" t="n">
        <v>2</v>
      </c>
      <c r="R52" s="58" t="n">
        <v>1</v>
      </c>
      <c r="S52" s="58" t="n">
        <v>0</v>
      </c>
      <c r="T52" s="58" t="n">
        <v>3</v>
      </c>
      <c r="U52" s="58" t="n">
        <v>0</v>
      </c>
      <c r="V52" s="58" t="n">
        <v>1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9" t="n">
        <v>2445</v>
      </c>
      <c r="AU52" s="31" t="n">
        <v>2683.125</v>
      </c>
      <c r="AV52" s="31" t="n">
        <v>946.631143812572</v>
      </c>
    </row>
    <row r="53" customFormat="false" ht="12" hidden="false" customHeight="false" outlineLevel="0" collapsed="false">
      <c r="B53" s="22" t="s">
        <v>73</v>
      </c>
      <c r="C53" s="22"/>
      <c r="D53" s="58" t="n">
        <v>4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1</v>
      </c>
      <c r="J53" s="58" t="n">
        <v>0</v>
      </c>
      <c r="K53" s="58" t="n">
        <v>2</v>
      </c>
      <c r="L53" s="58" t="n">
        <v>0</v>
      </c>
      <c r="M53" s="58" t="n">
        <v>0</v>
      </c>
      <c r="N53" s="58" t="n">
        <v>0</v>
      </c>
      <c r="O53" s="58" t="n">
        <v>1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9" t="n">
        <v>2740</v>
      </c>
      <c r="AU53" s="31" t="n">
        <v>2827.5</v>
      </c>
      <c r="AV53" s="31" t="n">
        <v>473.383213334257</v>
      </c>
    </row>
    <row r="54" customFormat="false" ht="12" hidden="false" customHeight="false" outlineLevel="0" collapsed="false">
      <c r="B54" s="22" t="s">
        <v>74</v>
      </c>
      <c r="C54" s="22"/>
      <c r="D54" s="58" t="n">
        <v>2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1</v>
      </c>
      <c r="L54" s="58" t="n">
        <v>0</v>
      </c>
      <c r="M54" s="58" t="n">
        <v>0</v>
      </c>
      <c r="N54" s="58" t="n">
        <v>1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9" t="n">
        <v>2948.5</v>
      </c>
      <c r="AU54" s="31" t="n">
        <v>2948.5</v>
      </c>
      <c r="AV54" s="31" t="n">
        <v>412.243253431757</v>
      </c>
    </row>
    <row r="55" customFormat="false" ht="12" hidden="false" customHeight="false" outlineLevel="0" collapsed="false">
      <c r="B55" s="22" t="s">
        <v>75</v>
      </c>
      <c r="C55" s="22"/>
      <c r="D55" s="58" t="n">
        <v>111</v>
      </c>
      <c r="E55" s="58" t="n">
        <v>0</v>
      </c>
      <c r="F55" s="58" t="n">
        <v>2</v>
      </c>
      <c r="G55" s="58" t="n">
        <v>9</v>
      </c>
      <c r="H55" s="58" t="n">
        <v>12</v>
      </c>
      <c r="I55" s="58" t="n">
        <v>11</v>
      </c>
      <c r="J55" s="58" t="n">
        <v>7</v>
      </c>
      <c r="K55" s="58" t="n">
        <v>8</v>
      </c>
      <c r="L55" s="58" t="n">
        <v>12</v>
      </c>
      <c r="M55" s="58" t="n">
        <v>10</v>
      </c>
      <c r="N55" s="58" t="n">
        <v>12</v>
      </c>
      <c r="O55" s="58" t="n">
        <v>6</v>
      </c>
      <c r="P55" s="58" t="n">
        <v>5</v>
      </c>
      <c r="Q55" s="58" t="n">
        <v>4</v>
      </c>
      <c r="R55" s="58" t="n">
        <v>4</v>
      </c>
      <c r="S55" s="58" t="n">
        <v>2</v>
      </c>
      <c r="T55" s="58" t="n">
        <v>3</v>
      </c>
      <c r="U55" s="58" t="n">
        <v>2</v>
      </c>
      <c r="V55" s="58" t="n">
        <v>0</v>
      </c>
      <c r="W55" s="58" t="n">
        <v>1</v>
      </c>
      <c r="X55" s="58" t="n">
        <v>0</v>
      </c>
      <c r="Y55" s="58" t="n">
        <v>0</v>
      </c>
      <c r="Z55" s="58" t="n">
        <v>1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9" t="n">
        <v>2915</v>
      </c>
      <c r="AU55" s="31" t="n">
        <v>2976.75675675676</v>
      </c>
      <c r="AV55" s="31" t="n">
        <v>808.716763725845</v>
      </c>
    </row>
    <row r="56" customFormat="false" ht="12" hidden="false" customHeight="false" outlineLevel="0" collapsed="false">
      <c r="B56" s="22" t="s">
        <v>76</v>
      </c>
      <c r="C56" s="22"/>
      <c r="D56" s="58" t="n">
        <v>305</v>
      </c>
      <c r="E56" s="58" t="n">
        <v>2</v>
      </c>
      <c r="F56" s="58" t="n">
        <v>4</v>
      </c>
      <c r="G56" s="58" t="n">
        <v>1</v>
      </c>
      <c r="H56" s="58" t="n">
        <v>10</v>
      </c>
      <c r="I56" s="58" t="n">
        <v>22</v>
      </c>
      <c r="J56" s="58" t="n">
        <v>27</v>
      </c>
      <c r="K56" s="58" t="n">
        <v>33</v>
      </c>
      <c r="L56" s="58" t="n">
        <v>34</v>
      </c>
      <c r="M56" s="58" t="n">
        <v>39</v>
      </c>
      <c r="N56" s="58" t="n">
        <v>35</v>
      </c>
      <c r="O56" s="58" t="n">
        <v>24</v>
      </c>
      <c r="P56" s="58" t="n">
        <v>18</v>
      </c>
      <c r="Q56" s="58" t="n">
        <v>26</v>
      </c>
      <c r="R56" s="58" t="n">
        <v>7</v>
      </c>
      <c r="S56" s="58" t="n">
        <v>9</v>
      </c>
      <c r="T56" s="58" t="n">
        <v>6</v>
      </c>
      <c r="U56" s="58" t="n">
        <v>5</v>
      </c>
      <c r="V56" s="58" t="n">
        <v>3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9" t="n">
        <v>3100</v>
      </c>
      <c r="AU56" s="31" t="n">
        <v>3152.99016393443</v>
      </c>
      <c r="AV56" s="31" t="n">
        <v>665.794279736053</v>
      </c>
    </row>
    <row r="57" customFormat="false" ht="12" hidden="false" customHeight="false" outlineLevel="0" collapsed="false">
      <c r="B57" s="22" t="s">
        <v>77</v>
      </c>
      <c r="C57" s="22"/>
      <c r="D57" s="58" t="n">
        <v>30</v>
      </c>
      <c r="E57" s="58" t="n">
        <v>0</v>
      </c>
      <c r="F57" s="58" t="n">
        <v>0</v>
      </c>
      <c r="G57" s="58" t="n">
        <v>1</v>
      </c>
      <c r="H57" s="58" t="n">
        <v>1</v>
      </c>
      <c r="I57" s="58" t="n">
        <v>1</v>
      </c>
      <c r="J57" s="58" t="n">
        <v>2</v>
      </c>
      <c r="K57" s="58" t="n">
        <v>5</v>
      </c>
      <c r="L57" s="58" t="n">
        <v>5</v>
      </c>
      <c r="M57" s="58" t="n">
        <v>4</v>
      </c>
      <c r="N57" s="58" t="n">
        <v>2</v>
      </c>
      <c r="O57" s="58" t="n">
        <v>5</v>
      </c>
      <c r="P57" s="58" t="n">
        <v>1</v>
      </c>
      <c r="Q57" s="58" t="n">
        <v>2</v>
      </c>
      <c r="R57" s="58" t="n">
        <v>1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9" t="n">
        <v>3022</v>
      </c>
      <c r="AU57" s="31" t="n">
        <v>3044</v>
      </c>
      <c r="AV57" s="31" t="n">
        <v>526.134635974875</v>
      </c>
    </row>
    <row r="58" customFormat="false" ht="12" hidden="false" customHeight="false" outlineLevel="0" collapsed="false">
      <c r="B58" s="22" t="s">
        <v>78</v>
      </c>
      <c r="C58" s="22"/>
      <c r="D58" s="58" t="n">
        <v>8</v>
      </c>
      <c r="E58" s="58" t="n">
        <v>0</v>
      </c>
      <c r="F58" s="58" t="n">
        <v>1</v>
      </c>
      <c r="G58" s="58" t="n">
        <v>1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2</v>
      </c>
      <c r="O58" s="58" t="n">
        <v>3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1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9" t="n">
        <v>3408.5</v>
      </c>
      <c r="AU58" s="31" t="n">
        <v>3176.5</v>
      </c>
      <c r="AV58" s="31" t="n">
        <v>943.047946061826</v>
      </c>
    </row>
    <row r="59" customFormat="false" ht="12" hidden="false" customHeight="false" outlineLevel="0" collapsed="false">
      <c r="B59" s="22" t="s">
        <v>79</v>
      </c>
      <c r="C59" s="22"/>
      <c r="D59" s="58" t="n">
        <v>51</v>
      </c>
      <c r="E59" s="58" t="n">
        <v>1</v>
      </c>
      <c r="F59" s="58" t="n">
        <v>0</v>
      </c>
      <c r="G59" s="58" t="n">
        <v>4</v>
      </c>
      <c r="H59" s="58" t="n">
        <v>1</v>
      </c>
      <c r="I59" s="58" t="n">
        <v>1</v>
      </c>
      <c r="J59" s="58" t="n">
        <v>5</v>
      </c>
      <c r="K59" s="58" t="n">
        <v>6</v>
      </c>
      <c r="L59" s="58" t="n">
        <v>4</v>
      </c>
      <c r="M59" s="58" t="n">
        <v>8</v>
      </c>
      <c r="N59" s="58" t="n">
        <v>7</v>
      </c>
      <c r="O59" s="58" t="n">
        <v>7</v>
      </c>
      <c r="P59" s="58" t="n">
        <v>1</v>
      </c>
      <c r="Q59" s="58" t="n">
        <v>3</v>
      </c>
      <c r="R59" s="58" t="n">
        <v>2</v>
      </c>
      <c r="S59" s="58" t="n">
        <v>0</v>
      </c>
      <c r="T59" s="58" t="n">
        <v>0</v>
      </c>
      <c r="U59" s="58" t="n">
        <v>0</v>
      </c>
      <c r="V59" s="58" t="n">
        <v>1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9" t="n">
        <v>3045</v>
      </c>
      <c r="AU59" s="31" t="n">
        <v>3019.72549019608</v>
      </c>
      <c r="AV59" s="31" t="n">
        <v>663.81337975161</v>
      </c>
    </row>
    <row r="60" customFormat="false" ht="12" hidden="false" customHeight="false" outlineLevel="0" collapsed="false">
      <c r="B60" s="22" t="s">
        <v>80</v>
      </c>
      <c r="C60" s="22"/>
      <c r="D60" s="58" t="n">
        <v>29</v>
      </c>
      <c r="E60" s="58" t="n">
        <v>0</v>
      </c>
      <c r="F60" s="58" t="n">
        <v>0</v>
      </c>
      <c r="G60" s="58" t="n">
        <v>0</v>
      </c>
      <c r="H60" s="58" t="n">
        <v>2</v>
      </c>
      <c r="I60" s="58" t="n">
        <v>3</v>
      </c>
      <c r="J60" s="58" t="n">
        <v>5</v>
      </c>
      <c r="K60" s="58" t="n">
        <v>3</v>
      </c>
      <c r="L60" s="58" t="n">
        <v>4</v>
      </c>
      <c r="M60" s="58" t="n">
        <v>4</v>
      </c>
      <c r="N60" s="58" t="n">
        <v>3</v>
      </c>
      <c r="O60" s="58" t="n">
        <v>1</v>
      </c>
      <c r="P60" s="58" t="n">
        <v>0</v>
      </c>
      <c r="Q60" s="58" t="n">
        <v>2</v>
      </c>
      <c r="R60" s="58" t="n">
        <v>1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1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9" t="n">
        <v>2850</v>
      </c>
      <c r="AU60" s="31" t="n">
        <v>2989</v>
      </c>
      <c r="AV60" s="31" t="n">
        <v>769.802061757251</v>
      </c>
    </row>
    <row r="61" customFormat="false" ht="12" hidden="false" customHeight="false" outlineLevel="0" collapsed="false">
      <c r="B61" s="22" t="s">
        <v>81</v>
      </c>
      <c r="C61" s="22"/>
      <c r="D61" s="58" t="n">
        <v>34</v>
      </c>
      <c r="E61" s="58" t="n">
        <v>0</v>
      </c>
      <c r="F61" s="58" t="n">
        <v>0</v>
      </c>
      <c r="G61" s="58" t="n">
        <v>1</v>
      </c>
      <c r="H61" s="58" t="n">
        <v>0</v>
      </c>
      <c r="I61" s="58" t="n">
        <v>2</v>
      </c>
      <c r="J61" s="58" t="n">
        <v>4</v>
      </c>
      <c r="K61" s="58" t="n">
        <v>6</v>
      </c>
      <c r="L61" s="58" t="n">
        <v>2</v>
      </c>
      <c r="M61" s="58" t="n">
        <v>5</v>
      </c>
      <c r="N61" s="58" t="n">
        <v>5</v>
      </c>
      <c r="O61" s="58" t="n">
        <v>0</v>
      </c>
      <c r="P61" s="58" t="n">
        <v>3</v>
      </c>
      <c r="Q61" s="58" t="n">
        <v>3</v>
      </c>
      <c r="R61" s="58" t="n">
        <v>0</v>
      </c>
      <c r="S61" s="58" t="n">
        <v>1</v>
      </c>
      <c r="T61" s="58" t="n">
        <v>0</v>
      </c>
      <c r="U61" s="58" t="n">
        <v>2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9" t="n">
        <v>3130</v>
      </c>
      <c r="AU61" s="31" t="n">
        <v>3152.61764705882</v>
      </c>
      <c r="AV61" s="31" t="n">
        <v>645.951823642463</v>
      </c>
    </row>
    <row r="62" customFormat="false" ht="12" hidden="false" customHeight="false" outlineLevel="0" collapsed="false">
      <c r="B62" s="22" t="s">
        <v>82</v>
      </c>
      <c r="C62" s="22"/>
      <c r="D62" s="58" t="n">
        <v>316</v>
      </c>
      <c r="E62" s="58" t="n">
        <v>7</v>
      </c>
      <c r="F62" s="58" t="n">
        <v>5</v>
      </c>
      <c r="G62" s="58" t="n">
        <v>7</v>
      </c>
      <c r="H62" s="58" t="n">
        <v>20</v>
      </c>
      <c r="I62" s="58" t="n">
        <v>20</v>
      </c>
      <c r="J62" s="58" t="n">
        <v>30</v>
      </c>
      <c r="K62" s="58" t="n">
        <v>37</v>
      </c>
      <c r="L62" s="58" t="n">
        <v>33</v>
      </c>
      <c r="M62" s="58" t="n">
        <v>25</v>
      </c>
      <c r="N62" s="58" t="n">
        <v>37</v>
      </c>
      <c r="O62" s="58" t="n">
        <v>28</v>
      </c>
      <c r="P62" s="58" t="n">
        <v>13</v>
      </c>
      <c r="Q62" s="58" t="n">
        <v>16</v>
      </c>
      <c r="R62" s="58" t="n">
        <v>11</v>
      </c>
      <c r="S62" s="58" t="n">
        <v>7</v>
      </c>
      <c r="T62" s="58" t="n">
        <v>4</v>
      </c>
      <c r="U62" s="58" t="n">
        <v>6</v>
      </c>
      <c r="V62" s="58" t="n">
        <v>3</v>
      </c>
      <c r="W62" s="58" t="n">
        <v>1</v>
      </c>
      <c r="X62" s="58" t="n">
        <v>1</v>
      </c>
      <c r="Y62" s="58" t="n">
        <v>0</v>
      </c>
      <c r="Z62" s="58" t="n">
        <v>1</v>
      </c>
      <c r="AA62" s="58" t="n">
        <v>1</v>
      </c>
      <c r="AB62" s="58" t="n">
        <v>1</v>
      </c>
      <c r="AC62" s="58" t="n">
        <v>1</v>
      </c>
      <c r="AD62" s="58" t="n">
        <v>1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9" t="n">
        <v>2994.5</v>
      </c>
      <c r="AU62" s="31" t="n">
        <v>3092.09493670886</v>
      </c>
      <c r="AV62" s="31" t="n">
        <v>829.735320490529</v>
      </c>
    </row>
    <row r="63" customFormat="false" ht="12" hidden="false" customHeight="false" outlineLevel="0" collapsed="false">
      <c r="B63" s="22" t="s">
        <v>83</v>
      </c>
      <c r="C63" s="22"/>
      <c r="D63" s="58" t="n">
        <v>40</v>
      </c>
      <c r="E63" s="58" t="n">
        <v>2</v>
      </c>
      <c r="F63" s="58" t="n">
        <v>3</v>
      </c>
      <c r="G63" s="58" t="n">
        <v>10</v>
      </c>
      <c r="H63" s="58" t="n">
        <v>8</v>
      </c>
      <c r="I63" s="58" t="n">
        <v>3</v>
      </c>
      <c r="J63" s="58" t="n">
        <v>4</v>
      </c>
      <c r="K63" s="58" t="n">
        <v>0</v>
      </c>
      <c r="L63" s="58" t="n">
        <v>2</v>
      </c>
      <c r="M63" s="58" t="n">
        <v>0</v>
      </c>
      <c r="N63" s="58" t="n">
        <v>1</v>
      </c>
      <c r="O63" s="58" t="n">
        <v>2</v>
      </c>
      <c r="P63" s="58" t="n">
        <v>1</v>
      </c>
      <c r="Q63" s="58" t="n">
        <v>1</v>
      </c>
      <c r="R63" s="58" t="n">
        <v>1</v>
      </c>
      <c r="S63" s="58" t="n">
        <v>0</v>
      </c>
      <c r="T63" s="58" t="n">
        <v>1</v>
      </c>
      <c r="U63" s="58" t="n">
        <v>1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9" t="n">
        <v>2047</v>
      </c>
      <c r="AU63" s="31" t="n">
        <v>2423.775</v>
      </c>
      <c r="AV63" s="31" t="n">
        <v>815.445654071189</v>
      </c>
    </row>
    <row r="64" customFormat="false" ht="12" hidden="false" customHeight="false" outlineLevel="0" collapsed="false">
      <c r="B64" s="22" t="s">
        <v>84</v>
      </c>
      <c r="C64" s="22"/>
      <c r="D64" s="58" t="n">
        <v>13</v>
      </c>
      <c r="E64" s="58" t="n">
        <v>0</v>
      </c>
      <c r="F64" s="58" t="n">
        <v>0</v>
      </c>
      <c r="G64" s="58" t="n">
        <v>0</v>
      </c>
      <c r="H64" s="58" t="n">
        <v>1</v>
      </c>
      <c r="I64" s="58" t="n">
        <v>1</v>
      </c>
      <c r="J64" s="58" t="n">
        <v>3</v>
      </c>
      <c r="K64" s="58" t="n">
        <v>0</v>
      </c>
      <c r="L64" s="58" t="n">
        <v>0</v>
      </c>
      <c r="M64" s="58" t="n">
        <v>1</v>
      </c>
      <c r="N64" s="58" t="n">
        <v>0</v>
      </c>
      <c r="O64" s="58" t="n">
        <v>2</v>
      </c>
      <c r="P64" s="58" t="n">
        <v>1</v>
      </c>
      <c r="Q64" s="58" t="n">
        <v>1</v>
      </c>
      <c r="R64" s="58" t="n">
        <v>2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1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9" t="n">
        <v>3400</v>
      </c>
      <c r="AU64" s="31" t="n">
        <v>3297.07692307692</v>
      </c>
      <c r="AV64" s="31" t="n">
        <v>880.649141404459</v>
      </c>
    </row>
    <row r="65" customFormat="false" ht="12" hidden="false" customHeight="false" outlineLevel="0" collapsed="false">
      <c r="B65" s="22" t="s">
        <v>85</v>
      </c>
      <c r="C65" s="22"/>
      <c r="D65" s="58" t="n">
        <v>81</v>
      </c>
      <c r="E65" s="58" t="n">
        <v>0</v>
      </c>
      <c r="F65" s="58" t="n">
        <v>0</v>
      </c>
      <c r="G65" s="58" t="n">
        <v>4</v>
      </c>
      <c r="H65" s="58" t="n">
        <v>4</v>
      </c>
      <c r="I65" s="58" t="n">
        <v>8</v>
      </c>
      <c r="J65" s="58" t="n">
        <v>8</v>
      </c>
      <c r="K65" s="58" t="n">
        <v>13</v>
      </c>
      <c r="L65" s="58" t="n">
        <v>5</v>
      </c>
      <c r="M65" s="58" t="n">
        <v>7</v>
      </c>
      <c r="N65" s="58" t="n">
        <v>11</v>
      </c>
      <c r="O65" s="58" t="n">
        <v>4</v>
      </c>
      <c r="P65" s="58" t="n">
        <v>7</v>
      </c>
      <c r="Q65" s="58" t="n">
        <v>5</v>
      </c>
      <c r="R65" s="58" t="n">
        <v>2</v>
      </c>
      <c r="S65" s="58" t="n">
        <v>1</v>
      </c>
      <c r="T65" s="58" t="n">
        <v>1</v>
      </c>
      <c r="U65" s="58" t="n">
        <v>0</v>
      </c>
      <c r="V65" s="58" t="n">
        <v>1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9" t="n">
        <v>2980</v>
      </c>
      <c r="AU65" s="31" t="n">
        <v>2998.04938271605</v>
      </c>
      <c r="AV65" s="31" t="n">
        <v>660.007782174471</v>
      </c>
    </row>
    <row r="66" customFormat="false" ht="12" hidden="false" customHeight="false" outlineLevel="0" collapsed="false">
      <c r="B66" s="22" t="s">
        <v>86</v>
      </c>
      <c r="C66" s="22"/>
      <c r="D66" s="58" t="n">
        <v>52</v>
      </c>
      <c r="E66" s="58" t="n">
        <v>0</v>
      </c>
      <c r="F66" s="58" t="n">
        <v>1</v>
      </c>
      <c r="G66" s="58" t="n">
        <v>6</v>
      </c>
      <c r="H66" s="58" t="n">
        <v>5</v>
      </c>
      <c r="I66" s="58" t="n">
        <v>10</v>
      </c>
      <c r="J66" s="58" t="n">
        <v>6</v>
      </c>
      <c r="K66" s="58" t="n">
        <v>5</v>
      </c>
      <c r="L66" s="58" t="n">
        <v>4</v>
      </c>
      <c r="M66" s="58" t="n">
        <v>3</v>
      </c>
      <c r="N66" s="58" t="n">
        <v>4</v>
      </c>
      <c r="O66" s="58" t="n">
        <v>4</v>
      </c>
      <c r="P66" s="58" t="n">
        <v>2</v>
      </c>
      <c r="Q66" s="58" t="n">
        <v>1</v>
      </c>
      <c r="R66" s="58" t="n">
        <v>0</v>
      </c>
      <c r="S66" s="58" t="n">
        <v>0</v>
      </c>
      <c r="T66" s="58" t="n">
        <v>1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9" t="n">
        <v>2584</v>
      </c>
      <c r="AU66" s="31" t="n">
        <v>2672.88461538462</v>
      </c>
      <c r="AV66" s="31" t="n">
        <v>621.0937744185</v>
      </c>
    </row>
    <row r="67" customFormat="false" ht="12" hidden="false" customHeight="false" outlineLevel="0" collapsed="false">
      <c r="B67" s="22" t="s">
        <v>87</v>
      </c>
      <c r="C67" s="22"/>
      <c r="D67" s="58" t="n">
        <v>22</v>
      </c>
      <c r="E67" s="58" t="n">
        <v>1</v>
      </c>
      <c r="F67" s="58" t="n">
        <v>2</v>
      </c>
      <c r="G67" s="58" t="n">
        <v>3</v>
      </c>
      <c r="H67" s="58" t="n">
        <v>2</v>
      </c>
      <c r="I67" s="58" t="n">
        <v>3</v>
      </c>
      <c r="J67" s="58" t="n">
        <v>3</v>
      </c>
      <c r="K67" s="58" t="n">
        <v>1</v>
      </c>
      <c r="L67" s="58" t="n">
        <v>1</v>
      </c>
      <c r="M67" s="58" t="n">
        <v>0</v>
      </c>
      <c r="N67" s="58" t="n">
        <v>3</v>
      </c>
      <c r="O67" s="58" t="n">
        <v>1</v>
      </c>
      <c r="P67" s="58" t="n">
        <v>2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9" t="n">
        <v>2408</v>
      </c>
      <c r="AU67" s="31" t="n">
        <v>2536.77272727273</v>
      </c>
      <c r="AV67" s="31" t="n">
        <v>674.417203913916</v>
      </c>
    </row>
    <row r="68" customFormat="false" ht="12" hidden="false" customHeight="false" outlineLevel="0" collapsed="false">
      <c r="B68" s="22" t="s">
        <v>88</v>
      </c>
      <c r="C68" s="22"/>
      <c r="D68" s="58" t="n">
        <v>57</v>
      </c>
      <c r="E68" s="58" t="n">
        <v>4</v>
      </c>
      <c r="F68" s="58" t="n">
        <v>2</v>
      </c>
      <c r="G68" s="58" t="n">
        <v>3</v>
      </c>
      <c r="H68" s="58" t="n">
        <v>0</v>
      </c>
      <c r="I68" s="58" t="n">
        <v>4</v>
      </c>
      <c r="J68" s="58" t="n">
        <v>11</v>
      </c>
      <c r="K68" s="58" t="n">
        <v>5</v>
      </c>
      <c r="L68" s="58" t="n">
        <v>4</v>
      </c>
      <c r="M68" s="58" t="n">
        <v>4</v>
      </c>
      <c r="N68" s="58" t="n">
        <v>4</v>
      </c>
      <c r="O68" s="58" t="n">
        <v>2</v>
      </c>
      <c r="P68" s="58" t="n">
        <v>3</v>
      </c>
      <c r="Q68" s="58" t="n">
        <v>1</v>
      </c>
      <c r="R68" s="58" t="n">
        <v>2</v>
      </c>
      <c r="S68" s="58" t="n">
        <v>4</v>
      </c>
      <c r="T68" s="58" t="n">
        <v>2</v>
      </c>
      <c r="U68" s="58" t="n">
        <v>0</v>
      </c>
      <c r="V68" s="58" t="n">
        <v>1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1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9" t="n">
        <v>2731</v>
      </c>
      <c r="AU68" s="31" t="n">
        <v>2976.98245614035</v>
      </c>
      <c r="AV68" s="31" t="n">
        <v>969.070384647577</v>
      </c>
    </row>
    <row r="69" s="38" customFormat="true" ht="12" hidden="false" customHeight="false" outlineLevel="0" collapsed="false">
      <c r="B69" s="27" t="s">
        <v>89</v>
      </c>
      <c r="C69" s="27"/>
      <c r="D69" s="63" t="n">
        <v>24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1</v>
      </c>
      <c r="J69" s="63" t="n">
        <v>1</v>
      </c>
      <c r="K69" s="63" t="n">
        <v>2</v>
      </c>
      <c r="L69" s="63" t="n">
        <v>2</v>
      </c>
      <c r="M69" s="63" t="n">
        <v>0</v>
      </c>
      <c r="N69" s="63" t="n">
        <v>2</v>
      </c>
      <c r="O69" s="63" t="n">
        <v>6</v>
      </c>
      <c r="P69" s="63" t="n">
        <v>1</v>
      </c>
      <c r="Q69" s="63" t="n">
        <v>3</v>
      </c>
      <c r="R69" s="63" t="n">
        <v>3</v>
      </c>
      <c r="S69" s="63" t="n">
        <v>0</v>
      </c>
      <c r="T69" s="63" t="n">
        <v>2</v>
      </c>
      <c r="U69" s="63" t="n">
        <v>1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0</v>
      </c>
      <c r="AL69" s="63" t="n">
        <v>0</v>
      </c>
      <c r="AM69" s="63" t="n">
        <v>0</v>
      </c>
      <c r="AN69" s="63" t="n">
        <v>0</v>
      </c>
      <c r="AO69" s="63" t="n">
        <v>0</v>
      </c>
      <c r="AP69" s="63" t="n">
        <v>0</v>
      </c>
      <c r="AQ69" s="63" t="n">
        <v>0</v>
      </c>
      <c r="AR69" s="63" t="n">
        <v>0</v>
      </c>
      <c r="AS69" s="63" t="n">
        <v>0</v>
      </c>
      <c r="AT69" s="64" t="n">
        <v>3580</v>
      </c>
      <c r="AU69" s="36" t="n">
        <v>3556.75</v>
      </c>
      <c r="AV69" s="36" t="n">
        <v>628.799217971635</v>
      </c>
    </row>
    <row r="70" customFormat="false" ht="12" hidden="false" customHeight="false" outlineLevel="0" collapsed="false">
      <c r="AT70" s="130"/>
      <c r="AU70" s="130"/>
      <c r="AV70" s="130"/>
    </row>
    <row r="71" customFormat="false" ht="12" hidden="false" customHeight="false" outlineLevel="0" collapsed="false">
      <c r="D71" s="39" t="n">
        <f aca="false">D6</f>
        <v>15388</v>
      </c>
      <c r="AT71" s="130"/>
      <c r="AU71" s="130"/>
      <c r="AV71" s="130"/>
    </row>
    <row r="72" customFormat="false" ht="12" hidden="false" customHeight="false" outlineLevel="0" collapsed="false">
      <c r="D72" s="39" t="str">
        <f aca="false">IF(D71=SUM(D8:D11,D12:D22,D23:D69)/3,"OK","NG")</f>
        <v>OK</v>
      </c>
      <c r="AT72" s="130"/>
      <c r="AU72" s="130"/>
      <c r="AV72" s="130"/>
    </row>
    <row r="73" customFormat="false" ht="12" hidden="false" customHeight="false" outlineLevel="0" collapsed="false">
      <c r="AT73" s="130"/>
      <c r="AU73" s="130"/>
      <c r="AV73" s="130"/>
    </row>
    <row r="74" customFormat="false" ht="12" hidden="false" customHeight="false" outlineLevel="0" collapsed="false">
      <c r="AT74" s="130"/>
      <c r="AU74" s="130"/>
      <c r="AV74" s="130"/>
    </row>
  </sheetData>
  <mergeCells count="67">
    <mergeCell ref="B3:C3"/>
    <mergeCell ref="D3:D5"/>
    <mergeCell ref="AT3:AT4"/>
    <mergeCell ref="AU3:AU4"/>
    <mergeCell ref="AV3:AV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6" min="4" style="0" width="7.13"/>
    <col collapsed="false" customWidth="true" hidden="false" outlineLevel="0" max="29" min="27" style="0" width="9.28"/>
  </cols>
  <sheetData>
    <row r="1" customFormat="false" ht="17.25" hidden="false" customHeight="false" outlineLevel="0" collapsed="false">
      <c r="B1" s="42" t="s">
        <v>219</v>
      </c>
      <c r="D1" s="42" t="s">
        <v>220</v>
      </c>
      <c r="Q1" s="42" t="s">
        <v>221</v>
      </c>
    </row>
    <row r="2" customFormat="false" ht="17.25" hidden="false" customHeight="false" outlineLevel="0" collapsed="false">
      <c r="A2" s="42"/>
      <c r="C2" s="3"/>
    </row>
    <row r="3" customFormat="false" ht="24" hidden="false" customHeight="true" outlineLevel="0" collapsed="false">
      <c r="B3" s="86" t="s">
        <v>222</v>
      </c>
      <c r="C3" s="86"/>
      <c r="D3" s="45" t="s">
        <v>93</v>
      </c>
      <c r="E3" s="105"/>
      <c r="F3" s="73" t="n">
        <v>1</v>
      </c>
      <c r="G3" s="73" t="n">
        <v>1.5</v>
      </c>
      <c r="H3" s="73" t="n">
        <v>2</v>
      </c>
      <c r="I3" s="73" t="n">
        <v>2.5</v>
      </c>
      <c r="J3" s="73" t="n">
        <v>3</v>
      </c>
      <c r="K3" s="73" t="n">
        <v>3.5</v>
      </c>
      <c r="L3" s="73" t="n">
        <v>4</v>
      </c>
      <c r="M3" s="73" t="n">
        <v>4.5</v>
      </c>
      <c r="N3" s="73" t="n">
        <v>5</v>
      </c>
      <c r="O3" s="73" t="n">
        <v>5.5</v>
      </c>
      <c r="P3" s="73" t="n">
        <v>6</v>
      </c>
      <c r="Q3" s="73" t="n">
        <v>6.5</v>
      </c>
      <c r="R3" s="73" t="n">
        <v>7</v>
      </c>
      <c r="S3" s="73" t="n">
        <v>7.5</v>
      </c>
      <c r="T3" s="73" t="n">
        <v>8</v>
      </c>
      <c r="U3" s="73" t="n">
        <v>8.5</v>
      </c>
      <c r="V3" s="73" t="n">
        <v>9</v>
      </c>
      <c r="W3" s="73" t="n">
        <v>9.5</v>
      </c>
      <c r="X3" s="73" t="n">
        <v>10</v>
      </c>
      <c r="Y3" s="73" t="n">
        <v>10.5</v>
      </c>
      <c r="Z3" s="138" t="s">
        <v>223</v>
      </c>
      <c r="AA3" s="154" t="s">
        <v>95</v>
      </c>
      <c r="AB3" s="154" t="s">
        <v>96</v>
      </c>
      <c r="AC3" s="154" t="s">
        <v>97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9" t="s">
        <v>98</v>
      </c>
      <c r="F4" s="77" t="s">
        <v>98</v>
      </c>
      <c r="G4" s="77" t="s">
        <v>98</v>
      </c>
      <c r="H4" s="77" t="s">
        <v>98</v>
      </c>
      <c r="I4" s="78" t="s">
        <v>98</v>
      </c>
      <c r="J4" s="77" t="s">
        <v>98</v>
      </c>
      <c r="K4" s="77" t="s">
        <v>98</v>
      </c>
      <c r="L4" s="77" t="s">
        <v>98</v>
      </c>
      <c r="M4" s="77" t="s">
        <v>98</v>
      </c>
      <c r="N4" s="79" t="s">
        <v>98</v>
      </c>
      <c r="O4" s="79" t="s">
        <v>98</v>
      </c>
      <c r="P4" s="77" t="s">
        <v>98</v>
      </c>
      <c r="Q4" s="79" t="s">
        <v>98</v>
      </c>
      <c r="R4" s="77" t="s">
        <v>98</v>
      </c>
      <c r="S4" s="77" t="s">
        <v>98</v>
      </c>
      <c r="T4" s="77" t="s">
        <v>98</v>
      </c>
      <c r="U4" s="77" t="s">
        <v>98</v>
      </c>
      <c r="V4" s="79" t="s">
        <v>98</v>
      </c>
      <c r="W4" s="79" t="s">
        <v>98</v>
      </c>
      <c r="X4" s="77" t="s">
        <v>98</v>
      </c>
      <c r="Y4" s="79" t="s">
        <v>98</v>
      </c>
      <c r="Z4" s="79" t="s">
        <v>98</v>
      </c>
      <c r="AA4" s="154"/>
      <c r="AB4" s="154"/>
      <c r="AC4" s="154"/>
    </row>
    <row r="5" customFormat="false" ht="24" hidden="false" customHeight="true" outlineLevel="0" collapsed="false">
      <c r="B5" s="103"/>
      <c r="C5" s="103"/>
      <c r="D5" s="45"/>
      <c r="E5" s="113" t="s">
        <v>224</v>
      </c>
      <c r="F5" s="81" t="n">
        <v>1.4</v>
      </c>
      <c r="G5" s="81" t="n">
        <v>1.9</v>
      </c>
      <c r="H5" s="81" t="n">
        <v>2.4</v>
      </c>
      <c r="I5" s="81" t="n">
        <v>2.9</v>
      </c>
      <c r="J5" s="81" t="n">
        <v>3.4</v>
      </c>
      <c r="K5" s="81" t="n">
        <v>3.9</v>
      </c>
      <c r="L5" s="81" t="n">
        <v>4.4</v>
      </c>
      <c r="M5" s="81" t="n">
        <v>4.9</v>
      </c>
      <c r="N5" s="81" t="n">
        <v>5.4</v>
      </c>
      <c r="O5" s="81" t="n">
        <v>5.9</v>
      </c>
      <c r="P5" s="81" t="n">
        <v>6.4</v>
      </c>
      <c r="Q5" s="81" t="n">
        <v>6.9</v>
      </c>
      <c r="R5" s="81" t="n">
        <v>7.4</v>
      </c>
      <c r="S5" s="81" t="n">
        <v>7.9</v>
      </c>
      <c r="T5" s="81" t="n">
        <v>8.4</v>
      </c>
      <c r="U5" s="81" t="n">
        <v>8.9</v>
      </c>
      <c r="V5" s="81" t="n">
        <v>9.4</v>
      </c>
      <c r="W5" s="81" t="n">
        <v>9.9</v>
      </c>
      <c r="X5" s="81" t="n">
        <v>10.4</v>
      </c>
      <c r="Y5" s="81" t="n">
        <v>10.9</v>
      </c>
      <c r="Z5" s="81"/>
      <c r="AA5" s="155" t="s">
        <v>225</v>
      </c>
      <c r="AB5" s="155" t="s">
        <v>225</v>
      </c>
      <c r="AC5" s="155" t="s">
        <v>225</v>
      </c>
    </row>
    <row r="6" customFormat="false" ht="12" hidden="false" customHeight="false" outlineLevel="0" collapsed="false">
      <c r="B6" s="17" t="s">
        <v>27</v>
      </c>
      <c r="C6" s="17"/>
      <c r="D6" s="58" t="n">
        <v>15388</v>
      </c>
      <c r="E6" s="58" t="n">
        <v>9</v>
      </c>
      <c r="F6" s="58" t="n">
        <v>26</v>
      </c>
      <c r="G6" s="58" t="n">
        <v>50</v>
      </c>
      <c r="H6" s="58" t="n">
        <v>111</v>
      </c>
      <c r="I6" s="58" t="n">
        <v>260</v>
      </c>
      <c r="J6" s="58" t="n">
        <v>450</v>
      </c>
      <c r="K6" s="58" t="n">
        <v>766</v>
      </c>
      <c r="L6" s="58" t="n">
        <v>1060</v>
      </c>
      <c r="M6" s="58" t="n">
        <v>1296</v>
      </c>
      <c r="N6" s="58" t="n">
        <v>1501</v>
      </c>
      <c r="O6" s="58" t="n">
        <v>1577</v>
      </c>
      <c r="P6" s="58" t="n">
        <v>1618</v>
      </c>
      <c r="Q6" s="58" t="n">
        <v>1544</v>
      </c>
      <c r="R6" s="58" t="n">
        <v>1315</v>
      </c>
      <c r="S6" s="58" t="n">
        <v>1096</v>
      </c>
      <c r="T6" s="58" t="n">
        <v>898</v>
      </c>
      <c r="U6" s="58" t="n">
        <v>625</v>
      </c>
      <c r="V6" s="58" t="n">
        <v>409</v>
      </c>
      <c r="W6" s="58" t="n">
        <v>237</v>
      </c>
      <c r="X6" s="58" t="n">
        <v>148</v>
      </c>
      <c r="Y6" s="58" t="n">
        <v>93</v>
      </c>
      <c r="Z6" s="58" t="n">
        <v>299</v>
      </c>
      <c r="AA6" s="61" t="n">
        <v>6.18279499226131</v>
      </c>
      <c r="AB6" s="31" t="n">
        <v>6.31632028883575</v>
      </c>
      <c r="AC6" s="31" t="n">
        <v>2.10770213776133</v>
      </c>
    </row>
    <row r="7" customFormat="false" ht="12" hidden="false" customHeight="false" outlineLevel="0" collapsed="false">
      <c r="B7" s="22" t="s">
        <v>28</v>
      </c>
      <c r="C7" s="22"/>
      <c r="D7" s="60" t="n">
        <v>12497</v>
      </c>
      <c r="E7" s="60" t="n">
        <v>6</v>
      </c>
      <c r="F7" s="60" t="n">
        <v>19</v>
      </c>
      <c r="G7" s="60" t="n">
        <v>33</v>
      </c>
      <c r="H7" s="60" t="n">
        <v>74</v>
      </c>
      <c r="I7" s="60" t="n">
        <v>185</v>
      </c>
      <c r="J7" s="60" t="n">
        <v>339</v>
      </c>
      <c r="K7" s="60" t="n">
        <v>575</v>
      </c>
      <c r="L7" s="60" t="n">
        <v>802</v>
      </c>
      <c r="M7" s="60" t="n">
        <v>1014</v>
      </c>
      <c r="N7" s="60" t="n">
        <v>1181</v>
      </c>
      <c r="O7" s="60" t="n">
        <v>1284</v>
      </c>
      <c r="P7" s="60" t="n">
        <v>1319</v>
      </c>
      <c r="Q7" s="60" t="n">
        <v>1281</v>
      </c>
      <c r="R7" s="60" t="n">
        <v>1096</v>
      </c>
      <c r="S7" s="60" t="n">
        <v>919</v>
      </c>
      <c r="T7" s="60" t="n">
        <v>780</v>
      </c>
      <c r="U7" s="60" t="n">
        <v>541</v>
      </c>
      <c r="V7" s="60" t="n">
        <v>348</v>
      </c>
      <c r="W7" s="60" t="n">
        <v>217</v>
      </c>
      <c r="X7" s="60" t="n">
        <v>130</v>
      </c>
      <c r="Y7" s="60" t="n">
        <v>83</v>
      </c>
      <c r="Z7" s="60" t="n">
        <v>271</v>
      </c>
      <c r="AA7" s="61" t="n">
        <v>6.28352490421456</v>
      </c>
      <c r="AB7" s="62" t="n">
        <v>6.42365644460714</v>
      </c>
      <c r="AC7" s="62" t="n">
        <v>2.14455758997288</v>
      </c>
    </row>
    <row r="8" customFormat="false" ht="12" hidden="false" customHeight="false" outlineLevel="0" collapsed="false">
      <c r="B8" s="83"/>
      <c r="C8" s="26" t="s">
        <v>29</v>
      </c>
      <c r="D8" s="58" t="n">
        <v>8795</v>
      </c>
      <c r="E8" s="58" t="n">
        <v>4</v>
      </c>
      <c r="F8" s="58" t="n">
        <v>12</v>
      </c>
      <c r="G8" s="58" t="n">
        <v>20</v>
      </c>
      <c r="H8" s="58" t="n">
        <v>36</v>
      </c>
      <c r="I8" s="58" t="n">
        <v>125</v>
      </c>
      <c r="J8" s="58" t="n">
        <v>216</v>
      </c>
      <c r="K8" s="58" t="n">
        <v>414</v>
      </c>
      <c r="L8" s="58" t="n">
        <v>549</v>
      </c>
      <c r="M8" s="58" t="n">
        <v>718</v>
      </c>
      <c r="N8" s="58" t="n">
        <v>820</v>
      </c>
      <c r="O8" s="58" t="n">
        <v>891</v>
      </c>
      <c r="P8" s="58" t="n">
        <v>939</v>
      </c>
      <c r="Q8" s="58" t="n">
        <v>910</v>
      </c>
      <c r="R8" s="58" t="n">
        <v>774</v>
      </c>
      <c r="S8" s="58" t="n">
        <v>640</v>
      </c>
      <c r="T8" s="58" t="n">
        <v>562</v>
      </c>
      <c r="U8" s="58" t="n">
        <v>385</v>
      </c>
      <c r="V8" s="58" t="n">
        <v>265</v>
      </c>
      <c r="W8" s="58" t="n">
        <v>154</v>
      </c>
      <c r="X8" s="58" t="n">
        <v>100</v>
      </c>
      <c r="Y8" s="58" t="n">
        <v>63</v>
      </c>
      <c r="Z8" s="58" t="n">
        <v>198</v>
      </c>
      <c r="AA8" s="59" t="n">
        <v>6.32324200588115</v>
      </c>
      <c r="AB8" s="31" t="n">
        <v>6.46641409310845</v>
      </c>
      <c r="AC8" s="31" t="n">
        <v>2.12487939253446</v>
      </c>
    </row>
    <row r="9" customFormat="false" ht="12" hidden="false" customHeight="false" outlineLevel="0" collapsed="false">
      <c r="B9" s="83"/>
      <c r="C9" s="26" t="s">
        <v>30</v>
      </c>
      <c r="D9" s="58" t="n">
        <v>2016</v>
      </c>
      <c r="E9" s="58" t="n">
        <v>0</v>
      </c>
      <c r="F9" s="58" t="n">
        <v>3</v>
      </c>
      <c r="G9" s="58" t="n">
        <v>4</v>
      </c>
      <c r="H9" s="58" t="n">
        <v>20</v>
      </c>
      <c r="I9" s="58" t="n">
        <v>19</v>
      </c>
      <c r="J9" s="58" t="n">
        <v>60</v>
      </c>
      <c r="K9" s="58" t="n">
        <v>81</v>
      </c>
      <c r="L9" s="58" t="n">
        <v>112</v>
      </c>
      <c r="M9" s="58" t="n">
        <v>137</v>
      </c>
      <c r="N9" s="58" t="n">
        <v>169</v>
      </c>
      <c r="O9" s="58" t="n">
        <v>218</v>
      </c>
      <c r="P9" s="58" t="n">
        <v>202</v>
      </c>
      <c r="Q9" s="58" t="n">
        <v>213</v>
      </c>
      <c r="R9" s="58" t="n">
        <v>199</v>
      </c>
      <c r="S9" s="58" t="n">
        <v>165</v>
      </c>
      <c r="T9" s="58" t="n">
        <v>147</v>
      </c>
      <c r="U9" s="58" t="n">
        <v>94</v>
      </c>
      <c r="V9" s="58" t="n">
        <v>49</v>
      </c>
      <c r="W9" s="58" t="n">
        <v>43</v>
      </c>
      <c r="X9" s="58" t="n">
        <v>20</v>
      </c>
      <c r="Y9" s="58" t="n">
        <v>14</v>
      </c>
      <c r="Z9" s="58" t="n">
        <v>47</v>
      </c>
      <c r="AA9" s="59" t="n">
        <v>6.45516904224664</v>
      </c>
      <c r="AB9" s="31" t="n">
        <v>6.56503126766965</v>
      </c>
      <c r="AC9" s="31" t="n">
        <v>2.29190286266111</v>
      </c>
    </row>
    <row r="10" customFormat="false" ht="12" hidden="false" customHeight="false" outlineLevel="0" collapsed="false">
      <c r="B10" s="83"/>
      <c r="C10" s="26" t="s">
        <v>31</v>
      </c>
      <c r="D10" s="58" t="n">
        <v>1686</v>
      </c>
      <c r="E10" s="58" t="n">
        <v>2</v>
      </c>
      <c r="F10" s="58" t="n">
        <v>4</v>
      </c>
      <c r="G10" s="58" t="n">
        <v>9</v>
      </c>
      <c r="H10" s="58" t="n">
        <v>18</v>
      </c>
      <c r="I10" s="58" t="n">
        <v>41</v>
      </c>
      <c r="J10" s="58" t="n">
        <v>63</v>
      </c>
      <c r="K10" s="58" t="n">
        <v>80</v>
      </c>
      <c r="L10" s="58" t="n">
        <v>141</v>
      </c>
      <c r="M10" s="58" t="n">
        <v>159</v>
      </c>
      <c r="N10" s="58" t="n">
        <v>192</v>
      </c>
      <c r="O10" s="58" t="n">
        <v>175</v>
      </c>
      <c r="P10" s="58" t="n">
        <v>178</v>
      </c>
      <c r="Q10" s="58" t="n">
        <v>158</v>
      </c>
      <c r="R10" s="58" t="n">
        <v>123</v>
      </c>
      <c r="S10" s="58" t="n">
        <v>114</v>
      </c>
      <c r="T10" s="58" t="n">
        <v>71</v>
      </c>
      <c r="U10" s="58" t="n">
        <v>62</v>
      </c>
      <c r="V10" s="58" t="n">
        <v>34</v>
      </c>
      <c r="W10" s="58" t="n">
        <v>20</v>
      </c>
      <c r="X10" s="58" t="n">
        <v>10</v>
      </c>
      <c r="Y10" s="58" t="n">
        <v>6</v>
      </c>
      <c r="Z10" s="58" t="n">
        <v>26</v>
      </c>
      <c r="AA10" s="59" t="n">
        <v>5.88570111559135</v>
      </c>
      <c r="AB10" s="31" t="n">
        <v>6.03156560127225</v>
      </c>
      <c r="AC10" s="31" t="n">
        <v>2.01843072829612</v>
      </c>
    </row>
    <row r="11" customFormat="false" ht="12" hidden="false" customHeight="false" outlineLevel="0" collapsed="false">
      <c r="B11" s="27" t="s">
        <v>32</v>
      </c>
      <c r="C11" s="27"/>
      <c r="D11" s="63" t="n">
        <v>2891</v>
      </c>
      <c r="E11" s="63" t="n">
        <v>3</v>
      </c>
      <c r="F11" s="63" t="n">
        <v>7</v>
      </c>
      <c r="G11" s="63" t="n">
        <v>17</v>
      </c>
      <c r="H11" s="63" t="n">
        <v>37</v>
      </c>
      <c r="I11" s="63" t="n">
        <v>75</v>
      </c>
      <c r="J11" s="63" t="n">
        <v>111</v>
      </c>
      <c r="K11" s="63" t="n">
        <v>191</v>
      </c>
      <c r="L11" s="63" t="n">
        <v>258</v>
      </c>
      <c r="M11" s="63" t="n">
        <v>282</v>
      </c>
      <c r="N11" s="63" t="n">
        <v>320</v>
      </c>
      <c r="O11" s="63" t="n">
        <v>293</v>
      </c>
      <c r="P11" s="63" t="n">
        <v>299</v>
      </c>
      <c r="Q11" s="63" t="n">
        <v>263</v>
      </c>
      <c r="R11" s="63" t="n">
        <v>219</v>
      </c>
      <c r="S11" s="63" t="n">
        <v>177</v>
      </c>
      <c r="T11" s="63" t="n">
        <v>118</v>
      </c>
      <c r="U11" s="63" t="n">
        <v>84</v>
      </c>
      <c r="V11" s="63" t="n">
        <v>61</v>
      </c>
      <c r="W11" s="63" t="n">
        <v>20</v>
      </c>
      <c r="X11" s="63" t="n">
        <v>18</v>
      </c>
      <c r="Y11" s="63" t="n">
        <v>10</v>
      </c>
      <c r="Z11" s="63" t="n">
        <v>28</v>
      </c>
      <c r="AA11" s="64" t="n">
        <v>5.75694941778258</v>
      </c>
      <c r="AB11" s="36" t="n">
        <v>5.85233552969535</v>
      </c>
      <c r="AC11" s="36" t="n">
        <v>1.87113235906776</v>
      </c>
    </row>
    <row r="12" customFormat="false" ht="12" hidden="false" customHeight="true" outlineLevel="0" collapsed="false">
      <c r="B12" s="22" t="s">
        <v>33</v>
      </c>
      <c r="C12" s="22"/>
      <c r="D12" s="58" t="n">
        <v>179</v>
      </c>
      <c r="E12" s="58" t="n">
        <v>0</v>
      </c>
      <c r="F12" s="58" t="n">
        <v>0</v>
      </c>
      <c r="G12" s="58" t="n">
        <v>2</v>
      </c>
      <c r="H12" s="58" t="n">
        <v>2</v>
      </c>
      <c r="I12" s="58" t="n">
        <v>8</v>
      </c>
      <c r="J12" s="58" t="n">
        <v>1</v>
      </c>
      <c r="K12" s="58" t="n">
        <v>6</v>
      </c>
      <c r="L12" s="58" t="n">
        <v>11</v>
      </c>
      <c r="M12" s="58" t="n">
        <v>6</v>
      </c>
      <c r="N12" s="58" t="n">
        <v>21</v>
      </c>
      <c r="O12" s="58" t="n">
        <v>30</v>
      </c>
      <c r="P12" s="58" t="n">
        <v>27</v>
      </c>
      <c r="Q12" s="58" t="n">
        <v>20</v>
      </c>
      <c r="R12" s="58" t="n">
        <v>16</v>
      </c>
      <c r="S12" s="58" t="n">
        <v>11</v>
      </c>
      <c r="T12" s="58" t="n">
        <v>7</v>
      </c>
      <c r="U12" s="58" t="n">
        <v>5</v>
      </c>
      <c r="V12" s="58" t="n">
        <v>2</v>
      </c>
      <c r="W12" s="58" t="n">
        <v>1</v>
      </c>
      <c r="X12" s="58" t="n">
        <v>1</v>
      </c>
      <c r="Y12" s="58" t="n">
        <v>1</v>
      </c>
      <c r="Z12" s="58" t="n">
        <v>1</v>
      </c>
      <c r="AA12" s="59" t="n">
        <v>6.06559350927176</v>
      </c>
      <c r="AB12" s="31" t="n">
        <v>6.0444272273114</v>
      </c>
      <c r="AC12" s="31" t="n">
        <v>1.70344069758381</v>
      </c>
    </row>
    <row r="13" customFormat="false" ht="12" hidden="false" customHeight="true" outlineLevel="0" collapsed="false">
      <c r="B13" s="22" t="s">
        <v>34</v>
      </c>
      <c r="C13" s="22"/>
      <c r="D13" s="58" t="n">
        <v>253</v>
      </c>
      <c r="E13" s="58" t="n">
        <v>0</v>
      </c>
      <c r="F13" s="58" t="n">
        <v>0</v>
      </c>
      <c r="G13" s="58" t="n">
        <v>1</v>
      </c>
      <c r="H13" s="58" t="n">
        <v>1</v>
      </c>
      <c r="I13" s="58" t="n">
        <v>5</v>
      </c>
      <c r="J13" s="58" t="n">
        <v>11</v>
      </c>
      <c r="K13" s="58" t="n">
        <v>17</v>
      </c>
      <c r="L13" s="58" t="n">
        <v>26</v>
      </c>
      <c r="M13" s="58" t="n">
        <v>27</v>
      </c>
      <c r="N13" s="58" t="n">
        <v>31</v>
      </c>
      <c r="O13" s="58" t="n">
        <v>32</v>
      </c>
      <c r="P13" s="58" t="n">
        <v>23</v>
      </c>
      <c r="Q13" s="58" t="n">
        <v>22</v>
      </c>
      <c r="R13" s="58" t="n">
        <v>13</v>
      </c>
      <c r="S13" s="58" t="n">
        <v>13</v>
      </c>
      <c r="T13" s="58" t="n">
        <v>6</v>
      </c>
      <c r="U13" s="58" t="n">
        <v>11</v>
      </c>
      <c r="V13" s="58" t="n">
        <v>7</v>
      </c>
      <c r="W13" s="58" t="n">
        <v>2</v>
      </c>
      <c r="X13" s="58" t="n">
        <v>1</v>
      </c>
      <c r="Y13" s="58" t="n">
        <v>0</v>
      </c>
      <c r="Z13" s="58" t="n">
        <v>4</v>
      </c>
      <c r="AA13" s="59" t="n">
        <v>5.60555237149002</v>
      </c>
      <c r="AB13" s="31" t="n">
        <v>5.84131902514098</v>
      </c>
      <c r="AC13" s="31" t="n">
        <v>1.84606839188007</v>
      </c>
    </row>
    <row r="14" customFormat="false" ht="12" hidden="false" customHeight="true" outlineLevel="0" collapsed="false">
      <c r="B14" s="22" t="s">
        <v>35</v>
      </c>
      <c r="C14" s="22"/>
      <c r="D14" s="58" t="n">
        <v>772</v>
      </c>
      <c r="E14" s="58" t="n">
        <v>2</v>
      </c>
      <c r="F14" s="58" t="n">
        <v>2</v>
      </c>
      <c r="G14" s="58" t="n">
        <v>7</v>
      </c>
      <c r="H14" s="58" t="n">
        <v>10</v>
      </c>
      <c r="I14" s="58" t="n">
        <v>25</v>
      </c>
      <c r="J14" s="58" t="n">
        <v>35</v>
      </c>
      <c r="K14" s="58" t="n">
        <v>66</v>
      </c>
      <c r="L14" s="58" t="n">
        <v>72</v>
      </c>
      <c r="M14" s="58" t="n">
        <v>83</v>
      </c>
      <c r="N14" s="58" t="n">
        <v>95</v>
      </c>
      <c r="O14" s="58" t="n">
        <v>74</v>
      </c>
      <c r="P14" s="58" t="n">
        <v>80</v>
      </c>
      <c r="Q14" s="58" t="n">
        <v>61</v>
      </c>
      <c r="R14" s="58" t="n">
        <v>55</v>
      </c>
      <c r="S14" s="58" t="n">
        <v>43</v>
      </c>
      <c r="T14" s="58" t="n">
        <v>27</v>
      </c>
      <c r="U14" s="58" t="n">
        <v>12</v>
      </c>
      <c r="V14" s="58" t="n">
        <v>9</v>
      </c>
      <c r="W14" s="58" t="n">
        <v>0</v>
      </c>
      <c r="X14" s="58" t="n">
        <v>3</v>
      </c>
      <c r="Y14" s="58" t="n">
        <v>3</v>
      </c>
      <c r="Z14" s="58" t="n">
        <v>8</v>
      </c>
      <c r="AA14" s="59" t="n">
        <v>5.42257780148241</v>
      </c>
      <c r="AB14" s="31" t="n">
        <v>5.58861815490349</v>
      </c>
      <c r="AC14" s="31" t="n">
        <v>1.83856003009096</v>
      </c>
    </row>
    <row r="15" customFormat="false" ht="12" hidden="false" customHeight="true" outlineLevel="0" collapsed="false">
      <c r="B15" s="22" t="s">
        <v>36</v>
      </c>
      <c r="C15" s="22"/>
      <c r="D15" s="58" t="n">
        <v>9446</v>
      </c>
      <c r="E15" s="58" t="n">
        <v>4</v>
      </c>
      <c r="F15" s="58" t="n">
        <v>13</v>
      </c>
      <c r="G15" s="58" t="n">
        <v>23</v>
      </c>
      <c r="H15" s="58" t="n">
        <v>48</v>
      </c>
      <c r="I15" s="58" t="n">
        <v>142</v>
      </c>
      <c r="J15" s="58" t="n">
        <v>250</v>
      </c>
      <c r="K15" s="58" t="n">
        <v>454</v>
      </c>
      <c r="L15" s="58" t="n">
        <v>610</v>
      </c>
      <c r="M15" s="58" t="n">
        <v>795</v>
      </c>
      <c r="N15" s="58" t="n">
        <v>886</v>
      </c>
      <c r="O15" s="58" t="n">
        <v>953</v>
      </c>
      <c r="P15" s="58" t="n">
        <v>1008</v>
      </c>
      <c r="Q15" s="58" t="n">
        <v>952</v>
      </c>
      <c r="R15" s="58" t="n">
        <v>821</v>
      </c>
      <c r="S15" s="58" t="n">
        <v>675</v>
      </c>
      <c r="T15" s="58" t="n">
        <v>588</v>
      </c>
      <c r="U15" s="58" t="n">
        <v>407</v>
      </c>
      <c r="V15" s="58" t="n">
        <v>277</v>
      </c>
      <c r="W15" s="58" t="n">
        <v>161</v>
      </c>
      <c r="X15" s="58" t="n">
        <v>107</v>
      </c>
      <c r="Y15" s="58" t="n">
        <v>65</v>
      </c>
      <c r="Z15" s="58" t="n">
        <v>207</v>
      </c>
      <c r="AA15" s="59" t="n">
        <v>6.27552447031386</v>
      </c>
      <c r="AB15" s="31" t="n">
        <v>6.42187727640145</v>
      </c>
      <c r="AC15" s="31" t="n">
        <v>2.12082321307953</v>
      </c>
    </row>
    <row r="16" customFormat="false" ht="12" hidden="false" customHeight="true" outlineLevel="0" collapsed="false">
      <c r="B16" s="22" t="s">
        <v>37</v>
      </c>
      <c r="C16" s="22"/>
      <c r="D16" s="58" t="n">
        <v>1463</v>
      </c>
      <c r="E16" s="58" t="n">
        <v>2</v>
      </c>
      <c r="F16" s="58" t="n">
        <v>4</v>
      </c>
      <c r="G16" s="58" t="n">
        <v>7</v>
      </c>
      <c r="H16" s="58" t="n">
        <v>18</v>
      </c>
      <c r="I16" s="58" t="n">
        <v>36</v>
      </c>
      <c r="J16" s="58" t="n">
        <v>50</v>
      </c>
      <c r="K16" s="58" t="n">
        <v>66</v>
      </c>
      <c r="L16" s="58" t="n">
        <v>118</v>
      </c>
      <c r="M16" s="58" t="n">
        <v>133</v>
      </c>
      <c r="N16" s="58" t="n">
        <v>161</v>
      </c>
      <c r="O16" s="58" t="n">
        <v>151</v>
      </c>
      <c r="P16" s="58" t="n">
        <v>155</v>
      </c>
      <c r="Q16" s="58" t="n">
        <v>143</v>
      </c>
      <c r="R16" s="58" t="n">
        <v>111</v>
      </c>
      <c r="S16" s="58" t="n">
        <v>104</v>
      </c>
      <c r="T16" s="58" t="n">
        <v>64</v>
      </c>
      <c r="U16" s="58" t="n">
        <v>55</v>
      </c>
      <c r="V16" s="58" t="n">
        <v>30</v>
      </c>
      <c r="W16" s="58" t="n">
        <v>19</v>
      </c>
      <c r="X16" s="58" t="n">
        <v>8</v>
      </c>
      <c r="Y16" s="58" t="n">
        <v>6</v>
      </c>
      <c r="Z16" s="58" t="n">
        <v>22</v>
      </c>
      <c r="AA16" s="59" t="n">
        <v>5.96787615623433</v>
      </c>
      <c r="AB16" s="31" t="n">
        <v>6.07354687354884</v>
      </c>
      <c r="AC16" s="31" t="n">
        <v>2.02654162639631</v>
      </c>
    </row>
    <row r="17" customFormat="false" ht="12" hidden="false" customHeight="true" outlineLevel="0" collapsed="false">
      <c r="B17" s="22" t="s">
        <v>38</v>
      </c>
      <c r="C17" s="22"/>
      <c r="D17" s="58" t="n">
        <v>80</v>
      </c>
      <c r="E17" s="58" t="n">
        <v>0</v>
      </c>
      <c r="F17" s="58" t="n">
        <v>0</v>
      </c>
      <c r="G17" s="58" t="n">
        <v>2</v>
      </c>
      <c r="H17" s="58" t="n">
        <v>0</v>
      </c>
      <c r="I17" s="58" t="n">
        <v>2</v>
      </c>
      <c r="J17" s="58" t="n">
        <v>2</v>
      </c>
      <c r="K17" s="58" t="n">
        <v>7</v>
      </c>
      <c r="L17" s="58" t="n">
        <v>10</v>
      </c>
      <c r="M17" s="58" t="n">
        <v>8</v>
      </c>
      <c r="N17" s="58" t="n">
        <v>9</v>
      </c>
      <c r="O17" s="58" t="n">
        <v>8</v>
      </c>
      <c r="P17" s="58" t="n">
        <v>9</v>
      </c>
      <c r="Q17" s="58" t="n">
        <v>8</v>
      </c>
      <c r="R17" s="58" t="n">
        <v>2</v>
      </c>
      <c r="S17" s="58" t="n">
        <v>2</v>
      </c>
      <c r="T17" s="58" t="n">
        <v>5</v>
      </c>
      <c r="U17" s="58" t="n">
        <v>5</v>
      </c>
      <c r="V17" s="58" t="n">
        <v>1</v>
      </c>
      <c r="W17" s="58" t="n">
        <v>0</v>
      </c>
      <c r="X17" s="58" t="n">
        <v>0</v>
      </c>
      <c r="Y17" s="58" t="n">
        <v>0</v>
      </c>
      <c r="Z17" s="58" t="n">
        <v>0</v>
      </c>
      <c r="AA17" s="59" t="n">
        <v>5.50061905522761</v>
      </c>
      <c r="AB17" s="31" t="n">
        <v>5.62561293693615</v>
      </c>
      <c r="AC17" s="31" t="n">
        <v>1.70911540429761</v>
      </c>
    </row>
    <row r="18" customFormat="false" ht="12" hidden="false" customHeight="true" outlineLevel="0" collapsed="false">
      <c r="B18" s="22" t="s">
        <v>39</v>
      </c>
      <c r="C18" s="22"/>
      <c r="D18" s="58" t="n">
        <v>2016</v>
      </c>
      <c r="E18" s="58" t="n">
        <v>0</v>
      </c>
      <c r="F18" s="58" t="n">
        <v>3</v>
      </c>
      <c r="G18" s="58" t="n">
        <v>4</v>
      </c>
      <c r="H18" s="58" t="n">
        <v>20</v>
      </c>
      <c r="I18" s="58" t="n">
        <v>19</v>
      </c>
      <c r="J18" s="58" t="n">
        <v>60</v>
      </c>
      <c r="K18" s="58" t="n">
        <v>81</v>
      </c>
      <c r="L18" s="58" t="n">
        <v>112</v>
      </c>
      <c r="M18" s="58" t="n">
        <v>137</v>
      </c>
      <c r="N18" s="58" t="n">
        <v>169</v>
      </c>
      <c r="O18" s="58" t="n">
        <v>218</v>
      </c>
      <c r="P18" s="58" t="n">
        <v>202</v>
      </c>
      <c r="Q18" s="58" t="n">
        <v>213</v>
      </c>
      <c r="R18" s="58" t="n">
        <v>199</v>
      </c>
      <c r="S18" s="58" t="n">
        <v>165</v>
      </c>
      <c r="T18" s="58" t="n">
        <v>147</v>
      </c>
      <c r="U18" s="58" t="n">
        <v>94</v>
      </c>
      <c r="V18" s="58" t="n">
        <v>49</v>
      </c>
      <c r="W18" s="58" t="n">
        <v>43</v>
      </c>
      <c r="X18" s="58" t="n">
        <v>20</v>
      </c>
      <c r="Y18" s="58" t="n">
        <v>14</v>
      </c>
      <c r="Z18" s="58" t="n">
        <v>47</v>
      </c>
      <c r="AA18" s="59" t="n">
        <v>6.45516904224664</v>
      </c>
      <c r="AB18" s="31" t="n">
        <v>6.56503126766965</v>
      </c>
      <c r="AC18" s="31" t="n">
        <v>2.29190286266111</v>
      </c>
    </row>
    <row r="19" customFormat="false" ht="12" hidden="false" customHeight="true" outlineLevel="0" collapsed="false">
      <c r="B19" s="22" t="s">
        <v>40</v>
      </c>
      <c r="C19" s="22"/>
      <c r="D19" s="58" t="n">
        <v>452</v>
      </c>
      <c r="E19" s="58" t="n">
        <v>0</v>
      </c>
      <c r="F19" s="58" t="n">
        <v>0</v>
      </c>
      <c r="G19" s="58" t="n">
        <v>1</v>
      </c>
      <c r="H19" s="58" t="n">
        <v>5</v>
      </c>
      <c r="I19" s="58" t="n">
        <v>10</v>
      </c>
      <c r="J19" s="58" t="n">
        <v>20</v>
      </c>
      <c r="K19" s="58" t="n">
        <v>27</v>
      </c>
      <c r="L19" s="58" t="n">
        <v>44</v>
      </c>
      <c r="M19" s="58" t="n">
        <v>41</v>
      </c>
      <c r="N19" s="58" t="n">
        <v>45</v>
      </c>
      <c r="O19" s="58" t="n">
        <v>39</v>
      </c>
      <c r="P19" s="58" t="n">
        <v>41</v>
      </c>
      <c r="Q19" s="58" t="n">
        <v>53</v>
      </c>
      <c r="R19" s="58" t="n">
        <v>33</v>
      </c>
      <c r="S19" s="58" t="n">
        <v>26</v>
      </c>
      <c r="T19" s="58" t="n">
        <v>20</v>
      </c>
      <c r="U19" s="58" t="n">
        <v>14</v>
      </c>
      <c r="V19" s="58" t="n">
        <v>14</v>
      </c>
      <c r="W19" s="58" t="n">
        <v>7</v>
      </c>
      <c r="X19" s="58" t="n">
        <v>6</v>
      </c>
      <c r="Y19" s="58" t="n">
        <v>2</v>
      </c>
      <c r="Z19" s="58" t="n">
        <v>4</v>
      </c>
      <c r="AA19" s="59" t="n">
        <v>5.90924514173091</v>
      </c>
      <c r="AB19" s="31" t="n">
        <v>6.02123335353854</v>
      </c>
      <c r="AC19" s="31" t="n">
        <v>1.95446016779575</v>
      </c>
    </row>
    <row r="20" customFormat="false" ht="12" hidden="false" customHeight="true" outlineLevel="0" collapsed="false">
      <c r="B20" s="22" t="s">
        <v>41</v>
      </c>
      <c r="C20" s="22"/>
      <c r="D20" s="58" t="n">
        <v>122</v>
      </c>
      <c r="E20" s="58" t="n">
        <v>0</v>
      </c>
      <c r="F20" s="58" t="n">
        <v>0</v>
      </c>
      <c r="G20" s="58" t="n">
        <v>0</v>
      </c>
      <c r="H20" s="58" t="n">
        <v>3</v>
      </c>
      <c r="I20" s="58" t="n">
        <v>3</v>
      </c>
      <c r="J20" s="58" t="n">
        <v>4</v>
      </c>
      <c r="K20" s="58" t="n">
        <v>8</v>
      </c>
      <c r="L20" s="58" t="n">
        <v>7</v>
      </c>
      <c r="M20" s="58" t="n">
        <v>17</v>
      </c>
      <c r="N20" s="58" t="n">
        <v>12</v>
      </c>
      <c r="O20" s="58" t="n">
        <v>8</v>
      </c>
      <c r="P20" s="58" t="n">
        <v>14</v>
      </c>
      <c r="Q20" s="58" t="n">
        <v>11</v>
      </c>
      <c r="R20" s="58" t="n">
        <v>12</v>
      </c>
      <c r="S20" s="58" t="n">
        <v>8</v>
      </c>
      <c r="T20" s="58" t="n">
        <v>4</v>
      </c>
      <c r="U20" s="58" t="n">
        <v>2</v>
      </c>
      <c r="V20" s="58" t="n">
        <v>4</v>
      </c>
      <c r="W20" s="58" t="n">
        <v>1</v>
      </c>
      <c r="X20" s="58" t="n">
        <v>1</v>
      </c>
      <c r="Y20" s="58" t="n">
        <v>1</v>
      </c>
      <c r="Z20" s="58" t="n">
        <v>2</v>
      </c>
      <c r="AA20" s="59" t="n">
        <v>5.88560526374271</v>
      </c>
      <c r="AB20" s="31" t="n">
        <v>6.00179396923273</v>
      </c>
      <c r="AC20" s="31" t="n">
        <v>1.93472457952688</v>
      </c>
    </row>
    <row r="21" customFormat="false" ht="12" hidden="false" customHeight="true" outlineLevel="0" collapsed="false">
      <c r="B21" s="22" t="s">
        <v>42</v>
      </c>
      <c r="C21" s="22"/>
      <c r="D21" s="58" t="n">
        <v>369</v>
      </c>
      <c r="E21" s="58" t="n">
        <v>1</v>
      </c>
      <c r="F21" s="58" t="n">
        <v>2</v>
      </c>
      <c r="G21" s="58" t="n">
        <v>2</v>
      </c>
      <c r="H21" s="58" t="n">
        <v>4</v>
      </c>
      <c r="I21" s="58" t="n">
        <v>7</v>
      </c>
      <c r="J21" s="58" t="n">
        <v>9</v>
      </c>
      <c r="K21" s="58" t="n">
        <v>22</v>
      </c>
      <c r="L21" s="58" t="n">
        <v>33</v>
      </c>
      <c r="M21" s="58" t="n">
        <v>25</v>
      </c>
      <c r="N21" s="58" t="n">
        <v>49</v>
      </c>
      <c r="O21" s="58" t="n">
        <v>43</v>
      </c>
      <c r="P21" s="58" t="n">
        <v>36</v>
      </c>
      <c r="Q21" s="58" t="n">
        <v>30</v>
      </c>
      <c r="R21" s="58" t="n">
        <v>32</v>
      </c>
      <c r="S21" s="58" t="n">
        <v>30</v>
      </c>
      <c r="T21" s="58" t="n">
        <v>19</v>
      </c>
      <c r="U21" s="58" t="n">
        <v>9</v>
      </c>
      <c r="V21" s="58" t="n">
        <v>9</v>
      </c>
      <c r="W21" s="58" t="n">
        <v>3</v>
      </c>
      <c r="X21" s="58" t="n">
        <v>1</v>
      </c>
      <c r="Y21" s="58" t="n">
        <v>0</v>
      </c>
      <c r="Z21" s="58" t="n">
        <v>3</v>
      </c>
      <c r="AA21" s="59" t="n">
        <v>5.85532400805263</v>
      </c>
      <c r="AB21" s="31" t="n">
        <v>5.94877482731106</v>
      </c>
      <c r="AC21" s="31" t="n">
        <v>1.81105394293719</v>
      </c>
    </row>
    <row r="22" customFormat="false" ht="12" hidden="false" customHeight="true" outlineLevel="0" collapsed="false">
      <c r="B22" s="27" t="s">
        <v>43</v>
      </c>
      <c r="C22" s="27"/>
      <c r="D22" s="63" t="n">
        <v>236</v>
      </c>
      <c r="E22" s="63" t="n">
        <v>0</v>
      </c>
      <c r="F22" s="63" t="n">
        <v>2</v>
      </c>
      <c r="G22" s="63" t="n">
        <v>1</v>
      </c>
      <c r="H22" s="63" t="n">
        <v>0</v>
      </c>
      <c r="I22" s="63" t="n">
        <v>3</v>
      </c>
      <c r="J22" s="63" t="n">
        <v>8</v>
      </c>
      <c r="K22" s="63" t="n">
        <v>12</v>
      </c>
      <c r="L22" s="63" t="n">
        <v>17</v>
      </c>
      <c r="M22" s="63" t="n">
        <v>24</v>
      </c>
      <c r="N22" s="63" t="n">
        <v>23</v>
      </c>
      <c r="O22" s="63" t="n">
        <v>21</v>
      </c>
      <c r="P22" s="63" t="n">
        <v>23</v>
      </c>
      <c r="Q22" s="63" t="n">
        <v>31</v>
      </c>
      <c r="R22" s="63" t="n">
        <v>21</v>
      </c>
      <c r="S22" s="63" t="n">
        <v>19</v>
      </c>
      <c r="T22" s="63" t="n">
        <v>11</v>
      </c>
      <c r="U22" s="63" t="n">
        <v>11</v>
      </c>
      <c r="V22" s="63" t="n">
        <v>7</v>
      </c>
      <c r="W22" s="63" t="n">
        <v>0</v>
      </c>
      <c r="X22" s="63" t="n">
        <v>0</v>
      </c>
      <c r="Y22" s="63" t="n">
        <v>1</v>
      </c>
      <c r="Z22" s="63" t="n">
        <v>1</v>
      </c>
      <c r="AA22" s="64" t="n">
        <v>6.20504427328185</v>
      </c>
      <c r="AB22" s="36" t="n">
        <v>6.10423326771033</v>
      </c>
      <c r="AC22" s="36" t="n">
        <v>1.77896460306238</v>
      </c>
    </row>
    <row r="23" customFormat="false" ht="12" hidden="false" customHeight="false" outlineLevel="0" collapsed="false">
      <c r="B23" s="22" t="s">
        <v>33</v>
      </c>
      <c r="C23" s="22"/>
      <c r="D23" s="58" t="n">
        <v>179</v>
      </c>
      <c r="E23" s="58" t="n">
        <v>0</v>
      </c>
      <c r="F23" s="58" t="n">
        <v>0</v>
      </c>
      <c r="G23" s="58" t="n">
        <v>2</v>
      </c>
      <c r="H23" s="58" t="n">
        <v>2</v>
      </c>
      <c r="I23" s="58" t="n">
        <v>8</v>
      </c>
      <c r="J23" s="58" t="n">
        <v>1</v>
      </c>
      <c r="K23" s="58" t="n">
        <v>6</v>
      </c>
      <c r="L23" s="58" t="n">
        <v>11</v>
      </c>
      <c r="M23" s="58" t="n">
        <v>6</v>
      </c>
      <c r="N23" s="58" t="n">
        <v>21</v>
      </c>
      <c r="O23" s="58" t="n">
        <v>30</v>
      </c>
      <c r="P23" s="58" t="n">
        <v>27</v>
      </c>
      <c r="Q23" s="58" t="n">
        <v>20</v>
      </c>
      <c r="R23" s="58" t="n">
        <v>16</v>
      </c>
      <c r="S23" s="58" t="n">
        <v>11</v>
      </c>
      <c r="T23" s="58" t="n">
        <v>7</v>
      </c>
      <c r="U23" s="58" t="n">
        <v>5</v>
      </c>
      <c r="V23" s="58" t="n">
        <v>2</v>
      </c>
      <c r="W23" s="58" t="n">
        <v>1</v>
      </c>
      <c r="X23" s="58" t="n">
        <v>1</v>
      </c>
      <c r="Y23" s="58" t="n">
        <v>1</v>
      </c>
      <c r="Z23" s="58" t="n">
        <v>1</v>
      </c>
      <c r="AA23" s="59" t="n">
        <v>6.06559350927176</v>
      </c>
      <c r="AB23" s="31" t="n">
        <v>6.0444272273114</v>
      </c>
      <c r="AC23" s="31" t="n">
        <v>1.70344069758381</v>
      </c>
    </row>
    <row r="24" customFormat="false" ht="12" hidden="false" customHeight="false" outlineLevel="0" collapsed="false">
      <c r="B24" s="22" t="s">
        <v>44</v>
      </c>
      <c r="C24" s="22"/>
      <c r="D24" s="58" t="n">
        <v>6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1</v>
      </c>
      <c r="J24" s="58" t="n">
        <v>1</v>
      </c>
      <c r="K24" s="58" t="n">
        <v>0</v>
      </c>
      <c r="L24" s="58" t="n">
        <v>0</v>
      </c>
      <c r="M24" s="58" t="n">
        <v>1</v>
      </c>
      <c r="N24" s="58" t="n">
        <v>1</v>
      </c>
      <c r="O24" s="58" t="n">
        <v>1</v>
      </c>
      <c r="P24" s="58" t="n">
        <v>1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9" t="n">
        <v>4.95209748466647</v>
      </c>
      <c r="AB24" s="31" t="n">
        <v>4.70684610081444</v>
      </c>
      <c r="AC24" s="31" t="n">
        <v>1.35839295225475</v>
      </c>
    </row>
    <row r="25" customFormat="false" ht="12" hidden="false" customHeight="false" outlineLevel="0" collapsed="false">
      <c r="B25" s="22" t="s">
        <v>45</v>
      </c>
      <c r="C25" s="22"/>
      <c r="D25" s="58" t="n">
        <v>28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4</v>
      </c>
      <c r="K25" s="58" t="n">
        <v>1</v>
      </c>
      <c r="L25" s="58" t="n">
        <v>2</v>
      </c>
      <c r="M25" s="58" t="n">
        <v>3</v>
      </c>
      <c r="N25" s="58" t="n">
        <v>2</v>
      </c>
      <c r="O25" s="58" t="n">
        <v>3</v>
      </c>
      <c r="P25" s="58" t="n">
        <v>0</v>
      </c>
      <c r="Q25" s="58" t="n">
        <v>4</v>
      </c>
      <c r="R25" s="58" t="n">
        <v>4</v>
      </c>
      <c r="S25" s="58" t="n">
        <v>3</v>
      </c>
      <c r="T25" s="58" t="n">
        <v>0</v>
      </c>
      <c r="U25" s="58" t="n">
        <v>2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9" t="n">
        <v>5.80241112798746</v>
      </c>
      <c r="AB25" s="31" t="n">
        <v>5.82767050187948</v>
      </c>
      <c r="AC25" s="31" t="n">
        <v>1.73494973105619</v>
      </c>
    </row>
    <row r="26" customFormat="false" ht="12" hidden="false" customHeight="false" outlineLevel="0" collapsed="false">
      <c r="B26" s="22" t="s">
        <v>46</v>
      </c>
      <c r="C26" s="22"/>
      <c r="D26" s="58" t="n">
        <v>144</v>
      </c>
      <c r="E26" s="58" t="n">
        <v>0</v>
      </c>
      <c r="F26" s="58" t="n">
        <v>0</v>
      </c>
      <c r="G26" s="58" t="n">
        <v>1</v>
      </c>
      <c r="H26" s="58" t="n">
        <v>1</v>
      </c>
      <c r="I26" s="58" t="n">
        <v>3</v>
      </c>
      <c r="J26" s="58" t="n">
        <v>2</v>
      </c>
      <c r="K26" s="58" t="n">
        <v>12</v>
      </c>
      <c r="L26" s="58" t="n">
        <v>16</v>
      </c>
      <c r="M26" s="58" t="n">
        <v>15</v>
      </c>
      <c r="N26" s="58" t="n">
        <v>19</v>
      </c>
      <c r="O26" s="58" t="n">
        <v>17</v>
      </c>
      <c r="P26" s="58" t="n">
        <v>14</v>
      </c>
      <c r="Q26" s="58" t="n">
        <v>14</v>
      </c>
      <c r="R26" s="58" t="n">
        <v>6</v>
      </c>
      <c r="S26" s="58" t="n">
        <v>7</v>
      </c>
      <c r="T26" s="58" t="n">
        <v>3</v>
      </c>
      <c r="U26" s="58" t="n">
        <v>6</v>
      </c>
      <c r="V26" s="58" t="n">
        <v>4</v>
      </c>
      <c r="W26" s="58" t="n">
        <v>1</v>
      </c>
      <c r="X26" s="58" t="n">
        <v>1</v>
      </c>
      <c r="Y26" s="58" t="n">
        <v>0</v>
      </c>
      <c r="Z26" s="58" t="n">
        <v>2</v>
      </c>
      <c r="AA26" s="59" t="n">
        <v>5.55705876949391</v>
      </c>
      <c r="AB26" s="31" t="n">
        <v>5.8136063901254</v>
      </c>
      <c r="AC26" s="31" t="n">
        <v>1.82271261389342</v>
      </c>
    </row>
    <row r="27" customFormat="false" ht="12" hidden="false" customHeight="false" outlineLevel="0" collapsed="false">
      <c r="B27" s="22" t="s">
        <v>47</v>
      </c>
      <c r="C27" s="22"/>
      <c r="D27" s="58" t="n">
        <v>33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2</v>
      </c>
      <c r="K27" s="58" t="n">
        <v>1</v>
      </c>
      <c r="L27" s="58" t="n">
        <v>2</v>
      </c>
      <c r="M27" s="58" t="n">
        <v>3</v>
      </c>
      <c r="N27" s="58" t="n">
        <v>4</v>
      </c>
      <c r="O27" s="58" t="n">
        <v>4</v>
      </c>
      <c r="P27" s="58" t="n">
        <v>6</v>
      </c>
      <c r="Q27" s="58" t="n">
        <v>3</v>
      </c>
      <c r="R27" s="58" t="n">
        <v>2</v>
      </c>
      <c r="S27" s="58" t="n">
        <v>1</v>
      </c>
      <c r="T27" s="58" t="n">
        <v>0</v>
      </c>
      <c r="U27" s="58" t="n">
        <v>2</v>
      </c>
      <c r="V27" s="58" t="n">
        <v>2</v>
      </c>
      <c r="W27" s="58" t="n">
        <v>0</v>
      </c>
      <c r="X27" s="58" t="n">
        <v>0</v>
      </c>
      <c r="Y27" s="58" t="n">
        <v>0</v>
      </c>
      <c r="Z27" s="58" t="n">
        <v>1</v>
      </c>
      <c r="AA27" s="59" t="n">
        <v>6.05676049838486</v>
      </c>
      <c r="AB27" s="31" t="n">
        <v>6.26731217034923</v>
      </c>
      <c r="AC27" s="31" t="n">
        <v>2.00498764391781</v>
      </c>
    </row>
    <row r="28" customFormat="false" ht="12" hidden="false" customHeight="false" outlineLevel="0" collapsed="false">
      <c r="B28" s="22" t="s">
        <v>48</v>
      </c>
      <c r="C28" s="22"/>
      <c r="D28" s="58" t="n">
        <v>8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1</v>
      </c>
      <c r="L28" s="58" t="n">
        <v>1</v>
      </c>
      <c r="M28" s="58" t="n">
        <v>1</v>
      </c>
      <c r="N28" s="58" t="n">
        <v>0</v>
      </c>
      <c r="O28" s="58" t="n">
        <v>1</v>
      </c>
      <c r="P28" s="58" t="n">
        <v>0</v>
      </c>
      <c r="Q28" s="58" t="n">
        <v>0</v>
      </c>
      <c r="R28" s="58" t="n">
        <v>1</v>
      </c>
      <c r="S28" s="58" t="n">
        <v>0</v>
      </c>
      <c r="T28" s="58" t="n">
        <v>2</v>
      </c>
      <c r="U28" s="58" t="n">
        <v>0</v>
      </c>
      <c r="V28" s="58" t="n">
        <v>1</v>
      </c>
      <c r="W28" s="58" t="n">
        <v>0</v>
      </c>
      <c r="X28" s="58" t="n">
        <v>0</v>
      </c>
      <c r="Y28" s="58" t="n">
        <v>0</v>
      </c>
      <c r="Z28" s="58" t="n">
        <v>0</v>
      </c>
      <c r="AA28" s="59" t="n">
        <v>6.57739036863387</v>
      </c>
      <c r="AB28" s="31" t="n">
        <v>6.491239415334</v>
      </c>
      <c r="AC28" s="31" t="n">
        <v>2.10362462426918</v>
      </c>
    </row>
    <row r="29" customFormat="false" ht="12" hidden="false" customHeight="false" outlineLevel="0" collapsed="false">
      <c r="B29" s="22" t="s">
        <v>49</v>
      </c>
      <c r="C29" s="22"/>
      <c r="D29" s="58" t="n">
        <v>34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1</v>
      </c>
      <c r="J29" s="58" t="n">
        <v>2</v>
      </c>
      <c r="K29" s="58" t="n">
        <v>2</v>
      </c>
      <c r="L29" s="58" t="n">
        <v>5</v>
      </c>
      <c r="M29" s="58" t="n">
        <v>4</v>
      </c>
      <c r="N29" s="58" t="n">
        <v>5</v>
      </c>
      <c r="O29" s="58" t="n">
        <v>6</v>
      </c>
      <c r="P29" s="58" t="n">
        <v>2</v>
      </c>
      <c r="Q29" s="58" t="n">
        <v>1</v>
      </c>
      <c r="R29" s="58" t="n">
        <v>0</v>
      </c>
      <c r="S29" s="58" t="n">
        <v>2</v>
      </c>
      <c r="T29" s="58" t="n">
        <v>1</v>
      </c>
      <c r="U29" s="58" t="n">
        <v>1</v>
      </c>
      <c r="V29" s="58" t="n">
        <v>0</v>
      </c>
      <c r="W29" s="58" t="n">
        <v>1</v>
      </c>
      <c r="X29" s="58" t="n">
        <v>0</v>
      </c>
      <c r="Y29" s="58" t="n">
        <v>0</v>
      </c>
      <c r="Z29" s="58" t="n">
        <v>1</v>
      </c>
      <c r="AA29" s="59" t="n">
        <v>5.2718344738812</v>
      </c>
      <c r="AB29" s="31" t="n">
        <v>5.60374487002652</v>
      </c>
      <c r="AC29" s="31" t="n">
        <v>1.8625802565287</v>
      </c>
    </row>
    <row r="30" customFormat="false" ht="12" hidden="false" customHeight="false" outlineLevel="0" collapsed="false">
      <c r="B30" s="22" t="s">
        <v>50</v>
      </c>
      <c r="C30" s="22"/>
      <c r="D30" s="58" t="n">
        <v>317</v>
      </c>
      <c r="E30" s="58" t="n">
        <v>0</v>
      </c>
      <c r="F30" s="58" t="n">
        <v>1</v>
      </c>
      <c r="G30" s="58" t="n">
        <v>1</v>
      </c>
      <c r="H30" s="58" t="n">
        <v>11</v>
      </c>
      <c r="I30" s="58" t="n">
        <v>10</v>
      </c>
      <c r="J30" s="58" t="n">
        <v>16</v>
      </c>
      <c r="K30" s="58" t="n">
        <v>19</v>
      </c>
      <c r="L30" s="58" t="n">
        <v>28</v>
      </c>
      <c r="M30" s="58" t="n">
        <v>41</v>
      </c>
      <c r="N30" s="58" t="n">
        <v>28</v>
      </c>
      <c r="O30" s="58" t="n">
        <v>29</v>
      </c>
      <c r="P30" s="58" t="n">
        <v>32</v>
      </c>
      <c r="Q30" s="58" t="n">
        <v>19</v>
      </c>
      <c r="R30" s="58" t="n">
        <v>23</v>
      </c>
      <c r="S30" s="58" t="n">
        <v>15</v>
      </c>
      <c r="T30" s="58" t="n">
        <v>12</v>
      </c>
      <c r="U30" s="58" t="n">
        <v>10</v>
      </c>
      <c r="V30" s="58" t="n">
        <v>8</v>
      </c>
      <c r="W30" s="58" t="n">
        <v>4</v>
      </c>
      <c r="X30" s="58" t="n">
        <v>3</v>
      </c>
      <c r="Y30" s="58" t="n">
        <v>2</v>
      </c>
      <c r="Z30" s="58" t="n">
        <v>5</v>
      </c>
      <c r="AA30" s="59" t="n">
        <v>5.61863710313134</v>
      </c>
      <c r="AB30" s="31" t="n">
        <v>5.77099883525921</v>
      </c>
      <c r="AC30" s="31" t="n">
        <v>2.04653364745803</v>
      </c>
    </row>
    <row r="31" customFormat="false" ht="12" hidden="false" customHeight="false" outlineLevel="0" collapsed="false">
      <c r="B31" s="22" t="s">
        <v>51</v>
      </c>
      <c r="C31" s="22"/>
      <c r="D31" s="58" t="n">
        <v>294</v>
      </c>
      <c r="E31" s="58" t="n">
        <v>1</v>
      </c>
      <c r="F31" s="58" t="n">
        <v>0</v>
      </c>
      <c r="G31" s="58" t="n">
        <v>5</v>
      </c>
      <c r="H31" s="58" t="n">
        <v>6</v>
      </c>
      <c r="I31" s="58" t="n">
        <v>9</v>
      </c>
      <c r="J31" s="58" t="n">
        <v>14</v>
      </c>
      <c r="K31" s="58" t="n">
        <v>24</v>
      </c>
      <c r="L31" s="58" t="n">
        <v>22</v>
      </c>
      <c r="M31" s="58" t="n">
        <v>33</v>
      </c>
      <c r="N31" s="58" t="n">
        <v>29</v>
      </c>
      <c r="O31" s="58" t="n">
        <v>33</v>
      </c>
      <c r="P31" s="58" t="n">
        <v>28</v>
      </c>
      <c r="Q31" s="58" t="n">
        <v>22</v>
      </c>
      <c r="R31" s="58" t="n">
        <v>14</v>
      </c>
      <c r="S31" s="58" t="n">
        <v>22</v>
      </c>
      <c r="T31" s="58" t="n">
        <v>13</v>
      </c>
      <c r="U31" s="58" t="n">
        <v>7</v>
      </c>
      <c r="V31" s="58" t="n">
        <v>5</v>
      </c>
      <c r="W31" s="58" t="n">
        <v>0</v>
      </c>
      <c r="X31" s="58" t="n">
        <v>0</v>
      </c>
      <c r="Y31" s="58" t="n">
        <v>2</v>
      </c>
      <c r="Z31" s="58" t="n">
        <v>5</v>
      </c>
      <c r="AA31" s="59" t="n">
        <v>5.57222335332359</v>
      </c>
      <c r="AB31" s="31" t="n">
        <v>5.69718467042327</v>
      </c>
      <c r="AC31" s="31" t="n">
        <v>2.07814515187842</v>
      </c>
    </row>
    <row r="32" customFormat="false" ht="12" hidden="false" customHeight="false" outlineLevel="0" collapsed="false">
      <c r="B32" s="22" t="s">
        <v>52</v>
      </c>
      <c r="C32" s="22"/>
      <c r="D32" s="58" t="n">
        <v>379</v>
      </c>
      <c r="E32" s="58" t="n">
        <v>1</v>
      </c>
      <c r="F32" s="58" t="n">
        <v>1</v>
      </c>
      <c r="G32" s="58" t="n">
        <v>1</v>
      </c>
      <c r="H32" s="58" t="n">
        <v>3</v>
      </c>
      <c r="I32" s="58" t="n">
        <v>15</v>
      </c>
      <c r="J32" s="58" t="n">
        <v>16</v>
      </c>
      <c r="K32" s="58" t="n">
        <v>34</v>
      </c>
      <c r="L32" s="58" t="n">
        <v>40</v>
      </c>
      <c r="M32" s="58" t="n">
        <v>42</v>
      </c>
      <c r="N32" s="58" t="n">
        <v>55</v>
      </c>
      <c r="O32" s="58" t="n">
        <v>37</v>
      </c>
      <c r="P32" s="58" t="n">
        <v>38</v>
      </c>
      <c r="Q32" s="58" t="n">
        <v>33</v>
      </c>
      <c r="R32" s="58" t="n">
        <v>28</v>
      </c>
      <c r="S32" s="58" t="n">
        <v>16</v>
      </c>
      <c r="T32" s="58" t="n">
        <v>10</v>
      </c>
      <c r="U32" s="58" t="n">
        <v>0</v>
      </c>
      <c r="V32" s="58" t="n">
        <v>3</v>
      </c>
      <c r="W32" s="58" t="n">
        <v>0</v>
      </c>
      <c r="X32" s="58" t="n">
        <v>3</v>
      </c>
      <c r="Y32" s="58" t="n">
        <v>1</v>
      </c>
      <c r="Z32" s="58" t="n">
        <v>2</v>
      </c>
      <c r="AA32" s="59" t="n">
        <v>5.33575479587342</v>
      </c>
      <c r="AB32" s="31" t="n">
        <v>5.44681949530302</v>
      </c>
      <c r="AC32" s="31" t="n">
        <v>1.62574851301904</v>
      </c>
    </row>
    <row r="33" customFormat="false" ht="12" hidden="false" customHeight="false" outlineLevel="0" collapsed="false">
      <c r="B33" s="22" t="s">
        <v>53</v>
      </c>
      <c r="C33" s="22"/>
      <c r="D33" s="58" t="n">
        <v>2316</v>
      </c>
      <c r="E33" s="58" t="n">
        <v>1</v>
      </c>
      <c r="F33" s="58" t="n">
        <v>5</v>
      </c>
      <c r="G33" s="58" t="n">
        <v>4</v>
      </c>
      <c r="H33" s="58" t="n">
        <v>13</v>
      </c>
      <c r="I33" s="58" t="n">
        <v>48</v>
      </c>
      <c r="J33" s="58" t="n">
        <v>74</v>
      </c>
      <c r="K33" s="58" t="n">
        <v>140</v>
      </c>
      <c r="L33" s="58" t="n">
        <v>168</v>
      </c>
      <c r="M33" s="58" t="n">
        <v>244</v>
      </c>
      <c r="N33" s="58" t="n">
        <v>231</v>
      </c>
      <c r="O33" s="58" t="n">
        <v>274</v>
      </c>
      <c r="P33" s="58" t="n">
        <v>246</v>
      </c>
      <c r="Q33" s="58" t="n">
        <v>256</v>
      </c>
      <c r="R33" s="58" t="n">
        <v>186</v>
      </c>
      <c r="S33" s="58" t="n">
        <v>128</v>
      </c>
      <c r="T33" s="58" t="n">
        <v>125</v>
      </c>
      <c r="U33" s="58" t="n">
        <v>69</v>
      </c>
      <c r="V33" s="58" t="n">
        <v>33</v>
      </c>
      <c r="W33" s="58" t="n">
        <v>19</v>
      </c>
      <c r="X33" s="58" t="n">
        <v>14</v>
      </c>
      <c r="Y33" s="58" t="n">
        <v>8</v>
      </c>
      <c r="Z33" s="58" t="n">
        <v>30</v>
      </c>
      <c r="AA33" s="59" t="n">
        <v>5.902815596762</v>
      </c>
      <c r="AB33" s="31" t="n">
        <v>6.04111678016635</v>
      </c>
      <c r="AC33" s="31" t="n">
        <v>1.92814193861234</v>
      </c>
    </row>
    <row r="34" customFormat="false" ht="12" hidden="false" customHeight="false" outlineLevel="0" collapsed="false">
      <c r="B34" s="22" t="s">
        <v>54</v>
      </c>
      <c r="C34" s="22"/>
      <c r="D34" s="58" t="n">
        <v>1316</v>
      </c>
      <c r="E34" s="58" t="n">
        <v>1</v>
      </c>
      <c r="F34" s="58" t="n">
        <v>1</v>
      </c>
      <c r="G34" s="58" t="n">
        <v>6</v>
      </c>
      <c r="H34" s="58" t="n">
        <v>11</v>
      </c>
      <c r="I34" s="58" t="n">
        <v>27</v>
      </c>
      <c r="J34" s="58" t="n">
        <v>43</v>
      </c>
      <c r="K34" s="58" t="n">
        <v>94</v>
      </c>
      <c r="L34" s="58" t="n">
        <v>100</v>
      </c>
      <c r="M34" s="58" t="n">
        <v>115</v>
      </c>
      <c r="N34" s="58" t="n">
        <v>158</v>
      </c>
      <c r="O34" s="58" t="n">
        <v>145</v>
      </c>
      <c r="P34" s="58" t="n">
        <v>156</v>
      </c>
      <c r="Q34" s="58" t="n">
        <v>113</v>
      </c>
      <c r="R34" s="58" t="n">
        <v>102</v>
      </c>
      <c r="S34" s="58" t="n">
        <v>68</v>
      </c>
      <c r="T34" s="58" t="n">
        <v>59</v>
      </c>
      <c r="U34" s="58" t="n">
        <v>49</v>
      </c>
      <c r="V34" s="58" t="n">
        <v>22</v>
      </c>
      <c r="W34" s="58" t="n">
        <v>18</v>
      </c>
      <c r="X34" s="58" t="n">
        <v>11</v>
      </c>
      <c r="Y34" s="58" t="n">
        <v>4</v>
      </c>
      <c r="Z34" s="58" t="n">
        <v>13</v>
      </c>
      <c r="AA34" s="59" t="n">
        <v>5.82812001082767</v>
      </c>
      <c r="AB34" s="31" t="n">
        <v>5.99583772735836</v>
      </c>
      <c r="AC34" s="31" t="n">
        <v>1.99128631157941</v>
      </c>
    </row>
    <row r="35" customFormat="false" ht="12" hidden="false" customHeight="false" outlineLevel="0" collapsed="false">
      <c r="B35" s="22" t="s">
        <v>55</v>
      </c>
      <c r="C35" s="22"/>
      <c r="D35" s="58" t="n">
        <v>3139</v>
      </c>
      <c r="E35" s="58" t="n">
        <v>0</v>
      </c>
      <c r="F35" s="58" t="n">
        <v>3</v>
      </c>
      <c r="G35" s="58" t="n">
        <v>6</v>
      </c>
      <c r="H35" s="58" t="n">
        <v>3</v>
      </c>
      <c r="I35" s="58" t="n">
        <v>25</v>
      </c>
      <c r="J35" s="58" t="n">
        <v>45</v>
      </c>
      <c r="K35" s="58" t="n">
        <v>104</v>
      </c>
      <c r="L35" s="58" t="n">
        <v>163</v>
      </c>
      <c r="M35" s="58" t="n">
        <v>211</v>
      </c>
      <c r="N35" s="58" t="n">
        <v>257</v>
      </c>
      <c r="O35" s="58" t="n">
        <v>274</v>
      </c>
      <c r="P35" s="58" t="n">
        <v>301</v>
      </c>
      <c r="Q35" s="58" t="n">
        <v>308</v>
      </c>
      <c r="R35" s="58" t="n">
        <v>297</v>
      </c>
      <c r="S35" s="58" t="n">
        <v>273</v>
      </c>
      <c r="T35" s="58" t="n">
        <v>236</v>
      </c>
      <c r="U35" s="58" t="n">
        <v>184</v>
      </c>
      <c r="V35" s="58" t="n">
        <v>156</v>
      </c>
      <c r="W35" s="58" t="n">
        <v>86</v>
      </c>
      <c r="X35" s="58" t="n">
        <v>59</v>
      </c>
      <c r="Y35" s="58" t="n">
        <v>34</v>
      </c>
      <c r="Z35" s="58" t="n">
        <v>114</v>
      </c>
      <c r="AA35" s="59" t="n">
        <v>6.78582365608124</v>
      </c>
      <c r="AB35" s="31" t="n">
        <v>6.95259773701838</v>
      </c>
      <c r="AC35" s="31" t="n">
        <v>2.28389570062832</v>
      </c>
    </row>
    <row r="36" customFormat="false" ht="12" hidden="false" customHeight="false" outlineLevel="0" collapsed="false">
      <c r="B36" s="22" t="s">
        <v>56</v>
      </c>
      <c r="C36" s="22"/>
      <c r="D36" s="58" t="n">
        <v>2024</v>
      </c>
      <c r="E36" s="58" t="n">
        <v>2</v>
      </c>
      <c r="F36" s="58" t="n">
        <v>3</v>
      </c>
      <c r="G36" s="58" t="n">
        <v>4</v>
      </c>
      <c r="H36" s="58" t="n">
        <v>9</v>
      </c>
      <c r="I36" s="58" t="n">
        <v>25</v>
      </c>
      <c r="J36" s="58" t="n">
        <v>54</v>
      </c>
      <c r="K36" s="58" t="n">
        <v>76</v>
      </c>
      <c r="L36" s="58" t="n">
        <v>118</v>
      </c>
      <c r="M36" s="58" t="n">
        <v>148</v>
      </c>
      <c r="N36" s="58" t="n">
        <v>174</v>
      </c>
      <c r="O36" s="58" t="n">
        <v>198</v>
      </c>
      <c r="P36" s="58" t="n">
        <v>236</v>
      </c>
      <c r="Q36" s="58" t="n">
        <v>233</v>
      </c>
      <c r="R36" s="58" t="n">
        <v>189</v>
      </c>
      <c r="S36" s="58" t="n">
        <v>171</v>
      </c>
      <c r="T36" s="58" t="n">
        <v>142</v>
      </c>
      <c r="U36" s="58" t="n">
        <v>83</v>
      </c>
      <c r="V36" s="58" t="n">
        <v>54</v>
      </c>
      <c r="W36" s="58" t="n">
        <v>31</v>
      </c>
      <c r="X36" s="58" t="n">
        <v>16</v>
      </c>
      <c r="Y36" s="58" t="n">
        <v>17</v>
      </c>
      <c r="Z36" s="58" t="n">
        <v>41</v>
      </c>
      <c r="AA36" s="59" t="n">
        <v>6.44767015112706</v>
      </c>
      <c r="AB36" s="31" t="n">
        <v>6.50501914047391</v>
      </c>
      <c r="AC36" s="31" t="n">
        <v>1.99621322160248</v>
      </c>
    </row>
    <row r="37" customFormat="false" ht="12" hidden="false" customHeight="false" outlineLevel="0" collapsed="false">
      <c r="B37" s="22" t="s">
        <v>57</v>
      </c>
      <c r="C37" s="22"/>
      <c r="D37" s="58" t="n">
        <v>37</v>
      </c>
      <c r="E37" s="58" t="n">
        <v>0</v>
      </c>
      <c r="F37" s="58" t="n">
        <v>0</v>
      </c>
      <c r="G37" s="58" t="n">
        <v>0</v>
      </c>
      <c r="H37" s="58" t="n">
        <v>1</v>
      </c>
      <c r="I37" s="58" t="n">
        <v>1</v>
      </c>
      <c r="J37" s="58" t="n">
        <v>3</v>
      </c>
      <c r="K37" s="58" t="n">
        <v>5</v>
      </c>
      <c r="L37" s="58" t="n">
        <v>5</v>
      </c>
      <c r="M37" s="58" t="n">
        <v>3</v>
      </c>
      <c r="N37" s="58" t="n">
        <v>2</v>
      </c>
      <c r="O37" s="58" t="n">
        <v>1</v>
      </c>
      <c r="P37" s="58" t="n">
        <v>5</v>
      </c>
      <c r="Q37" s="58" t="n">
        <v>4</v>
      </c>
      <c r="R37" s="58" t="n">
        <v>3</v>
      </c>
      <c r="S37" s="58" t="n">
        <v>1</v>
      </c>
      <c r="T37" s="58" t="n">
        <v>2</v>
      </c>
      <c r="U37" s="58" t="n">
        <v>1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9" t="n">
        <v>5.14668485547502</v>
      </c>
      <c r="AB37" s="31" t="n">
        <v>5.35179455074245</v>
      </c>
      <c r="AC37" s="31" t="n">
        <v>1.69407889270853</v>
      </c>
    </row>
    <row r="38" customFormat="false" ht="12" hidden="false" customHeight="false" outlineLevel="0" collapsed="false">
      <c r="B38" s="22" t="s">
        <v>58</v>
      </c>
      <c r="C38" s="22"/>
      <c r="D38" s="58" t="n">
        <v>28</v>
      </c>
      <c r="E38" s="58" t="n">
        <v>0</v>
      </c>
      <c r="F38" s="58" t="n">
        <v>0</v>
      </c>
      <c r="G38" s="58" t="n">
        <v>2</v>
      </c>
      <c r="H38" s="58" t="n">
        <v>0</v>
      </c>
      <c r="I38" s="58" t="n">
        <v>2</v>
      </c>
      <c r="J38" s="58" t="n">
        <v>1</v>
      </c>
      <c r="K38" s="58" t="n">
        <v>1</v>
      </c>
      <c r="L38" s="58" t="n">
        <v>5</v>
      </c>
      <c r="M38" s="58" t="n">
        <v>3</v>
      </c>
      <c r="N38" s="58" t="n">
        <v>5</v>
      </c>
      <c r="O38" s="58" t="n">
        <v>1</v>
      </c>
      <c r="P38" s="58" t="n">
        <v>3</v>
      </c>
      <c r="Q38" s="58" t="n">
        <v>0</v>
      </c>
      <c r="R38" s="58" t="n">
        <v>1</v>
      </c>
      <c r="S38" s="58" t="n">
        <v>0</v>
      </c>
      <c r="T38" s="58" t="n">
        <v>1</v>
      </c>
      <c r="U38" s="58" t="n">
        <v>3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9" t="n">
        <v>5.0249940821221</v>
      </c>
      <c r="AB38" s="31" t="n">
        <v>5.15826595544808</v>
      </c>
      <c r="AC38" s="31" t="n">
        <v>1.9461755338897</v>
      </c>
    </row>
    <row r="39" customFormat="false" ht="12" hidden="false" customHeight="false" outlineLevel="0" collapsed="false">
      <c r="B39" s="22" t="s">
        <v>59</v>
      </c>
      <c r="C39" s="22"/>
      <c r="D39" s="58" t="n">
        <v>23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1</v>
      </c>
      <c r="L39" s="58" t="n">
        <v>2</v>
      </c>
      <c r="M39" s="58" t="n">
        <v>2</v>
      </c>
      <c r="N39" s="58" t="n">
        <v>3</v>
      </c>
      <c r="O39" s="58" t="n">
        <v>4</v>
      </c>
      <c r="P39" s="58" t="n">
        <v>4</v>
      </c>
      <c r="Q39" s="58" t="n">
        <v>3</v>
      </c>
      <c r="R39" s="58" t="n">
        <v>0</v>
      </c>
      <c r="S39" s="58" t="n">
        <v>1</v>
      </c>
      <c r="T39" s="58" t="n">
        <v>3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9" t="n">
        <v>5.90638764166102</v>
      </c>
      <c r="AB39" s="31" t="n">
        <v>6.02827365515327</v>
      </c>
      <c r="AC39" s="31" t="n">
        <v>1.29206337310107</v>
      </c>
    </row>
    <row r="40" customFormat="false" ht="12" hidden="false" customHeight="false" outlineLevel="0" collapsed="false">
      <c r="B40" s="22" t="s">
        <v>60</v>
      </c>
      <c r="C40" s="22"/>
      <c r="D40" s="58" t="n">
        <v>29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1</v>
      </c>
      <c r="K40" s="58" t="n">
        <v>5</v>
      </c>
      <c r="L40" s="58" t="n">
        <v>3</v>
      </c>
      <c r="M40" s="58" t="n">
        <v>3</v>
      </c>
      <c r="N40" s="58" t="n">
        <v>1</v>
      </c>
      <c r="O40" s="58" t="n">
        <v>3</v>
      </c>
      <c r="P40" s="58" t="n">
        <v>2</v>
      </c>
      <c r="Q40" s="58" t="n">
        <v>5</v>
      </c>
      <c r="R40" s="58" t="n">
        <v>1</v>
      </c>
      <c r="S40" s="58" t="n">
        <v>1</v>
      </c>
      <c r="T40" s="58" t="n">
        <v>1</v>
      </c>
      <c r="U40" s="58" t="n">
        <v>2</v>
      </c>
      <c r="V40" s="58" t="n">
        <v>1</v>
      </c>
      <c r="W40" s="58" t="n">
        <v>0</v>
      </c>
      <c r="X40" s="58" t="n">
        <v>0</v>
      </c>
      <c r="Y40" s="58" t="n">
        <v>0</v>
      </c>
      <c r="Z40" s="58" t="n">
        <v>0</v>
      </c>
      <c r="AA40" s="59" t="n">
        <v>5.75694941778258</v>
      </c>
      <c r="AB40" s="31" t="n">
        <v>5.75749290116622</v>
      </c>
      <c r="AC40" s="31" t="n">
        <v>1.7052786250863</v>
      </c>
    </row>
    <row r="41" customFormat="false" ht="12" hidden="false" customHeight="false" outlineLevel="0" collapsed="false">
      <c r="B41" s="22" t="s">
        <v>61</v>
      </c>
      <c r="C41" s="22"/>
      <c r="D41" s="58" t="n">
        <v>111</v>
      </c>
      <c r="E41" s="58" t="n">
        <v>0</v>
      </c>
      <c r="F41" s="58" t="n">
        <v>0</v>
      </c>
      <c r="G41" s="58" t="n">
        <v>0</v>
      </c>
      <c r="H41" s="58" t="n">
        <v>1</v>
      </c>
      <c r="I41" s="58" t="n">
        <v>2</v>
      </c>
      <c r="J41" s="58" t="n">
        <v>5</v>
      </c>
      <c r="K41" s="58" t="n">
        <v>7</v>
      </c>
      <c r="L41" s="58" t="n">
        <v>10</v>
      </c>
      <c r="M41" s="58" t="n">
        <v>10</v>
      </c>
      <c r="N41" s="58" t="n">
        <v>7</v>
      </c>
      <c r="O41" s="58" t="n">
        <v>9</v>
      </c>
      <c r="P41" s="58" t="n">
        <v>14</v>
      </c>
      <c r="Q41" s="58" t="n">
        <v>8</v>
      </c>
      <c r="R41" s="58" t="n">
        <v>12</v>
      </c>
      <c r="S41" s="58" t="n">
        <v>10</v>
      </c>
      <c r="T41" s="58" t="n">
        <v>7</v>
      </c>
      <c r="U41" s="58" t="n">
        <v>5</v>
      </c>
      <c r="V41" s="58" t="n">
        <v>0</v>
      </c>
      <c r="W41" s="58" t="n">
        <v>2</v>
      </c>
      <c r="X41" s="58" t="n">
        <v>2</v>
      </c>
      <c r="Y41" s="58" t="n">
        <v>0</v>
      </c>
      <c r="Z41" s="58" t="n">
        <v>0</v>
      </c>
      <c r="AA41" s="59" t="n">
        <v>6.17558076574838</v>
      </c>
      <c r="AB41" s="31" t="n">
        <v>6.08931212143318</v>
      </c>
      <c r="AC41" s="31" t="n">
        <v>1.78191534868128</v>
      </c>
    </row>
    <row r="42" customFormat="false" ht="12" hidden="false" customHeight="false" outlineLevel="0" collapsed="false">
      <c r="B42" s="22" t="s">
        <v>62</v>
      </c>
      <c r="C42" s="22"/>
      <c r="D42" s="58" t="n">
        <v>62</v>
      </c>
      <c r="E42" s="58" t="n">
        <v>0</v>
      </c>
      <c r="F42" s="58" t="n">
        <v>1</v>
      </c>
      <c r="G42" s="58" t="n">
        <v>1</v>
      </c>
      <c r="H42" s="58" t="n">
        <v>0</v>
      </c>
      <c r="I42" s="58" t="n">
        <v>0</v>
      </c>
      <c r="J42" s="58" t="n">
        <v>2</v>
      </c>
      <c r="K42" s="58" t="n">
        <v>3</v>
      </c>
      <c r="L42" s="58" t="n">
        <v>5</v>
      </c>
      <c r="M42" s="58" t="n">
        <v>5</v>
      </c>
      <c r="N42" s="58" t="n">
        <v>9</v>
      </c>
      <c r="O42" s="58" t="n">
        <v>3</v>
      </c>
      <c r="P42" s="58" t="n">
        <v>9</v>
      </c>
      <c r="Q42" s="58" t="n">
        <v>2</v>
      </c>
      <c r="R42" s="58" t="n">
        <v>10</v>
      </c>
      <c r="S42" s="58" t="n">
        <v>4</v>
      </c>
      <c r="T42" s="58" t="n">
        <v>2</v>
      </c>
      <c r="U42" s="58" t="n">
        <v>4</v>
      </c>
      <c r="V42" s="58" t="n">
        <v>1</v>
      </c>
      <c r="W42" s="58" t="n">
        <v>0</v>
      </c>
      <c r="X42" s="58" t="n">
        <v>0</v>
      </c>
      <c r="Y42" s="58" t="n">
        <v>0</v>
      </c>
      <c r="Z42" s="58" t="n">
        <v>1</v>
      </c>
      <c r="AA42" s="59" t="n">
        <v>6.09372706869544</v>
      </c>
      <c r="AB42" s="31" t="n">
        <v>6.08193444167318</v>
      </c>
      <c r="AC42" s="31" t="n">
        <v>1.85629798708944</v>
      </c>
    </row>
    <row r="43" customFormat="false" ht="12" hidden="false" customHeight="false" outlineLevel="0" collapsed="false">
      <c r="B43" s="22" t="s">
        <v>63</v>
      </c>
      <c r="C43" s="22"/>
      <c r="D43" s="58" t="n">
        <v>181</v>
      </c>
      <c r="E43" s="58" t="n">
        <v>0</v>
      </c>
      <c r="F43" s="58" t="n">
        <v>1</v>
      </c>
      <c r="G43" s="58" t="n">
        <v>1</v>
      </c>
      <c r="H43" s="58" t="n">
        <v>3</v>
      </c>
      <c r="I43" s="58" t="n">
        <v>9</v>
      </c>
      <c r="J43" s="58" t="n">
        <v>8</v>
      </c>
      <c r="K43" s="58" t="n">
        <v>10</v>
      </c>
      <c r="L43" s="58" t="n">
        <v>18</v>
      </c>
      <c r="M43" s="58" t="n">
        <v>14</v>
      </c>
      <c r="N43" s="58" t="n">
        <v>27</v>
      </c>
      <c r="O43" s="58" t="n">
        <v>18</v>
      </c>
      <c r="P43" s="58" t="n">
        <v>17</v>
      </c>
      <c r="Q43" s="58" t="n">
        <v>11</v>
      </c>
      <c r="R43" s="58" t="n">
        <v>15</v>
      </c>
      <c r="S43" s="58" t="n">
        <v>10</v>
      </c>
      <c r="T43" s="58" t="n">
        <v>8</v>
      </c>
      <c r="U43" s="58" t="n">
        <v>3</v>
      </c>
      <c r="V43" s="58" t="n">
        <v>3</v>
      </c>
      <c r="W43" s="58" t="n">
        <v>2</v>
      </c>
      <c r="X43" s="58" t="n">
        <v>0</v>
      </c>
      <c r="Y43" s="58" t="n">
        <v>2</v>
      </c>
      <c r="Z43" s="58" t="n">
        <v>1</v>
      </c>
      <c r="AA43" s="59" t="n">
        <v>5.49831627901999</v>
      </c>
      <c r="AB43" s="31" t="n">
        <v>5.68017172600526</v>
      </c>
      <c r="AC43" s="31" t="n">
        <v>1.89468142740011</v>
      </c>
    </row>
    <row r="44" customFormat="false" ht="12" hidden="false" customHeight="false" outlineLevel="0" collapsed="false">
      <c r="B44" s="22" t="s">
        <v>64</v>
      </c>
      <c r="C44" s="22"/>
      <c r="D44" s="58" t="n">
        <v>223</v>
      </c>
      <c r="E44" s="58" t="n">
        <v>0</v>
      </c>
      <c r="F44" s="58" t="n">
        <v>0</v>
      </c>
      <c r="G44" s="58" t="n">
        <v>2</v>
      </c>
      <c r="H44" s="58" t="n">
        <v>0</v>
      </c>
      <c r="I44" s="58" t="n">
        <v>5</v>
      </c>
      <c r="J44" s="58" t="n">
        <v>13</v>
      </c>
      <c r="K44" s="58" t="n">
        <v>14</v>
      </c>
      <c r="L44" s="58" t="n">
        <v>23</v>
      </c>
      <c r="M44" s="58" t="n">
        <v>26</v>
      </c>
      <c r="N44" s="58" t="n">
        <v>31</v>
      </c>
      <c r="O44" s="58" t="n">
        <v>24</v>
      </c>
      <c r="P44" s="58" t="n">
        <v>23</v>
      </c>
      <c r="Q44" s="58" t="n">
        <v>15</v>
      </c>
      <c r="R44" s="58" t="n">
        <v>12</v>
      </c>
      <c r="S44" s="58" t="n">
        <v>10</v>
      </c>
      <c r="T44" s="58" t="n">
        <v>7</v>
      </c>
      <c r="U44" s="58" t="n">
        <v>7</v>
      </c>
      <c r="V44" s="58" t="n">
        <v>4</v>
      </c>
      <c r="W44" s="58" t="n">
        <v>1</v>
      </c>
      <c r="X44" s="58" t="n">
        <v>2</v>
      </c>
      <c r="Y44" s="58" t="n">
        <v>0</v>
      </c>
      <c r="Z44" s="58" t="n">
        <v>4</v>
      </c>
      <c r="AA44" s="59" t="n">
        <v>5.43438914027149</v>
      </c>
      <c r="AB44" s="31" t="n">
        <v>5.75614586431861</v>
      </c>
      <c r="AC44" s="31" t="n">
        <v>1.94641714577817</v>
      </c>
    </row>
    <row r="45" customFormat="false" ht="12" hidden="false" customHeight="false" outlineLevel="0" collapsed="false">
      <c r="B45" s="22" t="s">
        <v>65</v>
      </c>
      <c r="C45" s="22"/>
      <c r="D45" s="58" t="n">
        <v>1146</v>
      </c>
      <c r="E45" s="58" t="n">
        <v>1</v>
      </c>
      <c r="F45" s="58" t="n">
        <v>2</v>
      </c>
      <c r="G45" s="58" t="n">
        <v>6</v>
      </c>
      <c r="H45" s="58" t="n">
        <v>10</v>
      </c>
      <c r="I45" s="58" t="n">
        <v>21</v>
      </c>
      <c r="J45" s="58" t="n">
        <v>36</v>
      </c>
      <c r="K45" s="58" t="n">
        <v>47</v>
      </c>
      <c r="L45" s="58" t="n">
        <v>91</v>
      </c>
      <c r="M45" s="58" t="n">
        <v>105</v>
      </c>
      <c r="N45" s="58" t="n">
        <v>122</v>
      </c>
      <c r="O45" s="58" t="n">
        <v>122</v>
      </c>
      <c r="P45" s="58" t="n">
        <v>124</v>
      </c>
      <c r="Q45" s="58" t="n">
        <v>121</v>
      </c>
      <c r="R45" s="58" t="n">
        <v>84</v>
      </c>
      <c r="S45" s="58" t="n">
        <v>84</v>
      </c>
      <c r="T45" s="58" t="n">
        <v>54</v>
      </c>
      <c r="U45" s="58" t="n">
        <v>48</v>
      </c>
      <c r="V45" s="58" t="n">
        <v>26</v>
      </c>
      <c r="W45" s="58" t="n">
        <v>15</v>
      </c>
      <c r="X45" s="58" t="n">
        <v>7</v>
      </c>
      <c r="Y45" s="58" t="n">
        <v>3</v>
      </c>
      <c r="Z45" s="58" t="n">
        <v>17</v>
      </c>
      <c r="AA45" s="59" t="n">
        <v>6.05483195992224</v>
      </c>
      <c r="AB45" s="31" t="n">
        <v>6.16107578409694</v>
      </c>
      <c r="AC45" s="31" t="n">
        <v>1.98759675677732</v>
      </c>
    </row>
    <row r="46" customFormat="false" ht="12" hidden="false" customHeight="false" outlineLevel="0" collapsed="false">
      <c r="B46" s="22" t="s">
        <v>66</v>
      </c>
      <c r="C46" s="22"/>
      <c r="D46" s="58" t="n">
        <v>136</v>
      </c>
      <c r="E46" s="58" t="n">
        <v>1</v>
      </c>
      <c r="F46" s="58" t="n">
        <v>1</v>
      </c>
      <c r="G46" s="58" t="n">
        <v>0</v>
      </c>
      <c r="H46" s="58" t="n">
        <v>5</v>
      </c>
      <c r="I46" s="58" t="n">
        <v>6</v>
      </c>
      <c r="J46" s="58" t="n">
        <v>6</v>
      </c>
      <c r="K46" s="58" t="n">
        <v>9</v>
      </c>
      <c r="L46" s="58" t="n">
        <v>9</v>
      </c>
      <c r="M46" s="58" t="n">
        <v>14</v>
      </c>
      <c r="N46" s="58" t="n">
        <v>12</v>
      </c>
      <c r="O46" s="58" t="n">
        <v>11</v>
      </c>
      <c r="P46" s="58" t="n">
        <v>14</v>
      </c>
      <c r="Q46" s="58" t="n">
        <v>11</v>
      </c>
      <c r="R46" s="58" t="n">
        <v>12</v>
      </c>
      <c r="S46" s="58" t="n">
        <v>10</v>
      </c>
      <c r="T46" s="58" t="n">
        <v>2</v>
      </c>
      <c r="U46" s="58" t="n">
        <v>4</v>
      </c>
      <c r="V46" s="58" t="n">
        <v>1</v>
      </c>
      <c r="W46" s="58" t="n">
        <v>2</v>
      </c>
      <c r="X46" s="58" t="n">
        <v>1</v>
      </c>
      <c r="Y46" s="58" t="n">
        <v>1</v>
      </c>
      <c r="Z46" s="58" t="n">
        <v>4</v>
      </c>
      <c r="AA46" s="59" t="n">
        <v>5.67362164740008</v>
      </c>
      <c r="AB46" s="31" t="n">
        <v>5.85952312514646</v>
      </c>
      <c r="AC46" s="31" t="n">
        <v>2.42164728472674</v>
      </c>
    </row>
    <row r="47" customFormat="false" ht="12" hidden="false" customHeight="false" outlineLevel="0" collapsed="false">
      <c r="B47" s="22" t="s">
        <v>67</v>
      </c>
      <c r="C47" s="22"/>
      <c r="D47" s="58" t="n">
        <v>95</v>
      </c>
      <c r="E47" s="58" t="n">
        <v>0</v>
      </c>
      <c r="F47" s="58" t="n">
        <v>0</v>
      </c>
      <c r="G47" s="58" t="n">
        <v>0</v>
      </c>
      <c r="H47" s="58" t="n">
        <v>2</v>
      </c>
      <c r="I47" s="58" t="n">
        <v>3</v>
      </c>
      <c r="J47" s="58" t="n">
        <v>6</v>
      </c>
      <c r="K47" s="58" t="n">
        <v>6</v>
      </c>
      <c r="L47" s="58" t="n">
        <v>10</v>
      </c>
      <c r="M47" s="58" t="n">
        <v>5</v>
      </c>
      <c r="N47" s="58" t="n">
        <v>7</v>
      </c>
      <c r="O47" s="58" t="n">
        <v>6</v>
      </c>
      <c r="P47" s="58" t="n">
        <v>7</v>
      </c>
      <c r="Q47" s="58" t="n">
        <v>16</v>
      </c>
      <c r="R47" s="58" t="n">
        <v>8</v>
      </c>
      <c r="S47" s="58" t="n">
        <v>6</v>
      </c>
      <c r="T47" s="58" t="n">
        <v>5</v>
      </c>
      <c r="U47" s="58" t="n">
        <v>4</v>
      </c>
      <c r="V47" s="58" t="n">
        <v>1</v>
      </c>
      <c r="W47" s="58" t="n">
        <v>2</v>
      </c>
      <c r="X47" s="58" t="n">
        <v>1</v>
      </c>
      <c r="Y47" s="58" t="n">
        <v>0</v>
      </c>
      <c r="Z47" s="58" t="n">
        <v>0</v>
      </c>
      <c r="AA47" s="59" t="n">
        <v>6.11295493171996</v>
      </c>
      <c r="AB47" s="31" t="n">
        <v>5.95892960185098</v>
      </c>
      <c r="AC47" s="31" t="n">
        <v>1.84545907212455</v>
      </c>
    </row>
    <row r="48" customFormat="false" ht="12" hidden="false" customHeight="false" outlineLevel="0" collapsed="false">
      <c r="B48" s="22" t="s">
        <v>68</v>
      </c>
      <c r="C48" s="22"/>
      <c r="D48" s="58" t="n">
        <v>121</v>
      </c>
      <c r="E48" s="58" t="n">
        <v>0</v>
      </c>
      <c r="F48" s="58" t="n">
        <v>1</v>
      </c>
      <c r="G48" s="58" t="n">
        <v>0</v>
      </c>
      <c r="H48" s="58" t="n">
        <v>1</v>
      </c>
      <c r="I48" s="58" t="n">
        <v>0</v>
      </c>
      <c r="J48" s="58" t="n">
        <v>6</v>
      </c>
      <c r="K48" s="58" t="n">
        <v>5</v>
      </c>
      <c r="L48" s="58" t="n">
        <v>5</v>
      </c>
      <c r="M48" s="58" t="n">
        <v>10</v>
      </c>
      <c r="N48" s="58" t="n">
        <v>4</v>
      </c>
      <c r="O48" s="58" t="n">
        <v>9</v>
      </c>
      <c r="P48" s="58" t="n">
        <v>7</v>
      </c>
      <c r="Q48" s="58" t="n">
        <v>13</v>
      </c>
      <c r="R48" s="58" t="n">
        <v>17</v>
      </c>
      <c r="S48" s="58" t="n">
        <v>7</v>
      </c>
      <c r="T48" s="58" t="n">
        <v>13</v>
      </c>
      <c r="U48" s="58" t="n">
        <v>8</v>
      </c>
      <c r="V48" s="58" t="n">
        <v>3</v>
      </c>
      <c r="W48" s="58" t="n">
        <v>4</v>
      </c>
      <c r="X48" s="58" t="n">
        <v>1</v>
      </c>
      <c r="Y48" s="58" t="n">
        <v>1</v>
      </c>
      <c r="Z48" s="58" t="n">
        <v>6</v>
      </c>
      <c r="AA48" s="59" t="n">
        <v>6.97619626703738</v>
      </c>
      <c r="AB48" s="31" t="n">
        <v>6.96742396450369</v>
      </c>
      <c r="AC48" s="31" t="n">
        <v>2.55133107848791</v>
      </c>
    </row>
    <row r="49" customFormat="false" ht="12" hidden="false" customHeight="false" outlineLevel="0" collapsed="false">
      <c r="B49" s="22" t="s">
        <v>69</v>
      </c>
      <c r="C49" s="22"/>
      <c r="D49" s="58" t="n">
        <v>994</v>
      </c>
      <c r="E49" s="58" t="n">
        <v>0</v>
      </c>
      <c r="F49" s="58" t="n">
        <v>2</v>
      </c>
      <c r="G49" s="58" t="n">
        <v>2</v>
      </c>
      <c r="H49" s="58" t="n">
        <v>10</v>
      </c>
      <c r="I49" s="58" t="n">
        <v>5</v>
      </c>
      <c r="J49" s="58" t="n">
        <v>21</v>
      </c>
      <c r="K49" s="58" t="n">
        <v>34</v>
      </c>
      <c r="L49" s="58" t="n">
        <v>48</v>
      </c>
      <c r="M49" s="58" t="n">
        <v>66</v>
      </c>
      <c r="N49" s="58" t="n">
        <v>86</v>
      </c>
      <c r="O49" s="58" t="n">
        <v>92</v>
      </c>
      <c r="P49" s="58" t="n">
        <v>103</v>
      </c>
      <c r="Q49" s="58" t="n">
        <v>107</v>
      </c>
      <c r="R49" s="58" t="n">
        <v>105</v>
      </c>
      <c r="S49" s="58" t="n">
        <v>98</v>
      </c>
      <c r="T49" s="58" t="n">
        <v>83</v>
      </c>
      <c r="U49" s="58" t="n">
        <v>46</v>
      </c>
      <c r="V49" s="58" t="n">
        <v>28</v>
      </c>
      <c r="W49" s="58" t="n">
        <v>23</v>
      </c>
      <c r="X49" s="58" t="n">
        <v>11</v>
      </c>
      <c r="Y49" s="58" t="n">
        <v>6</v>
      </c>
      <c r="Z49" s="58" t="n">
        <v>18</v>
      </c>
      <c r="AA49" s="59" t="n">
        <v>6.63220116971147</v>
      </c>
      <c r="AB49" s="31" t="n">
        <v>6.64631503915164</v>
      </c>
      <c r="AC49" s="31" t="n">
        <v>1.9218939577053</v>
      </c>
    </row>
    <row r="50" customFormat="false" ht="12" hidden="false" customHeight="false" outlineLevel="0" collapsed="false">
      <c r="B50" s="22" t="s">
        <v>70</v>
      </c>
      <c r="C50" s="22"/>
      <c r="D50" s="58" t="n">
        <v>660</v>
      </c>
      <c r="E50" s="58" t="n">
        <v>0</v>
      </c>
      <c r="F50" s="58" t="n">
        <v>0</v>
      </c>
      <c r="G50" s="58" t="n">
        <v>0</v>
      </c>
      <c r="H50" s="58" t="n">
        <v>7</v>
      </c>
      <c r="I50" s="58" t="n">
        <v>10</v>
      </c>
      <c r="J50" s="58" t="n">
        <v>22</v>
      </c>
      <c r="K50" s="58" t="n">
        <v>28</v>
      </c>
      <c r="L50" s="58" t="n">
        <v>39</v>
      </c>
      <c r="M50" s="58" t="n">
        <v>48</v>
      </c>
      <c r="N50" s="58" t="n">
        <v>64</v>
      </c>
      <c r="O50" s="58" t="n">
        <v>85</v>
      </c>
      <c r="P50" s="58" t="n">
        <v>68</v>
      </c>
      <c r="Q50" s="58" t="n">
        <v>56</v>
      </c>
      <c r="R50" s="58" t="n">
        <v>59</v>
      </c>
      <c r="S50" s="58" t="n">
        <v>48</v>
      </c>
      <c r="T50" s="58" t="n">
        <v>39</v>
      </c>
      <c r="U50" s="58" t="n">
        <v>31</v>
      </c>
      <c r="V50" s="58" t="n">
        <v>15</v>
      </c>
      <c r="W50" s="58" t="n">
        <v>13</v>
      </c>
      <c r="X50" s="58" t="n">
        <v>5</v>
      </c>
      <c r="Y50" s="58" t="n">
        <v>5</v>
      </c>
      <c r="Z50" s="58" t="n">
        <v>18</v>
      </c>
      <c r="AA50" s="59" t="n">
        <v>6.20969911841472</v>
      </c>
      <c r="AB50" s="31" t="n">
        <v>6.44948703466305</v>
      </c>
      <c r="AC50" s="31" t="n">
        <v>2.19840942604782</v>
      </c>
    </row>
    <row r="51" customFormat="false" ht="12" hidden="false" customHeight="false" outlineLevel="0" collapsed="false">
      <c r="B51" s="22" t="s">
        <v>71</v>
      </c>
      <c r="C51" s="22"/>
      <c r="D51" s="58" t="n">
        <v>106</v>
      </c>
      <c r="E51" s="58" t="n">
        <v>0</v>
      </c>
      <c r="F51" s="58" t="n">
        <v>0</v>
      </c>
      <c r="G51" s="58" t="n">
        <v>2</v>
      </c>
      <c r="H51" s="58" t="n">
        <v>0</v>
      </c>
      <c r="I51" s="58" t="n">
        <v>0</v>
      </c>
      <c r="J51" s="58" t="n">
        <v>3</v>
      </c>
      <c r="K51" s="58" t="n">
        <v>8</v>
      </c>
      <c r="L51" s="58" t="n">
        <v>6</v>
      </c>
      <c r="M51" s="58" t="n">
        <v>6</v>
      </c>
      <c r="N51" s="58" t="n">
        <v>7</v>
      </c>
      <c r="O51" s="58" t="n">
        <v>20</v>
      </c>
      <c r="P51" s="58" t="n">
        <v>11</v>
      </c>
      <c r="Q51" s="58" t="n">
        <v>14</v>
      </c>
      <c r="R51" s="58" t="n">
        <v>7</v>
      </c>
      <c r="S51" s="58" t="n">
        <v>2</v>
      </c>
      <c r="T51" s="58" t="n">
        <v>5</v>
      </c>
      <c r="U51" s="58" t="n">
        <v>4</v>
      </c>
      <c r="V51" s="58" t="n">
        <v>1</v>
      </c>
      <c r="W51" s="58" t="n">
        <v>1</v>
      </c>
      <c r="X51" s="58" t="n">
        <v>2</v>
      </c>
      <c r="Y51" s="58" t="n">
        <v>2</v>
      </c>
      <c r="Z51" s="58" t="n">
        <v>5</v>
      </c>
      <c r="AA51" s="59" t="n">
        <v>6.0403677319832</v>
      </c>
      <c r="AB51" s="31" t="n">
        <v>6.75660265237451</v>
      </c>
      <c r="AC51" s="31" t="n">
        <v>4.83907811272293</v>
      </c>
    </row>
    <row r="52" customFormat="false" ht="12" hidden="false" customHeight="false" outlineLevel="0" collapsed="false">
      <c r="B52" s="22" t="s">
        <v>72</v>
      </c>
      <c r="C52" s="22"/>
      <c r="D52" s="58" t="n">
        <v>40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1</v>
      </c>
      <c r="J52" s="58" t="n">
        <v>2</v>
      </c>
      <c r="K52" s="58" t="n">
        <v>0</v>
      </c>
      <c r="L52" s="58" t="n">
        <v>4</v>
      </c>
      <c r="M52" s="58" t="n">
        <v>2</v>
      </c>
      <c r="N52" s="58" t="n">
        <v>1</v>
      </c>
      <c r="O52" s="58" t="n">
        <v>6</v>
      </c>
      <c r="P52" s="58" t="n">
        <v>6</v>
      </c>
      <c r="Q52" s="58" t="n">
        <v>7</v>
      </c>
      <c r="R52" s="58" t="n">
        <v>3</v>
      </c>
      <c r="S52" s="58" t="n">
        <v>4</v>
      </c>
      <c r="T52" s="58" t="n">
        <v>2</v>
      </c>
      <c r="U52" s="58" t="n">
        <v>1</v>
      </c>
      <c r="V52" s="58" t="n">
        <v>1</v>
      </c>
      <c r="W52" s="58" t="n">
        <v>0</v>
      </c>
      <c r="X52" s="58" t="n">
        <v>0</v>
      </c>
      <c r="Y52" s="58" t="n">
        <v>0</v>
      </c>
      <c r="Z52" s="58" t="n">
        <v>0</v>
      </c>
      <c r="AA52" s="59" t="n">
        <v>6.36785464888731</v>
      </c>
      <c r="AB52" s="31" t="n">
        <v>6.16619876987897</v>
      </c>
      <c r="AC52" s="31" t="n">
        <v>1.53199160772376</v>
      </c>
    </row>
    <row r="53" customFormat="false" ht="12" hidden="false" customHeight="false" outlineLevel="0" collapsed="false">
      <c r="B53" s="22" t="s">
        <v>73</v>
      </c>
      <c r="C53" s="22"/>
      <c r="D53" s="58" t="n">
        <v>4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1</v>
      </c>
      <c r="M53" s="58" t="n">
        <v>1</v>
      </c>
      <c r="N53" s="58" t="n">
        <v>0</v>
      </c>
      <c r="O53" s="58" t="n">
        <v>0</v>
      </c>
      <c r="P53" s="58" t="n">
        <v>1</v>
      </c>
      <c r="Q53" s="58" t="n">
        <v>1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9" t="n">
        <v>5.56400506867189</v>
      </c>
      <c r="AB53" s="31" t="n">
        <v>5.49591267746444</v>
      </c>
      <c r="AC53" s="31" t="n">
        <v>1.21075411961243</v>
      </c>
    </row>
    <row r="54" customFormat="false" ht="12" hidden="false" customHeight="false" outlineLevel="0" collapsed="false">
      <c r="B54" s="22" t="s">
        <v>74</v>
      </c>
      <c r="C54" s="22"/>
      <c r="D54" s="58" t="n">
        <v>2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1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1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9" t="n">
        <v>6.28603248639678</v>
      </c>
      <c r="AB54" s="31" t="n">
        <v>6.28603248639678</v>
      </c>
      <c r="AC54" s="31" t="n">
        <v>2.70445978998188</v>
      </c>
    </row>
    <row r="55" customFormat="false" ht="12" hidden="false" customHeight="false" outlineLevel="0" collapsed="false">
      <c r="B55" s="22" t="s">
        <v>75</v>
      </c>
      <c r="C55" s="22"/>
      <c r="D55" s="58" t="n">
        <v>111</v>
      </c>
      <c r="E55" s="58" t="n">
        <v>0</v>
      </c>
      <c r="F55" s="58" t="n">
        <v>0</v>
      </c>
      <c r="G55" s="58" t="n">
        <v>0</v>
      </c>
      <c r="H55" s="58" t="n">
        <v>2</v>
      </c>
      <c r="I55" s="58" t="n">
        <v>2</v>
      </c>
      <c r="J55" s="58" t="n">
        <v>5</v>
      </c>
      <c r="K55" s="58" t="n">
        <v>5</v>
      </c>
      <c r="L55" s="58" t="n">
        <v>11</v>
      </c>
      <c r="M55" s="58" t="n">
        <v>11</v>
      </c>
      <c r="N55" s="58" t="n">
        <v>10</v>
      </c>
      <c r="O55" s="58" t="n">
        <v>11</v>
      </c>
      <c r="P55" s="58" t="n">
        <v>12</v>
      </c>
      <c r="Q55" s="58" t="n">
        <v>18</v>
      </c>
      <c r="R55" s="58" t="n">
        <v>7</v>
      </c>
      <c r="S55" s="58" t="n">
        <v>2</v>
      </c>
      <c r="T55" s="58" t="n">
        <v>3</v>
      </c>
      <c r="U55" s="58" t="n">
        <v>4</v>
      </c>
      <c r="V55" s="58" t="n">
        <v>3</v>
      </c>
      <c r="W55" s="58" t="n">
        <v>3</v>
      </c>
      <c r="X55" s="58" t="n">
        <v>1</v>
      </c>
      <c r="Y55" s="58" t="n">
        <v>0</v>
      </c>
      <c r="Z55" s="58" t="n">
        <v>1</v>
      </c>
      <c r="AA55" s="59" t="n">
        <v>5.97316945528575</v>
      </c>
      <c r="AB55" s="31" t="n">
        <v>5.9635511486493</v>
      </c>
      <c r="AC55" s="31" t="n">
        <v>1.84082978832941</v>
      </c>
    </row>
    <row r="56" customFormat="false" ht="12" hidden="false" customHeight="false" outlineLevel="0" collapsed="false">
      <c r="B56" s="22" t="s">
        <v>76</v>
      </c>
      <c r="C56" s="22"/>
      <c r="D56" s="58" t="n">
        <v>305</v>
      </c>
      <c r="E56" s="58" t="n">
        <v>0</v>
      </c>
      <c r="F56" s="58" t="n">
        <v>0</v>
      </c>
      <c r="G56" s="58" t="n">
        <v>1</v>
      </c>
      <c r="H56" s="58" t="n">
        <v>2</v>
      </c>
      <c r="I56" s="58" t="n">
        <v>7</v>
      </c>
      <c r="J56" s="58" t="n">
        <v>13</v>
      </c>
      <c r="K56" s="58" t="n">
        <v>21</v>
      </c>
      <c r="L56" s="58" t="n">
        <v>28</v>
      </c>
      <c r="M56" s="58" t="n">
        <v>27</v>
      </c>
      <c r="N56" s="58" t="n">
        <v>33</v>
      </c>
      <c r="O56" s="58" t="n">
        <v>25</v>
      </c>
      <c r="P56" s="58" t="n">
        <v>26</v>
      </c>
      <c r="Q56" s="58" t="n">
        <v>31</v>
      </c>
      <c r="R56" s="58" t="n">
        <v>24</v>
      </c>
      <c r="S56" s="58" t="n">
        <v>20</v>
      </c>
      <c r="T56" s="58" t="n">
        <v>14</v>
      </c>
      <c r="U56" s="58" t="n">
        <v>10</v>
      </c>
      <c r="V56" s="58" t="n">
        <v>11</v>
      </c>
      <c r="W56" s="58" t="n">
        <v>3</v>
      </c>
      <c r="X56" s="58" t="n">
        <v>5</v>
      </c>
      <c r="Y56" s="58" t="n">
        <v>2</v>
      </c>
      <c r="Z56" s="58" t="n">
        <v>2</v>
      </c>
      <c r="AA56" s="59" t="n">
        <v>5.89723587340183</v>
      </c>
      <c r="AB56" s="31" t="n">
        <v>6.04014305863675</v>
      </c>
      <c r="AC56" s="31" t="n">
        <v>1.97523381123208</v>
      </c>
    </row>
    <row r="57" customFormat="false" ht="12" hidden="false" customHeight="false" outlineLevel="0" collapsed="false">
      <c r="B57" s="22" t="s">
        <v>77</v>
      </c>
      <c r="C57" s="22"/>
      <c r="D57" s="58" t="n">
        <v>30</v>
      </c>
      <c r="E57" s="58" t="n">
        <v>0</v>
      </c>
      <c r="F57" s="58" t="n">
        <v>0</v>
      </c>
      <c r="G57" s="58" t="n">
        <v>0</v>
      </c>
      <c r="H57" s="58" t="n">
        <v>1</v>
      </c>
      <c r="I57" s="58" t="n">
        <v>1</v>
      </c>
      <c r="J57" s="58" t="n">
        <v>2</v>
      </c>
      <c r="K57" s="58" t="n">
        <v>1</v>
      </c>
      <c r="L57" s="58" t="n">
        <v>3</v>
      </c>
      <c r="M57" s="58" t="n">
        <v>2</v>
      </c>
      <c r="N57" s="58" t="n">
        <v>2</v>
      </c>
      <c r="O57" s="58" t="n">
        <v>3</v>
      </c>
      <c r="P57" s="58" t="n">
        <v>2</v>
      </c>
      <c r="Q57" s="58" t="n">
        <v>3</v>
      </c>
      <c r="R57" s="58" t="n">
        <v>2</v>
      </c>
      <c r="S57" s="58" t="n">
        <v>4</v>
      </c>
      <c r="T57" s="58" t="n">
        <v>2</v>
      </c>
      <c r="U57" s="58" t="n">
        <v>0</v>
      </c>
      <c r="V57" s="58" t="n">
        <v>0</v>
      </c>
      <c r="W57" s="58" t="n">
        <v>1</v>
      </c>
      <c r="X57" s="58" t="n">
        <v>0</v>
      </c>
      <c r="Y57" s="58" t="n">
        <v>0</v>
      </c>
      <c r="Z57" s="58" t="n">
        <v>1</v>
      </c>
      <c r="AA57" s="59" t="n">
        <v>6.01470711684543</v>
      </c>
      <c r="AB57" s="31" t="n">
        <v>6.09479832441623</v>
      </c>
      <c r="AC57" s="31" t="n">
        <v>2.27703684900508</v>
      </c>
    </row>
    <row r="58" customFormat="false" ht="12" hidden="false" customHeight="false" outlineLevel="0" collapsed="false">
      <c r="B58" s="22" t="s">
        <v>78</v>
      </c>
      <c r="C58" s="22"/>
      <c r="D58" s="58" t="n">
        <v>8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1</v>
      </c>
      <c r="L58" s="58" t="n">
        <v>0</v>
      </c>
      <c r="M58" s="58" t="n">
        <v>3</v>
      </c>
      <c r="N58" s="58" t="n">
        <v>1</v>
      </c>
      <c r="O58" s="58" t="n">
        <v>2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1</v>
      </c>
      <c r="W58" s="58" t="n">
        <v>0</v>
      </c>
      <c r="X58" s="58" t="n">
        <v>0</v>
      </c>
      <c r="Y58" s="58" t="n">
        <v>0</v>
      </c>
      <c r="Z58" s="58" t="n">
        <v>0</v>
      </c>
      <c r="AA58" s="59" t="n">
        <v>5.06684226276393</v>
      </c>
      <c r="AB58" s="31" t="n">
        <v>5.51243001761655</v>
      </c>
      <c r="AC58" s="31" t="n">
        <v>1.66358046415208</v>
      </c>
    </row>
    <row r="59" customFormat="false" ht="12" hidden="false" customHeight="false" outlineLevel="0" collapsed="false">
      <c r="B59" s="22" t="s">
        <v>79</v>
      </c>
      <c r="C59" s="22"/>
      <c r="D59" s="58" t="n">
        <v>51</v>
      </c>
      <c r="E59" s="58" t="n">
        <v>0</v>
      </c>
      <c r="F59" s="58" t="n">
        <v>0</v>
      </c>
      <c r="G59" s="58" t="n">
        <v>0</v>
      </c>
      <c r="H59" s="58" t="n">
        <v>1</v>
      </c>
      <c r="I59" s="58" t="n">
        <v>2</v>
      </c>
      <c r="J59" s="58" t="n">
        <v>1</v>
      </c>
      <c r="K59" s="58" t="n">
        <v>2</v>
      </c>
      <c r="L59" s="58" t="n">
        <v>2</v>
      </c>
      <c r="M59" s="58" t="n">
        <v>4</v>
      </c>
      <c r="N59" s="58" t="n">
        <v>8</v>
      </c>
      <c r="O59" s="58" t="n">
        <v>1</v>
      </c>
      <c r="P59" s="58" t="n">
        <v>6</v>
      </c>
      <c r="Q59" s="58" t="n">
        <v>6</v>
      </c>
      <c r="R59" s="58" t="n">
        <v>6</v>
      </c>
      <c r="S59" s="58" t="n">
        <v>4</v>
      </c>
      <c r="T59" s="58" t="n">
        <v>3</v>
      </c>
      <c r="U59" s="58" t="n">
        <v>2</v>
      </c>
      <c r="V59" s="58" t="n">
        <v>0</v>
      </c>
      <c r="W59" s="58" t="n">
        <v>1</v>
      </c>
      <c r="X59" s="58" t="n">
        <v>1</v>
      </c>
      <c r="Y59" s="58" t="n">
        <v>0</v>
      </c>
      <c r="Z59" s="58" t="n">
        <v>1</v>
      </c>
      <c r="AA59" s="59" t="n">
        <v>6.42361111111111</v>
      </c>
      <c r="AB59" s="31" t="n">
        <v>6.30342447847667</v>
      </c>
      <c r="AC59" s="31" t="n">
        <v>1.94166540065601</v>
      </c>
    </row>
    <row r="60" customFormat="false" ht="12" hidden="false" customHeight="false" outlineLevel="0" collapsed="false">
      <c r="B60" s="22" t="s">
        <v>80</v>
      </c>
      <c r="C60" s="22"/>
      <c r="D60" s="58" t="n">
        <v>29</v>
      </c>
      <c r="E60" s="58" t="n">
        <v>0</v>
      </c>
      <c r="F60" s="58" t="n">
        <v>0</v>
      </c>
      <c r="G60" s="58" t="n">
        <v>0</v>
      </c>
      <c r="H60" s="58" t="n">
        <v>2</v>
      </c>
      <c r="I60" s="58" t="n">
        <v>0</v>
      </c>
      <c r="J60" s="58" t="n">
        <v>2</v>
      </c>
      <c r="K60" s="58" t="n">
        <v>1</v>
      </c>
      <c r="L60" s="58" t="n">
        <v>2</v>
      </c>
      <c r="M60" s="58" t="n">
        <v>4</v>
      </c>
      <c r="N60" s="58" t="n">
        <v>0</v>
      </c>
      <c r="O60" s="58" t="n">
        <v>3</v>
      </c>
      <c r="P60" s="58" t="n">
        <v>6</v>
      </c>
      <c r="Q60" s="58" t="n">
        <v>1</v>
      </c>
      <c r="R60" s="58" t="n">
        <v>4</v>
      </c>
      <c r="S60" s="58" t="n">
        <v>2</v>
      </c>
      <c r="T60" s="58" t="n">
        <v>0</v>
      </c>
      <c r="U60" s="58" t="n">
        <v>0</v>
      </c>
      <c r="V60" s="58" t="n">
        <v>1</v>
      </c>
      <c r="W60" s="58" t="n">
        <v>0</v>
      </c>
      <c r="X60" s="58" t="n">
        <v>0</v>
      </c>
      <c r="Y60" s="58" t="n">
        <v>0</v>
      </c>
      <c r="Z60" s="58" t="n">
        <v>1</v>
      </c>
      <c r="AA60" s="59" t="n">
        <v>6.19771707641583</v>
      </c>
      <c r="AB60" s="31" t="n">
        <v>5.84482572129768</v>
      </c>
      <c r="AC60" s="31" t="n">
        <v>2.02293427718358</v>
      </c>
    </row>
    <row r="61" customFormat="false" ht="12" hidden="false" customHeight="false" outlineLevel="0" collapsed="false">
      <c r="B61" s="22" t="s">
        <v>81</v>
      </c>
      <c r="C61" s="22"/>
      <c r="D61" s="58" t="n">
        <v>34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1</v>
      </c>
      <c r="J61" s="58" t="n">
        <v>1</v>
      </c>
      <c r="K61" s="58" t="n">
        <v>4</v>
      </c>
      <c r="L61" s="58" t="n">
        <v>3</v>
      </c>
      <c r="M61" s="58" t="n">
        <v>6</v>
      </c>
      <c r="N61" s="58" t="n">
        <v>3</v>
      </c>
      <c r="O61" s="58" t="n">
        <v>2</v>
      </c>
      <c r="P61" s="58" t="n">
        <v>2</v>
      </c>
      <c r="Q61" s="58" t="n">
        <v>4</v>
      </c>
      <c r="R61" s="58" t="n">
        <v>2</v>
      </c>
      <c r="S61" s="58" t="n">
        <v>2</v>
      </c>
      <c r="T61" s="58" t="n">
        <v>1</v>
      </c>
      <c r="U61" s="58" t="n">
        <v>0</v>
      </c>
      <c r="V61" s="58" t="n">
        <v>2</v>
      </c>
      <c r="W61" s="58" t="n">
        <v>0</v>
      </c>
      <c r="X61" s="58" t="n">
        <v>0</v>
      </c>
      <c r="Y61" s="58" t="n">
        <v>1</v>
      </c>
      <c r="Z61" s="58" t="n">
        <v>0</v>
      </c>
      <c r="AA61" s="59" t="n">
        <v>5.24099652553424</v>
      </c>
      <c r="AB61" s="31" t="n">
        <v>5.7983773466329</v>
      </c>
      <c r="AC61" s="31" t="n">
        <v>1.92106291402001</v>
      </c>
    </row>
    <row r="62" customFormat="false" ht="12" hidden="false" customHeight="false" outlineLevel="0" collapsed="false">
      <c r="B62" s="22" t="s">
        <v>82</v>
      </c>
      <c r="C62" s="22"/>
      <c r="D62" s="58" t="n">
        <v>316</v>
      </c>
      <c r="E62" s="58" t="n">
        <v>1</v>
      </c>
      <c r="F62" s="58" t="n">
        <v>1</v>
      </c>
      <c r="G62" s="58" t="n">
        <v>0</v>
      </c>
      <c r="H62" s="58" t="n">
        <v>3</v>
      </c>
      <c r="I62" s="58" t="n">
        <v>6</v>
      </c>
      <c r="J62" s="58" t="n">
        <v>8</v>
      </c>
      <c r="K62" s="58" t="n">
        <v>21</v>
      </c>
      <c r="L62" s="58" t="n">
        <v>26</v>
      </c>
      <c r="M62" s="58" t="n">
        <v>19</v>
      </c>
      <c r="N62" s="58" t="n">
        <v>44</v>
      </c>
      <c r="O62" s="58" t="n">
        <v>34</v>
      </c>
      <c r="P62" s="58" t="n">
        <v>32</v>
      </c>
      <c r="Q62" s="58" t="n">
        <v>28</v>
      </c>
      <c r="R62" s="58" t="n">
        <v>29</v>
      </c>
      <c r="S62" s="58" t="n">
        <v>24</v>
      </c>
      <c r="T62" s="58" t="n">
        <v>18</v>
      </c>
      <c r="U62" s="58" t="n">
        <v>8</v>
      </c>
      <c r="V62" s="58" t="n">
        <v>8</v>
      </c>
      <c r="W62" s="58" t="n">
        <v>2</v>
      </c>
      <c r="X62" s="58" t="n">
        <v>1</v>
      </c>
      <c r="Y62" s="58" t="n">
        <v>0</v>
      </c>
      <c r="Z62" s="58" t="n">
        <v>3</v>
      </c>
      <c r="AA62" s="59" t="n">
        <v>5.9160008356404</v>
      </c>
      <c r="AB62" s="31" t="n">
        <v>6.01233635496123</v>
      </c>
      <c r="AC62" s="31" t="n">
        <v>1.78817103033123</v>
      </c>
    </row>
    <row r="63" customFormat="false" ht="12" hidden="false" customHeight="false" outlineLevel="0" collapsed="false">
      <c r="B63" s="22" t="s">
        <v>83</v>
      </c>
      <c r="C63" s="22"/>
      <c r="D63" s="58" t="n">
        <v>40</v>
      </c>
      <c r="E63" s="58" t="n">
        <v>0</v>
      </c>
      <c r="F63" s="58" t="n">
        <v>1</v>
      </c>
      <c r="G63" s="58" t="n">
        <v>2</v>
      </c>
      <c r="H63" s="58" t="n">
        <v>1</v>
      </c>
      <c r="I63" s="58" t="n">
        <v>1</v>
      </c>
      <c r="J63" s="58" t="n">
        <v>1</v>
      </c>
      <c r="K63" s="58" t="n">
        <v>1</v>
      </c>
      <c r="L63" s="58" t="n">
        <v>6</v>
      </c>
      <c r="M63" s="58" t="n">
        <v>5</v>
      </c>
      <c r="N63" s="58" t="n">
        <v>3</v>
      </c>
      <c r="O63" s="58" t="n">
        <v>8</v>
      </c>
      <c r="P63" s="58" t="n">
        <v>2</v>
      </c>
      <c r="Q63" s="58" t="n">
        <v>1</v>
      </c>
      <c r="R63" s="58" t="n">
        <v>1</v>
      </c>
      <c r="S63" s="58" t="n">
        <v>5</v>
      </c>
      <c r="T63" s="58" t="n">
        <v>0</v>
      </c>
      <c r="U63" s="58" t="n">
        <v>1</v>
      </c>
      <c r="V63" s="58" t="n">
        <v>0</v>
      </c>
      <c r="W63" s="58" t="n">
        <v>1</v>
      </c>
      <c r="X63" s="58" t="n">
        <v>0</v>
      </c>
      <c r="Y63" s="58" t="n">
        <v>0</v>
      </c>
      <c r="Z63" s="58" t="n">
        <v>0</v>
      </c>
      <c r="AA63" s="59" t="n">
        <v>5.26808613554019</v>
      </c>
      <c r="AB63" s="31" t="n">
        <v>5.27590698614098</v>
      </c>
      <c r="AC63" s="31" t="n">
        <v>1.96723364795842</v>
      </c>
    </row>
    <row r="64" customFormat="false" ht="12" hidden="false" customHeight="false" outlineLevel="0" collapsed="false">
      <c r="B64" s="22" t="s">
        <v>84</v>
      </c>
      <c r="C64" s="22"/>
      <c r="D64" s="58" t="n">
        <v>13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1</v>
      </c>
      <c r="M64" s="58" t="n">
        <v>1</v>
      </c>
      <c r="N64" s="58" t="n">
        <v>2</v>
      </c>
      <c r="O64" s="58" t="n">
        <v>1</v>
      </c>
      <c r="P64" s="58" t="n">
        <v>2</v>
      </c>
      <c r="Q64" s="58" t="n">
        <v>1</v>
      </c>
      <c r="R64" s="58" t="n">
        <v>2</v>
      </c>
      <c r="S64" s="58" t="n">
        <v>1</v>
      </c>
      <c r="T64" s="58" t="n">
        <v>1</v>
      </c>
      <c r="U64" s="58" t="n">
        <v>0</v>
      </c>
      <c r="V64" s="58" t="n">
        <v>1</v>
      </c>
      <c r="W64" s="58" t="n">
        <v>0</v>
      </c>
      <c r="X64" s="58" t="n">
        <v>0</v>
      </c>
      <c r="Y64" s="58" t="n">
        <v>0</v>
      </c>
      <c r="Z64" s="58" t="n">
        <v>0</v>
      </c>
      <c r="AA64" s="59" t="n">
        <v>6.4582911929833</v>
      </c>
      <c r="AB64" s="31" t="n">
        <v>6.47410335879935</v>
      </c>
      <c r="AC64" s="31" t="n">
        <v>1.46840521274233</v>
      </c>
    </row>
    <row r="65" customFormat="false" ht="12" hidden="false" customHeight="false" outlineLevel="0" collapsed="false">
      <c r="B65" s="22" t="s">
        <v>85</v>
      </c>
      <c r="C65" s="22"/>
      <c r="D65" s="58" t="n">
        <v>81</v>
      </c>
      <c r="E65" s="58" t="n">
        <v>0</v>
      </c>
      <c r="F65" s="58" t="n">
        <v>2</v>
      </c>
      <c r="G65" s="58" t="n">
        <v>0</v>
      </c>
      <c r="H65" s="58" t="n">
        <v>0</v>
      </c>
      <c r="I65" s="58" t="n">
        <v>1</v>
      </c>
      <c r="J65" s="58" t="n">
        <v>2</v>
      </c>
      <c r="K65" s="58" t="n">
        <v>4</v>
      </c>
      <c r="L65" s="58" t="n">
        <v>4</v>
      </c>
      <c r="M65" s="58" t="n">
        <v>8</v>
      </c>
      <c r="N65" s="58" t="n">
        <v>10</v>
      </c>
      <c r="O65" s="58" t="n">
        <v>6</v>
      </c>
      <c r="P65" s="58" t="n">
        <v>10</v>
      </c>
      <c r="Q65" s="58" t="n">
        <v>11</v>
      </c>
      <c r="R65" s="58" t="n">
        <v>6</v>
      </c>
      <c r="S65" s="58" t="n">
        <v>7</v>
      </c>
      <c r="T65" s="58" t="n">
        <v>5</v>
      </c>
      <c r="U65" s="58" t="n">
        <v>2</v>
      </c>
      <c r="V65" s="58" t="n">
        <v>3</v>
      </c>
      <c r="W65" s="58" t="n">
        <v>0</v>
      </c>
      <c r="X65" s="58" t="n">
        <v>0</v>
      </c>
      <c r="Y65" s="58" t="n">
        <v>0</v>
      </c>
      <c r="Z65" s="58" t="n">
        <v>0</v>
      </c>
      <c r="AA65" s="59" t="n">
        <v>6.22262262110001</v>
      </c>
      <c r="AB65" s="31" t="n">
        <v>6.04345092370089</v>
      </c>
      <c r="AC65" s="31" t="n">
        <v>1.69011942352104</v>
      </c>
    </row>
    <row r="66" customFormat="false" ht="12" hidden="false" customHeight="false" outlineLevel="0" collapsed="false">
      <c r="B66" s="22" t="s">
        <v>86</v>
      </c>
      <c r="C66" s="22"/>
      <c r="D66" s="58" t="n">
        <v>52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8" t="n">
        <v>1</v>
      </c>
      <c r="K66" s="58" t="n">
        <v>2</v>
      </c>
      <c r="L66" s="58" t="n">
        <v>3</v>
      </c>
      <c r="M66" s="58" t="n">
        <v>4</v>
      </c>
      <c r="N66" s="58" t="n">
        <v>5</v>
      </c>
      <c r="O66" s="58" t="n">
        <v>7</v>
      </c>
      <c r="P66" s="58" t="n">
        <v>5</v>
      </c>
      <c r="Q66" s="58" t="n">
        <v>8</v>
      </c>
      <c r="R66" s="58" t="n">
        <v>6</v>
      </c>
      <c r="S66" s="58" t="n">
        <v>7</v>
      </c>
      <c r="T66" s="58" t="n">
        <v>2</v>
      </c>
      <c r="U66" s="58" t="n">
        <v>1</v>
      </c>
      <c r="V66" s="58" t="n">
        <v>1</v>
      </c>
      <c r="W66" s="58" t="n">
        <v>0</v>
      </c>
      <c r="X66" s="58" t="n">
        <v>0</v>
      </c>
      <c r="Y66" s="58" t="n">
        <v>0</v>
      </c>
      <c r="Z66" s="58" t="n">
        <v>0</v>
      </c>
      <c r="AA66" s="59" t="n">
        <v>6.40017779867256</v>
      </c>
      <c r="AB66" s="31" t="n">
        <v>6.27665265444243</v>
      </c>
      <c r="AC66" s="31" t="n">
        <v>1.35451360796374</v>
      </c>
    </row>
    <row r="67" customFormat="false" ht="12" hidden="false" customHeight="false" outlineLevel="0" collapsed="false">
      <c r="B67" s="22" t="s">
        <v>87</v>
      </c>
      <c r="C67" s="22"/>
      <c r="D67" s="58" t="n">
        <v>22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1</v>
      </c>
      <c r="J67" s="58" t="n">
        <v>1</v>
      </c>
      <c r="K67" s="58" t="n">
        <v>1</v>
      </c>
      <c r="L67" s="58" t="n">
        <v>4</v>
      </c>
      <c r="M67" s="58" t="n">
        <v>0</v>
      </c>
      <c r="N67" s="58" t="n">
        <v>0</v>
      </c>
      <c r="O67" s="58" t="n">
        <v>2</v>
      </c>
      <c r="P67" s="58" t="n">
        <v>1</v>
      </c>
      <c r="Q67" s="58" t="n">
        <v>5</v>
      </c>
      <c r="R67" s="58" t="n">
        <v>5</v>
      </c>
      <c r="S67" s="58" t="n">
        <v>1</v>
      </c>
      <c r="T67" s="58" t="n">
        <v>0</v>
      </c>
      <c r="U67" s="58" t="n">
        <v>1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9" t="n">
        <v>6.75048626877127</v>
      </c>
      <c r="AB67" s="31" t="n">
        <v>5.96442833858903</v>
      </c>
      <c r="AC67" s="31" t="n">
        <v>1.67863751330007</v>
      </c>
    </row>
    <row r="68" customFormat="false" ht="12" hidden="false" customHeight="false" outlineLevel="0" collapsed="false">
      <c r="B68" s="22" t="s">
        <v>88</v>
      </c>
      <c r="C68" s="22"/>
      <c r="D68" s="58" t="n">
        <v>57</v>
      </c>
      <c r="E68" s="58" t="n">
        <v>0</v>
      </c>
      <c r="F68" s="58" t="n">
        <v>0</v>
      </c>
      <c r="G68" s="58" t="n">
        <v>1</v>
      </c>
      <c r="H68" s="58" t="n">
        <v>0</v>
      </c>
      <c r="I68" s="58" t="n">
        <v>1</v>
      </c>
      <c r="J68" s="58" t="n">
        <v>4</v>
      </c>
      <c r="K68" s="58" t="n">
        <v>4</v>
      </c>
      <c r="L68" s="58" t="n">
        <v>4</v>
      </c>
      <c r="M68" s="58" t="n">
        <v>8</v>
      </c>
      <c r="N68" s="58" t="n">
        <v>4</v>
      </c>
      <c r="O68" s="58" t="n">
        <v>4</v>
      </c>
      <c r="P68" s="58" t="n">
        <v>5</v>
      </c>
      <c r="Q68" s="58" t="n">
        <v>4</v>
      </c>
      <c r="R68" s="58" t="n">
        <v>3</v>
      </c>
      <c r="S68" s="58" t="n">
        <v>2</v>
      </c>
      <c r="T68" s="58" t="n">
        <v>4</v>
      </c>
      <c r="U68" s="58" t="n">
        <v>5</v>
      </c>
      <c r="V68" s="58" t="n">
        <v>3</v>
      </c>
      <c r="W68" s="58" t="n">
        <v>0</v>
      </c>
      <c r="X68" s="58" t="n">
        <v>0</v>
      </c>
      <c r="Y68" s="58" t="n">
        <v>1</v>
      </c>
      <c r="Z68" s="58" t="n">
        <v>0</v>
      </c>
      <c r="AA68" s="59" t="n">
        <v>5.66666666666667</v>
      </c>
      <c r="AB68" s="31" t="n">
        <v>6.00393674033887</v>
      </c>
      <c r="AC68" s="31" t="n">
        <v>2.05932175591277</v>
      </c>
    </row>
    <row r="69" s="38" customFormat="true" ht="12" hidden="false" customHeight="false" outlineLevel="0" collapsed="false">
      <c r="B69" s="27" t="s">
        <v>89</v>
      </c>
      <c r="C69" s="27"/>
      <c r="D69" s="63" t="n">
        <v>24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1</v>
      </c>
      <c r="L69" s="63" t="n">
        <v>2</v>
      </c>
      <c r="M69" s="63" t="n">
        <v>4</v>
      </c>
      <c r="N69" s="63" t="n">
        <v>4</v>
      </c>
      <c r="O69" s="63" t="n">
        <v>2</v>
      </c>
      <c r="P69" s="63" t="n">
        <v>2</v>
      </c>
      <c r="Q69" s="63" t="n">
        <v>3</v>
      </c>
      <c r="R69" s="63" t="n">
        <v>1</v>
      </c>
      <c r="S69" s="63" t="n">
        <v>2</v>
      </c>
      <c r="T69" s="63" t="n">
        <v>0</v>
      </c>
      <c r="U69" s="63" t="n">
        <v>2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1</v>
      </c>
      <c r="AA69" s="64" t="n">
        <v>5.78071558758149</v>
      </c>
      <c r="AB69" s="36" t="n">
        <v>6.3021571116911</v>
      </c>
      <c r="AC69" s="36" t="n">
        <v>2.29526496991735</v>
      </c>
    </row>
    <row r="70" customFormat="false" ht="12" hidden="false" customHeight="false" outlineLevel="0" collapsed="false">
      <c r="AA70" s="130"/>
      <c r="AB70" s="130"/>
      <c r="AC70" s="130"/>
    </row>
    <row r="71" customFormat="false" ht="12" hidden="false" customHeight="false" outlineLevel="0" collapsed="false">
      <c r="D71" s="39" t="n">
        <f aca="false">D6</f>
        <v>15388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0" min="4" style="0" width="10.7"/>
  </cols>
  <sheetData>
    <row r="1" customFormat="false" ht="17.25" hidden="false" customHeight="false" outlineLevel="0" collapsed="false">
      <c r="B1" s="42" t="s">
        <v>226</v>
      </c>
      <c r="D1" s="42" t="s">
        <v>227</v>
      </c>
    </row>
    <row r="2" customFormat="false" ht="17.25" hidden="false" customHeight="false" outlineLevel="0" collapsed="false">
      <c r="C2" s="3"/>
    </row>
    <row r="3" s="65" customFormat="true" ht="31.5" hidden="false" customHeight="true" outlineLevel="0" collapsed="false">
      <c r="B3" s="86" t="s">
        <v>228</v>
      </c>
      <c r="C3" s="86"/>
      <c r="D3" s="66" t="s">
        <v>93</v>
      </c>
      <c r="E3" s="66" t="s">
        <v>229</v>
      </c>
      <c r="F3" s="66" t="s">
        <v>230</v>
      </c>
      <c r="G3" s="66" t="s">
        <v>231</v>
      </c>
      <c r="H3" s="66" t="s">
        <v>232</v>
      </c>
      <c r="I3" s="66" t="s">
        <v>233</v>
      </c>
      <c r="J3" s="66" t="s">
        <v>234</v>
      </c>
      <c r="K3" s="102"/>
    </row>
    <row r="4" customFormat="false" ht="12" hidden="false" customHeight="true" outlineLevel="0" collapsed="false">
      <c r="B4" s="103" t="s">
        <v>16</v>
      </c>
      <c r="C4" s="103"/>
      <c r="D4" s="66"/>
      <c r="E4" s="66"/>
      <c r="F4" s="66"/>
      <c r="G4" s="66"/>
      <c r="H4" s="66"/>
      <c r="I4" s="66"/>
      <c r="J4" s="66"/>
    </row>
    <row r="5" customFormat="false" ht="12" hidden="false" customHeight="false" outlineLevel="0" collapsed="false">
      <c r="B5" s="103"/>
      <c r="C5" s="103"/>
      <c r="D5" s="66"/>
      <c r="E5" s="66"/>
      <c r="F5" s="66"/>
      <c r="G5" s="66"/>
      <c r="H5" s="66"/>
      <c r="I5" s="66"/>
      <c r="J5" s="66"/>
    </row>
    <row r="6" customFormat="false" ht="12" hidden="false" customHeight="false" outlineLevel="0" collapsed="false">
      <c r="B6" s="17" t="s">
        <v>27</v>
      </c>
      <c r="C6" s="17"/>
      <c r="D6" s="156" t="n">
        <v>15388</v>
      </c>
      <c r="E6" s="67" t="n">
        <v>7341</v>
      </c>
      <c r="F6" s="67" t="n">
        <v>1746</v>
      </c>
      <c r="G6" s="67" t="n">
        <v>5</v>
      </c>
      <c r="H6" s="67" t="n">
        <v>52</v>
      </c>
      <c r="I6" s="67" t="n">
        <v>3831</v>
      </c>
      <c r="J6" s="157" t="n">
        <v>2413</v>
      </c>
    </row>
    <row r="7" customFormat="false" ht="12" hidden="false" customHeight="false" outlineLevel="0" collapsed="false">
      <c r="B7" s="22" t="s">
        <v>28</v>
      </c>
      <c r="C7" s="22"/>
      <c r="D7" s="156" t="n">
        <v>12497</v>
      </c>
      <c r="E7" s="67" t="n">
        <v>5766</v>
      </c>
      <c r="F7" s="67" t="n">
        <v>1437</v>
      </c>
      <c r="G7" s="67" t="n">
        <v>4</v>
      </c>
      <c r="H7" s="67" t="n">
        <v>48</v>
      </c>
      <c r="I7" s="67" t="n">
        <v>3278</v>
      </c>
      <c r="J7" s="157" t="n">
        <v>1964</v>
      </c>
    </row>
    <row r="8" customFormat="false" ht="12" hidden="false" customHeight="false" outlineLevel="0" collapsed="false">
      <c r="B8" s="83"/>
      <c r="C8" s="26" t="s">
        <v>29</v>
      </c>
      <c r="D8" s="93" t="n">
        <v>8795</v>
      </c>
      <c r="E8" s="40" t="n">
        <v>4034</v>
      </c>
      <c r="F8" s="40" t="n">
        <v>1088</v>
      </c>
      <c r="G8" s="40" t="n">
        <v>3</v>
      </c>
      <c r="H8" s="40" t="n">
        <v>38</v>
      </c>
      <c r="I8" s="40" t="n">
        <v>2320</v>
      </c>
      <c r="J8" s="158" t="n">
        <v>1312</v>
      </c>
    </row>
    <row r="9" customFormat="false" ht="12" hidden="false" customHeight="false" outlineLevel="0" collapsed="false">
      <c r="B9" s="83"/>
      <c r="C9" s="26" t="s">
        <v>30</v>
      </c>
      <c r="D9" s="93" t="n">
        <v>2016</v>
      </c>
      <c r="E9" s="40" t="n">
        <v>1000</v>
      </c>
      <c r="F9" s="40" t="n">
        <v>210</v>
      </c>
      <c r="G9" s="40" t="n">
        <v>0</v>
      </c>
      <c r="H9" s="40" t="n">
        <v>10</v>
      </c>
      <c r="I9" s="40" t="n">
        <v>541</v>
      </c>
      <c r="J9" s="158" t="n">
        <v>255</v>
      </c>
    </row>
    <row r="10" customFormat="false" ht="12" hidden="false" customHeight="false" outlineLevel="0" collapsed="false">
      <c r="B10" s="83"/>
      <c r="C10" s="26" t="s">
        <v>31</v>
      </c>
      <c r="D10" s="93" t="n">
        <v>1686</v>
      </c>
      <c r="E10" s="40" t="n">
        <v>732</v>
      </c>
      <c r="F10" s="40" t="n">
        <v>139</v>
      </c>
      <c r="G10" s="40" t="n">
        <v>1</v>
      </c>
      <c r="H10" s="40" t="n">
        <v>0</v>
      </c>
      <c r="I10" s="40" t="n">
        <v>417</v>
      </c>
      <c r="J10" s="158" t="n">
        <v>397</v>
      </c>
    </row>
    <row r="11" customFormat="false" ht="12" hidden="false" customHeight="false" outlineLevel="0" collapsed="false">
      <c r="B11" s="27" t="s">
        <v>32</v>
      </c>
      <c r="C11" s="27"/>
      <c r="D11" s="96" t="n">
        <v>2891</v>
      </c>
      <c r="E11" s="68" t="n">
        <v>1575</v>
      </c>
      <c r="F11" s="68" t="n">
        <v>309</v>
      </c>
      <c r="G11" s="68" t="n">
        <v>1</v>
      </c>
      <c r="H11" s="68" t="n">
        <v>4</v>
      </c>
      <c r="I11" s="68" t="n">
        <v>553</v>
      </c>
      <c r="J11" s="159" t="n">
        <v>449</v>
      </c>
    </row>
    <row r="12" customFormat="false" ht="12" hidden="false" customHeight="true" outlineLevel="0" collapsed="false">
      <c r="B12" s="22" t="s">
        <v>33</v>
      </c>
      <c r="C12" s="22"/>
      <c r="D12" s="93" t="n">
        <v>179</v>
      </c>
      <c r="E12" s="40" t="n">
        <v>123</v>
      </c>
      <c r="F12" s="40" t="n">
        <v>9</v>
      </c>
      <c r="G12" s="40" t="n">
        <v>0</v>
      </c>
      <c r="H12" s="40" t="n">
        <v>0</v>
      </c>
      <c r="I12" s="40" t="n">
        <v>13</v>
      </c>
      <c r="J12" s="158" t="n">
        <v>34</v>
      </c>
    </row>
    <row r="13" customFormat="false" ht="12" hidden="false" customHeight="true" outlineLevel="0" collapsed="false">
      <c r="B13" s="22" t="s">
        <v>34</v>
      </c>
      <c r="C13" s="22"/>
      <c r="D13" s="93" t="n">
        <v>253</v>
      </c>
      <c r="E13" s="40" t="n">
        <v>142</v>
      </c>
      <c r="F13" s="40" t="n">
        <v>18</v>
      </c>
      <c r="G13" s="40" t="n">
        <v>0</v>
      </c>
      <c r="H13" s="40" t="n">
        <v>1</v>
      </c>
      <c r="I13" s="40" t="n">
        <v>55</v>
      </c>
      <c r="J13" s="158" t="n">
        <v>37</v>
      </c>
    </row>
    <row r="14" customFormat="false" ht="12" hidden="false" customHeight="true" outlineLevel="0" collapsed="false">
      <c r="B14" s="22" t="s">
        <v>35</v>
      </c>
      <c r="C14" s="22"/>
      <c r="D14" s="93" t="n">
        <v>772</v>
      </c>
      <c r="E14" s="40" t="n">
        <v>308</v>
      </c>
      <c r="F14" s="40" t="n">
        <v>113</v>
      </c>
      <c r="G14" s="40" t="n">
        <v>1</v>
      </c>
      <c r="H14" s="40" t="n">
        <v>0</v>
      </c>
      <c r="I14" s="40" t="n">
        <v>216</v>
      </c>
      <c r="J14" s="158" t="n">
        <v>134</v>
      </c>
    </row>
    <row r="15" customFormat="false" ht="12" hidden="false" customHeight="true" outlineLevel="0" collapsed="false">
      <c r="B15" s="22" t="s">
        <v>36</v>
      </c>
      <c r="C15" s="22"/>
      <c r="D15" s="93" t="n">
        <v>9446</v>
      </c>
      <c r="E15" s="40" t="n">
        <v>4333</v>
      </c>
      <c r="F15" s="40" t="n">
        <v>1176</v>
      </c>
      <c r="G15" s="40" t="n">
        <v>3</v>
      </c>
      <c r="H15" s="40" t="n">
        <v>38</v>
      </c>
      <c r="I15" s="40" t="n">
        <v>2474</v>
      </c>
      <c r="J15" s="158" t="n">
        <v>1422</v>
      </c>
    </row>
    <row r="16" customFormat="false" ht="12" hidden="false" customHeight="true" outlineLevel="0" collapsed="false">
      <c r="B16" s="22" t="s">
        <v>37</v>
      </c>
      <c r="C16" s="22"/>
      <c r="D16" s="93" t="n">
        <v>1463</v>
      </c>
      <c r="E16" s="40" t="n">
        <v>640</v>
      </c>
      <c r="F16" s="40" t="n">
        <v>109</v>
      </c>
      <c r="G16" s="40" t="n">
        <v>1</v>
      </c>
      <c r="H16" s="40" t="n">
        <v>0</v>
      </c>
      <c r="I16" s="40" t="n">
        <v>353</v>
      </c>
      <c r="J16" s="158" t="n">
        <v>360</v>
      </c>
    </row>
    <row r="17" customFormat="false" ht="12" hidden="false" customHeight="true" outlineLevel="0" collapsed="false">
      <c r="B17" s="22" t="s">
        <v>38</v>
      </c>
      <c r="C17" s="22"/>
      <c r="D17" s="93" t="n">
        <v>80</v>
      </c>
      <c r="E17" s="40" t="n">
        <v>60</v>
      </c>
      <c r="F17" s="40" t="n">
        <v>3</v>
      </c>
      <c r="G17" s="40" t="n">
        <v>0</v>
      </c>
      <c r="H17" s="40" t="n">
        <v>0</v>
      </c>
      <c r="I17" s="40" t="n">
        <v>9</v>
      </c>
      <c r="J17" s="158" t="n">
        <v>8</v>
      </c>
    </row>
    <row r="18" customFormat="false" ht="12" hidden="false" customHeight="true" outlineLevel="0" collapsed="false">
      <c r="B18" s="22" t="s">
        <v>39</v>
      </c>
      <c r="C18" s="22"/>
      <c r="D18" s="93" t="n">
        <v>2016</v>
      </c>
      <c r="E18" s="40" t="n">
        <v>1000</v>
      </c>
      <c r="F18" s="40" t="n">
        <v>210</v>
      </c>
      <c r="G18" s="40" t="n">
        <v>0</v>
      </c>
      <c r="H18" s="40" t="n">
        <v>10</v>
      </c>
      <c r="I18" s="40" t="n">
        <v>541</v>
      </c>
      <c r="J18" s="158" t="n">
        <v>255</v>
      </c>
    </row>
    <row r="19" customFormat="false" ht="12" hidden="false" customHeight="true" outlineLevel="0" collapsed="false">
      <c r="B19" s="22" t="s">
        <v>40</v>
      </c>
      <c r="C19" s="22"/>
      <c r="D19" s="93" t="n">
        <v>452</v>
      </c>
      <c r="E19" s="40" t="n">
        <v>309</v>
      </c>
      <c r="F19" s="40" t="n">
        <v>44</v>
      </c>
      <c r="G19" s="40" t="n">
        <v>0</v>
      </c>
      <c r="H19" s="40" t="n">
        <v>2</v>
      </c>
      <c r="I19" s="40" t="n">
        <v>31</v>
      </c>
      <c r="J19" s="158" t="n">
        <v>66</v>
      </c>
    </row>
    <row r="20" customFormat="false" ht="12" hidden="false" customHeight="true" outlineLevel="0" collapsed="false">
      <c r="B20" s="22" t="s">
        <v>41</v>
      </c>
      <c r="C20" s="22"/>
      <c r="D20" s="93" t="n">
        <v>122</v>
      </c>
      <c r="E20" s="40" t="n">
        <v>90</v>
      </c>
      <c r="F20" s="40" t="n">
        <v>6</v>
      </c>
      <c r="G20" s="40" t="n">
        <v>0</v>
      </c>
      <c r="H20" s="40" t="n">
        <v>0</v>
      </c>
      <c r="I20" s="40" t="n">
        <v>5</v>
      </c>
      <c r="J20" s="158" t="n">
        <v>21</v>
      </c>
    </row>
    <row r="21" customFormat="false" ht="12" hidden="false" customHeight="true" outlineLevel="0" collapsed="false">
      <c r="B21" s="22" t="s">
        <v>42</v>
      </c>
      <c r="C21" s="22"/>
      <c r="D21" s="93" t="n">
        <v>369</v>
      </c>
      <c r="E21" s="40" t="n">
        <v>197</v>
      </c>
      <c r="F21" s="40" t="n">
        <v>41</v>
      </c>
      <c r="G21" s="40" t="n">
        <v>0</v>
      </c>
      <c r="H21" s="40" t="n">
        <v>1</v>
      </c>
      <c r="I21" s="40" t="n">
        <v>80</v>
      </c>
      <c r="J21" s="158" t="n">
        <v>50</v>
      </c>
    </row>
    <row r="22" customFormat="false" ht="12" hidden="false" customHeight="true" outlineLevel="0" collapsed="false">
      <c r="B22" s="27" t="s">
        <v>43</v>
      </c>
      <c r="C22" s="27"/>
      <c r="D22" s="96" t="n">
        <v>236</v>
      </c>
      <c r="E22" s="68" t="n">
        <v>139</v>
      </c>
      <c r="F22" s="68" t="n">
        <v>17</v>
      </c>
      <c r="G22" s="68" t="n">
        <v>0</v>
      </c>
      <c r="H22" s="68" t="n">
        <v>0</v>
      </c>
      <c r="I22" s="68" t="n">
        <v>54</v>
      </c>
      <c r="J22" s="159" t="n">
        <v>26</v>
      </c>
    </row>
    <row r="23" customFormat="false" ht="12" hidden="false" customHeight="false" outlineLevel="0" collapsed="false">
      <c r="B23" s="22" t="s">
        <v>33</v>
      </c>
      <c r="C23" s="22"/>
      <c r="D23" s="93" t="n">
        <v>179</v>
      </c>
      <c r="E23" s="40" t="n">
        <v>123</v>
      </c>
      <c r="F23" s="40" t="n">
        <v>9</v>
      </c>
      <c r="G23" s="40" t="n">
        <v>0</v>
      </c>
      <c r="H23" s="40" t="n">
        <v>0</v>
      </c>
      <c r="I23" s="40" t="n">
        <v>13</v>
      </c>
      <c r="J23" s="158" t="n">
        <v>34</v>
      </c>
    </row>
    <row r="24" customFormat="false" ht="12" hidden="false" customHeight="false" outlineLevel="0" collapsed="false">
      <c r="B24" s="22" t="s">
        <v>44</v>
      </c>
      <c r="C24" s="22"/>
      <c r="D24" s="97" t="n">
        <v>6</v>
      </c>
      <c r="E24" s="58" t="n">
        <v>3</v>
      </c>
      <c r="F24" s="58" t="n">
        <v>0</v>
      </c>
      <c r="G24" s="58" t="n">
        <v>0</v>
      </c>
      <c r="H24" s="58" t="n">
        <v>0</v>
      </c>
      <c r="I24" s="58" t="n">
        <v>1</v>
      </c>
      <c r="J24" s="160" t="n">
        <v>2</v>
      </c>
    </row>
    <row r="25" customFormat="false" ht="12" hidden="false" customHeight="false" outlineLevel="0" collapsed="false">
      <c r="B25" s="22" t="s">
        <v>45</v>
      </c>
      <c r="C25" s="22"/>
      <c r="D25" s="97" t="n">
        <v>28</v>
      </c>
      <c r="E25" s="58" t="n">
        <v>11</v>
      </c>
      <c r="F25" s="58" t="n">
        <v>3</v>
      </c>
      <c r="G25" s="58" t="n">
        <v>0</v>
      </c>
      <c r="H25" s="58" t="n">
        <v>0</v>
      </c>
      <c r="I25" s="58" t="n">
        <v>8</v>
      </c>
      <c r="J25" s="160" t="n">
        <v>6</v>
      </c>
    </row>
    <row r="26" customFormat="false" ht="12" hidden="false" customHeight="false" outlineLevel="0" collapsed="false">
      <c r="B26" s="22" t="s">
        <v>46</v>
      </c>
      <c r="C26" s="22"/>
      <c r="D26" s="93" t="n">
        <v>144</v>
      </c>
      <c r="E26" s="40" t="n">
        <v>89</v>
      </c>
      <c r="F26" s="40" t="n">
        <v>10</v>
      </c>
      <c r="G26" s="40" t="n">
        <v>0</v>
      </c>
      <c r="H26" s="40" t="n">
        <v>1</v>
      </c>
      <c r="I26" s="40" t="n">
        <v>24</v>
      </c>
      <c r="J26" s="158" t="n">
        <v>20</v>
      </c>
    </row>
    <row r="27" customFormat="false" ht="12" hidden="false" customHeight="false" outlineLevel="0" collapsed="false">
      <c r="B27" s="22" t="s">
        <v>47</v>
      </c>
      <c r="C27" s="22"/>
      <c r="D27" s="93" t="n">
        <v>33</v>
      </c>
      <c r="E27" s="40" t="n">
        <v>16</v>
      </c>
      <c r="F27" s="40" t="n">
        <v>1</v>
      </c>
      <c r="G27" s="40" t="n">
        <v>0</v>
      </c>
      <c r="H27" s="40" t="n">
        <v>0</v>
      </c>
      <c r="I27" s="40" t="n">
        <v>12</v>
      </c>
      <c r="J27" s="158" t="n">
        <v>4</v>
      </c>
    </row>
    <row r="28" customFormat="false" ht="12" hidden="false" customHeight="false" outlineLevel="0" collapsed="false">
      <c r="B28" s="22" t="s">
        <v>48</v>
      </c>
      <c r="C28" s="22"/>
      <c r="D28" s="97" t="n">
        <v>8</v>
      </c>
      <c r="E28" s="58" t="n">
        <v>5</v>
      </c>
      <c r="F28" s="58" t="n">
        <v>0</v>
      </c>
      <c r="G28" s="58" t="n">
        <v>0</v>
      </c>
      <c r="H28" s="58" t="n">
        <v>0</v>
      </c>
      <c r="I28" s="58" t="n">
        <v>2</v>
      </c>
      <c r="J28" s="160" t="n">
        <v>1</v>
      </c>
    </row>
    <row r="29" customFormat="false" ht="12" hidden="false" customHeight="false" outlineLevel="0" collapsed="false">
      <c r="B29" s="22" t="s">
        <v>49</v>
      </c>
      <c r="C29" s="22"/>
      <c r="D29" s="93" t="n">
        <v>34</v>
      </c>
      <c r="E29" s="40" t="n">
        <v>18</v>
      </c>
      <c r="F29" s="40" t="n">
        <v>4</v>
      </c>
      <c r="G29" s="40" t="n">
        <v>0</v>
      </c>
      <c r="H29" s="40" t="n">
        <v>0</v>
      </c>
      <c r="I29" s="40" t="n">
        <v>8</v>
      </c>
      <c r="J29" s="158" t="n">
        <v>4</v>
      </c>
    </row>
    <row r="30" customFormat="false" ht="12" hidden="false" customHeight="false" outlineLevel="0" collapsed="false">
      <c r="B30" s="22" t="s">
        <v>50</v>
      </c>
      <c r="C30" s="22"/>
      <c r="D30" s="93" t="n">
        <v>317</v>
      </c>
      <c r="E30" s="40" t="n">
        <v>127</v>
      </c>
      <c r="F30" s="40" t="n">
        <v>48</v>
      </c>
      <c r="G30" s="40" t="n">
        <v>0</v>
      </c>
      <c r="H30" s="40" t="n">
        <v>0</v>
      </c>
      <c r="I30" s="40" t="n">
        <v>79</v>
      </c>
      <c r="J30" s="158" t="n">
        <v>63</v>
      </c>
    </row>
    <row r="31" customFormat="false" ht="12" hidden="false" customHeight="false" outlineLevel="0" collapsed="false">
      <c r="B31" s="22" t="s">
        <v>51</v>
      </c>
      <c r="C31" s="22"/>
      <c r="D31" s="93" t="n">
        <v>294</v>
      </c>
      <c r="E31" s="40" t="n">
        <v>117</v>
      </c>
      <c r="F31" s="40" t="n">
        <v>42</v>
      </c>
      <c r="G31" s="40" t="n">
        <v>0</v>
      </c>
      <c r="H31" s="40" t="n">
        <v>0</v>
      </c>
      <c r="I31" s="40" t="n">
        <v>80</v>
      </c>
      <c r="J31" s="158" t="n">
        <v>55</v>
      </c>
    </row>
    <row r="32" customFormat="false" ht="12" hidden="false" customHeight="false" outlineLevel="0" collapsed="false">
      <c r="B32" s="22" t="s">
        <v>52</v>
      </c>
      <c r="C32" s="22"/>
      <c r="D32" s="93" t="n">
        <v>379</v>
      </c>
      <c r="E32" s="40" t="n">
        <v>134</v>
      </c>
      <c r="F32" s="40" t="n">
        <v>62</v>
      </c>
      <c r="G32" s="40" t="n">
        <v>0</v>
      </c>
      <c r="H32" s="40" t="n">
        <v>0</v>
      </c>
      <c r="I32" s="40" t="n">
        <v>116</v>
      </c>
      <c r="J32" s="158" t="n">
        <v>67</v>
      </c>
    </row>
    <row r="33" customFormat="false" ht="12" hidden="false" customHeight="false" outlineLevel="0" collapsed="false">
      <c r="B33" s="22" t="s">
        <v>53</v>
      </c>
      <c r="C33" s="22"/>
      <c r="D33" s="93" t="n">
        <v>2316</v>
      </c>
      <c r="E33" s="40" t="n">
        <v>993</v>
      </c>
      <c r="F33" s="40" t="n">
        <v>298</v>
      </c>
      <c r="G33" s="40" t="n">
        <v>0</v>
      </c>
      <c r="H33" s="40" t="n">
        <v>8</v>
      </c>
      <c r="I33" s="40" t="n">
        <v>681</v>
      </c>
      <c r="J33" s="158" t="n">
        <v>336</v>
      </c>
    </row>
    <row r="34" customFormat="false" ht="12" hidden="false" customHeight="false" outlineLevel="0" collapsed="false">
      <c r="B34" s="22" t="s">
        <v>54</v>
      </c>
      <c r="C34" s="22"/>
      <c r="D34" s="93" t="n">
        <v>1316</v>
      </c>
      <c r="E34" s="40" t="n">
        <v>662</v>
      </c>
      <c r="F34" s="40" t="n">
        <v>148</v>
      </c>
      <c r="G34" s="40" t="n">
        <v>0</v>
      </c>
      <c r="H34" s="40" t="n">
        <v>5</v>
      </c>
      <c r="I34" s="40" t="n">
        <v>278</v>
      </c>
      <c r="J34" s="158" t="n">
        <v>223</v>
      </c>
    </row>
    <row r="35" customFormat="false" ht="12" hidden="false" customHeight="false" outlineLevel="0" collapsed="false">
      <c r="B35" s="22" t="s">
        <v>55</v>
      </c>
      <c r="C35" s="22"/>
      <c r="D35" s="93" t="n">
        <v>3139</v>
      </c>
      <c r="E35" s="40" t="n">
        <v>1504</v>
      </c>
      <c r="F35" s="40" t="n">
        <v>415</v>
      </c>
      <c r="G35" s="40" t="n">
        <v>3</v>
      </c>
      <c r="H35" s="40" t="n">
        <v>19</v>
      </c>
      <c r="I35" s="40" t="n">
        <v>825</v>
      </c>
      <c r="J35" s="158" t="n">
        <v>373</v>
      </c>
    </row>
    <row r="36" customFormat="false" ht="12" hidden="false" customHeight="false" outlineLevel="0" collapsed="false">
      <c r="B36" s="22" t="s">
        <v>56</v>
      </c>
      <c r="C36" s="22"/>
      <c r="D36" s="93" t="n">
        <v>2024</v>
      </c>
      <c r="E36" s="40" t="n">
        <v>875</v>
      </c>
      <c r="F36" s="40" t="n">
        <v>227</v>
      </c>
      <c r="G36" s="40" t="n">
        <v>0</v>
      </c>
      <c r="H36" s="40" t="n">
        <v>6</v>
      </c>
      <c r="I36" s="40" t="n">
        <v>536</v>
      </c>
      <c r="J36" s="158" t="n">
        <v>380</v>
      </c>
    </row>
    <row r="37" customFormat="false" ht="12" hidden="false" customHeight="false" outlineLevel="0" collapsed="false">
      <c r="B37" s="22" t="s">
        <v>57</v>
      </c>
      <c r="C37" s="22"/>
      <c r="D37" s="93" t="n">
        <v>37</v>
      </c>
      <c r="E37" s="40" t="n">
        <v>23</v>
      </c>
      <c r="F37" s="40" t="n">
        <v>1</v>
      </c>
      <c r="G37" s="40" t="n">
        <v>1</v>
      </c>
      <c r="H37" s="40" t="n">
        <v>0</v>
      </c>
      <c r="I37" s="40" t="n">
        <v>3</v>
      </c>
      <c r="J37" s="158" t="n">
        <v>9</v>
      </c>
    </row>
    <row r="38" customFormat="false" ht="12" hidden="false" customHeight="false" outlineLevel="0" collapsed="false">
      <c r="B38" s="22" t="s">
        <v>58</v>
      </c>
      <c r="C38" s="22"/>
      <c r="D38" s="93" t="n">
        <v>28</v>
      </c>
      <c r="E38" s="40" t="n">
        <v>25</v>
      </c>
      <c r="F38" s="40" t="n">
        <v>0</v>
      </c>
      <c r="G38" s="40" t="n">
        <v>0</v>
      </c>
      <c r="H38" s="40" t="n">
        <v>0</v>
      </c>
      <c r="I38" s="40" t="n">
        <v>1</v>
      </c>
      <c r="J38" s="158" t="n">
        <v>2</v>
      </c>
    </row>
    <row r="39" customFormat="false" ht="12" hidden="false" customHeight="false" outlineLevel="0" collapsed="false">
      <c r="B39" s="22" t="s">
        <v>59</v>
      </c>
      <c r="C39" s="22"/>
      <c r="D39" s="93" t="n">
        <v>23</v>
      </c>
      <c r="E39" s="40" t="n">
        <v>17</v>
      </c>
      <c r="F39" s="40" t="n">
        <v>1</v>
      </c>
      <c r="G39" s="40" t="n">
        <v>0</v>
      </c>
      <c r="H39" s="40" t="n">
        <v>0</v>
      </c>
      <c r="I39" s="40" t="n">
        <v>0</v>
      </c>
      <c r="J39" s="158" t="n">
        <v>5</v>
      </c>
    </row>
    <row r="40" customFormat="false" ht="12" hidden="false" customHeight="false" outlineLevel="0" collapsed="false">
      <c r="B40" s="22" t="s">
        <v>60</v>
      </c>
      <c r="C40" s="22"/>
      <c r="D40" s="93" t="n">
        <v>29</v>
      </c>
      <c r="E40" s="40" t="n">
        <v>18</v>
      </c>
      <c r="F40" s="40" t="n">
        <v>2</v>
      </c>
      <c r="G40" s="40" t="n">
        <v>0</v>
      </c>
      <c r="H40" s="40" t="n">
        <v>0</v>
      </c>
      <c r="I40" s="40" t="n">
        <v>8</v>
      </c>
      <c r="J40" s="158" t="n">
        <v>1</v>
      </c>
    </row>
    <row r="41" customFormat="false" ht="12" hidden="false" customHeight="false" outlineLevel="0" collapsed="false">
      <c r="B41" s="22" t="s">
        <v>61</v>
      </c>
      <c r="C41" s="22"/>
      <c r="D41" s="93" t="n">
        <v>111</v>
      </c>
      <c r="E41" s="40" t="n">
        <v>80</v>
      </c>
      <c r="F41" s="40" t="n">
        <v>10</v>
      </c>
      <c r="G41" s="40" t="n">
        <v>0</v>
      </c>
      <c r="H41" s="40" t="n">
        <v>0</v>
      </c>
      <c r="I41" s="40" t="n">
        <v>11</v>
      </c>
      <c r="J41" s="158" t="n">
        <v>10</v>
      </c>
    </row>
    <row r="42" customFormat="false" ht="12" hidden="false" customHeight="false" outlineLevel="0" collapsed="false">
      <c r="B42" s="22" t="s">
        <v>62</v>
      </c>
      <c r="C42" s="22"/>
      <c r="D42" s="93" t="n">
        <v>62</v>
      </c>
      <c r="E42" s="40" t="n">
        <v>34</v>
      </c>
      <c r="F42" s="40" t="n">
        <v>8</v>
      </c>
      <c r="G42" s="40" t="n">
        <v>0</v>
      </c>
      <c r="H42" s="40" t="n">
        <v>0</v>
      </c>
      <c r="I42" s="40" t="n">
        <v>17</v>
      </c>
      <c r="J42" s="158" t="n">
        <v>3</v>
      </c>
    </row>
    <row r="43" customFormat="false" ht="12" hidden="false" customHeight="false" outlineLevel="0" collapsed="false">
      <c r="B43" s="22" t="s">
        <v>63</v>
      </c>
      <c r="C43" s="22"/>
      <c r="D43" s="93" t="n">
        <v>181</v>
      </c>
      <c r="E43" s="40" t="n">
        <v>62</v>
      </c>
      <c r="F43" s="40" t="n">
        <v>4</v>
      </c>
      <c r="G43" s="40" t="n">
        <v>0</v>
      </c>
      <c r="H43" s="40" t="n">
        <v>0</v>
      </c>
      <c r="I43" s="40" t="n">
        <v>57</v>
      </c>
      <c r="J43" s="158" t="n">
        <v>58</v>
      </c>
    </row>
    <row r="44" customFormat="false" ht="12" hidden="false" customHeight="false" outlineLevel="0" collapsed="false">
      <c r="B44" s="22" t="s">
        <v>64</v>
      </c>
      <c r="C44" s="22"/>
      <c r="D44" s="93" t="n">
        <v>223</v>
      </c>
      <c r="E44" s="40" t="n">
        <v>92</v>
      </c>
      <c r="F44" s="40" t="n">
        <v>30</v>
      </c>
      <c r="G44" s="40" t="n">
        <v>0</v>
      </c>
      <c r="H44" s="40" t="n">
        <v>0</v>
      </c>
      <c r="I44" s="40" t="n">
        <v>64</v>
      </c>
      <c r="J44" s="158" t="n">
        <v>37</v>
      </c>
    </row>
    <row r="45" customFormat="false" ht="12" hidden="false" customHeight="false" outlineLevel="0" collapsed="false">
      <c r="B45" s="22" t="s">
        <v>65</v>
      </c>
      <c r="C45" s="22"/>
      <c r="D45" s="93" t="n">
        <v>1146</v>
      </c>
      <c r="E45" s="40" t="n">
        <v>501</v>
      </c>
      <c r="F45" s="40" t="n">
        <v>97</v>
      </c>
      <c r="G45" s="40" t="n">
        <v>1</v>
      </c>
      <c r="H45" s="40" t="n">
        <v>0</v>
      </c>
      <c r="I45" s="40" t="n">
        <v>276</v>
      </c>
      <c r="J45" s="158" t="n">
        <v>271</v>
      </c>
    </row>
    <row r="46" customFormat="false" ht="12" hidden="false" customHeight="false" outlineLevel="0" collapsed="false">
      <c r="B46" s="22" t="s">
        <v>66</v>
      </c>
      <c r="C46" s="22"/>
      <c r="D46" s="93" t="n">
        <v>136</v>
      </c>
      <c r="E46" s="40" t="n">
        <v>77</v>
      </c>
      <c r="F46" s="40" t="n">
        <v>8</v>
      </c>
      <c r="G46" s="40" t="n">
        <v>0</v>
      </c>
      <c r="H46" s="40" t="n">
        <v>0</v>
      </c>
      <c r="I46" s="40" t="n">
        <v>20</v>
      </c>
      <c r="J46" s="158" t="n">
        <v>31</v>
      </c>
    </row>
    <row r="47" customFormat="false" ht="12" hidden="false" customHeight="false" outlineLevel="0" collapsed="false">
      <c r="B47" s="22" t="s">
        <v>67</v>
      </c>
      <c r="C47" s="22"/>
      <c r="D47" s="93" t="n">
        <v>95</v>
      </c>
      <c r="E47" s="40" t="n">
        <v>39</v>
      </c>
      <c r="F47" s="40" t="n">
        <v>7</v>
      </c>
      <c r="G47" s="40" t="n">
        <v>0</v>
      </c>
      <c r="H47" s="40" t="n">
        <v>0</v>
      </c>
      <c r="I47" s="40" t="n">
        <v>36</v>
      </c>
      <c r="J47" s="158" t="n">
        <v>13</v>
      </c>
    </row>
    <row r="48" customFormat="false" ht="12" hidden="false" customHeight="false" outlineLevel="0" collapsed="false">
      <c r="B48" s="22" t="s">
        <v>68</v>
      </c>
      <c r="C48" s="22"/>
      <c r="D48" s="93" t="n">
        <v>121</v>
      </c>
      <c r="E48" s="40" t="n">
        <v>64</v>
      </c>
      <c r="F48" s="40" t="n">
        <v>9</v>
      </c>
      <c r="G48" s="40" t="n">
        <v>0</v>
      </c>
      <c r="H48" s="40" t="n">
        <v>0</v>
      </c>
      <c r="I48" s="40" t="n">
        <v>38</v>
      </c>
      <c r="J48" s="158" t="n">
        <v>10</v>
      </c>
    </row>
    <row r="49" customFormat="false" ht="12" hidden="false" customHeight="false" outlineLevel="0" collapsed="false">
      <c r="B49" s="22" t="s">
        <v>69</v>
      </c>
      <c r="C49" s="22"/>
      <c r="D49" s="93" t="n">
        <v>994</v>
      </c>
      <c r="E49" s="40" t="n">
        <v>485</v>
      </c>
      <c r="F49" s="40" t="n">
        <v>127</v>
      </c>
      <c r="G49" s="40" t="n">
        <v>0</v>
      </c>
      <c r="H49" s="40" t="n">
        <v>6</v>
      </c>
      <c r="I49" s="40" t="n">
        <v>273</v>
      </c>
      <c r="J49" s="158" t="n">
        <v>103</v>
      </c>
    </row>
    <row r="50" customFormat="false" ht="12" hidden="false" customHeight="false" outlineLevel="0" collapsed="false">
      <c r="B50" s="22" t="s">
        <v>70</v>
      </c>
      <c r="C50" s="22"/>
      <c r="D50" s="93" t="n">
        <v>660</v>
      </c>
      <c r="E50" s="40" t="n">
        <v>343</v>
      </c>
      <c r="F50" s="40" t="n">
        <v>48</v>
      </c>
      <c r="G50" s="40" t="n">
        <v>0</v>
      </c>
      <c r="H50" s="40" t="n">
        <v>4</v>
      </c>
      <c r="I50" s="40" t="n">
        <v>161</v>
      </c>
      <c r="J50" s="158" t="n">
        <v>104</v>
      </c>
    </row>
    <row r="51" customFormat="false" ht="12" hidden="false" customHeight="false" outlineLevel="0" collapsed="false">
      <c r="B51" s="22" t="s">
        <v>71</v>
      </c>
      <c r="C51" s="22"/>
      <c r="D51" s="93" t="n">
        <v>106</v>
      </c>
      <c r="E51" s="40" t="n">
        <v>54</v>
      </c>
      <c r="F51" s="40" t="n">
        <v>10</v>
      </c>
      <c r="G51" s="40" t="n">
        <v>0</v>
      </c>
      <c r="H51" s="40" t="n">
        <v>0</v>
      </c>
      <c r="I51" s="40" t="n">
        <v>22</v>
      </c>
      <c r="J51" s="158" t="n">
        <v>20</v>
      </c>
    </row>
    <row r="52" customFormat="false" ht="12" hidden="false" customHeight="false" outlineLevel="0" collapsed="false">
      <c r="B52" s="22" t="s">
        <v>72</v>
      </c>
      <c r="C52" s="22"/>
      <c r="D52" s="93" t="n">
        <v>40</v>
      </c>
      <c r="E52" s="40" t="n">
        <v>15</v>
      </c>
      <c r="F52" s="40" t="n">
        <v>9</v>
      </c>
      <c r="G52" s="40" t="n">
        <v>0</v>
      </c>
      <c r="H52" s="40" t="n">
        <v>0</v>
      </c>
      <c r="I52" s="40" t="n">
        <v>11</v>
      </c>
      <c r="J52" s="158" t="n">
        <v>5</v>
      </c>
    </row>
    <row r="53" customFormat="false" ht="12" hidden="false" customHeight="false" outlineLevel="0" collapsed="false">
      <c r="B53" s="22" t="s">
        <v>73</v>
      </c>
      <c r="C53" s="22"/>
      <c r="D53" s="97" t="n">
        <v>4</v>
      </c>
      <c r="E53" s="58" t="n">
        <v>2</v>
      </c>
      <c r="F53" s="58" t="n">
        <v>0</v>
      </c>
      <c r="G53" s="58" t="n">
        <v>0</v>
      </c>
      <c r="H53" s="58" t="n">
        <v>0</v>
      </c>
      <c r="I53" s="58" t="n">
        <v>0</v>
      </c>
      <c r="J53" s="160" t="n">
        <v>2</v>
      </c>
    </row>
    <row r="54" customFormat="false" ht="12" hidden="false" customHeight="false" outlineLevel="0" collapsed="false">
      <c r="B54" s="22" t="s">
        <v>74</v>
      </c>
      <c r="C54" s="22"/>
      <c r="D54" s="97" t="n">
        <v>2</v>
      </c>
      <c r="E54" s="58" t="n">
        <v>2</v>
      </c>
      <c r="F54" s="58" t="n">
        <v>0</v>
      </c>
      <c r="G54" s="58" t="n">
        <v>0</v>
      </c>
      <c r="H54" s="58" t="n">
        <v>0</v>
      </c>
      <c r="I54" s="58" t="n">
        <v>0</v>
      </c>
      <c r="J54" s="160" t="n">
        <v>0</v>
      </c>
    </row>
    <row r="55" customFormat="false" ht="12" hidden="false" customHeight="false" outlineLevel="0" collapsed="false">
      <c r="B55" s="22" t="s">
        <v>75</v>
      </c>
      <c r="C55" s="22"/>
      <c r="D55" s="93" t="n">
        <v>111</v>
      </c>
      <c r="E55" s="40" t="n">
        <v>60</v>
      </c>
      <c r="F55" s="40" t="n">
        <v>21</v>
      </c>
      <c r="G55" s="40" t="n">
        <v>0</v>
      </c>
      <c r="H55" s="40" t="n">
        <v>0</v>
      </c>
      <c r="I55" s="40" t="n">
        <v>10</v>
      </c>
      <c r="J55" s="158" t="n">
        <v>20</v>
      </c>
    </row>
    <row r="56" customFormat="false" ht="12" hidden="false" customHeight="false" outlineLevel="0" collapsed="false">
      <c r="B56" s="22" t="s">
        <v>76</v>
      </c>
      <c r="C56" s="22"/>
      <c r="D56" s="93" t="n">
        <v>305</v>
      </c>
      <c r="E56" s="40" t="n">
        <v>227</v>
      </c>
      <c r="F56" s="40" t="n">
        <v>18</v>
      </c>
      <c r="G56" s="40" t="n">
        <v>0</v>
      </c>
      <c r="H56" s="40" t="n">
        <v>2</v>
      </c>
      <c r="I56" s="40" t="n">
        <v>19</v>
      </c>
      <c r="J56" s="158" t="n">
        <v>39</v>
      </c>
    </row>
    <row r="57" customFormat="false" ht="12" hidden="false" customHeight="false" outlineLevel="0" collapsed="false">
      <c r="B57" s="22" t="s">
        <v>77</v>
      </c>
      <c r="C57" s="22"/>
      <c r="D57" s="93" t="n">
        <v>30</v>
      </c>
      <c r="E57" s="40" t="n">
        <v>18</v>
      </c>
      <c r="F57" s="40" t="n">
        <v>5</v>
      </c>
      <c r="G57" s="40" t="n">
        <v>0</v>
      </c>
      <c r="H57" s="40" t="n">
        <v>0</v>
      </c>
      <c r="I57" s="40" t="n">
        <v>2</v>
      </c>
      <c r="J57" s="158" t="n">
        <v>5</v>
      </c>
    </row>
    <row r="58" customFormat="false" ht="12" hidden="false" customHeight="false" outlineLevel="0" collapsed="false">
      <c r="B58" s="22" t="s">
        <v>78</v>
      </c>
      <c r="C58" s="22"/>
      <c r="D58" s="93" t="n">
        <v>8</v>
      </c>
      <c r="E58" s="40" t="n">
        <v>7</v>
      </c>
      <c r="F58" s="40" t="n">
        <v>0</v>
      </c>
      <c r="G58" s="40" t="n">
        <v>0</v>
      </c>
      <c r="H58" s="40" t="n">
        <v>0</v>
      </c>
      <c r="I58" s="40" t="n">
        <v>0</v>
      </c>
      <c r="J58" s="158" t="n">
        <v>1</v>
      </c>
    </row>
    <row r="59" customFormat="false" ht="12" hidden="false" customHeight="false" outlineLevel="0" collapsed="false">
      <c r="B59" s="22" t="s">
        <v>79</v>
      </c>
      <c r="C59" s="22"/>
      <c r="D59" s="93" t="n">
        <v>51</v>
      </c>
      <c r="E59" s="40" t="n">
        <v>41</v>
      </c>
      <c r="F59" s="40" t="n">
        <v>2</v>
      </c>
      <c r="G59" s="40" t="n">
        <v>0</v>
      </c>
      <c r="H59" s="40" t="n">
        <v>0</v>
      </c>
      <c r="I59" s="40" t="n">
        <v>1</v>
      </c>
      <c r="J59" s="158" t="n">
        <v>7</v>
      </c>
    </row>
    <row r="60" customFormat="false" ht="12" hidden="false" customHeight="false" outlineLevel="0" collapsed="false">
      <c r="B60" s="22" t="s">
        <v>80</v>
      </c>
      <c r="C60" s="22"/>
      <c r="D60" s="93" t="n">
        <v>29</v>
      </c>
      <c r="E60" s="40" t="n">
        <v>14</v>
      </c>
      <c r="F60" s="40" t="n">
        <v>2</v>
      </c>
      <c r="G60" s="40" t="n">
        <v>0</v>
      </c>
      <c r="H60" s="40" t="n">
        <v>0</v>
      </c>
      <c r="I60" s="40" t="n">
        <v>1</v>
      </c>
      <c r="J60" s="158" t="n">
        <v>12</v>
      </c>
    </row>
    <row r="61" customFormat="false" ht="12" hidden="false" customHeight="false" outlineLevel="0" collapsed="false">
      <c r="B61" s="22" t="s">
        <v>81</v>
      </c>
      <c r="C61" s="22"/>
      <c r="D61" s="93" t="n">
        <v>34</v>
      </c>
      <c r="E61" s="40" t="n">
        <v>28</v>
      </c>
      <c r="F61" s="40" t="n">
        <v>2</v>
      </c>
      <c r="G61" s="40" t="n">
        <v>0</v>
      </c>
      <c r="H61" s="40" t="n">
        <v>0</v>
      </c>
      <c r="I61" s="40" t="n">
        <v>3</v>
      </c>
      <c r="J61" s="158" t="n">
        <v>1</v>
      </c>
    </row>
    <row r="62" customFormat="false" ht="12" hidden="false" customHeight="false" outlineLevel="0" collapsed="false">
      <c r="B62" s="22" t="s">
        <v>82</v>
      </c>
      <c r="C62" s="22"/>
      <c r="D62" s="93" t="n">
        <v>316</v>
      </c>
      <c r="E62" s="40" t="n">
        <v>167</v>
      </c>
      <c r="F62" s="40" t="n">
        <v>35</v>
      </c>
      <c r="G62" s="40" t="n">
        <v>0</v>
      </c>
      <c r="H62" s="40" t="n">
        <v>1</v>
      </c>
      <c r="I62" s="40" t="n">
        <v>68</v>
      </c>
      <c r="J62" s="158" t="n">
        <v>45</v>
      </c>
    </row>
    <row r="63" customFormat="false" ht="12" hidden="false" customHeight="false" outlineLevel="0" collapsed="false">
      <c r="B63" s="22" t="s">
        <v>83</v>
      </c>
      <c r="C63" s="22"/>
      <c r="D63" s="93" t="n">
        <v>40</v>
      </c>
      <c r="E63" s="40" t="n">
        <v>21</v>
      </c>
      <c r="F63" s="40" t="n">
        <v>4</v>
      </c>
      <c r="G63" s="40" t="n">
        <v>0</v>
      </c>
      <c r="H63" s="40" t="n">
        <v>0</v>
      </c>
      <c r="I63" s="40" t="n">
        <v>12</v>
      </c>
      <c r="J63" s="158" t="n">
        <v>3</v>
      </c>
    </row>
    <row r="64" customFormat="false" ht="12" hidden="false" customHeight="false" outlineLevel="0" collapsed="false">
      <c r="B64" s="22" t="s">
        <v>84</v>
      </c>
      <c r="C64" s="22"/>
      <c r="D64" s="93" t="n">
        <v>13</v>
      </c>
      <c r="E64" s="40" t="n">
        <v>9</v>
      </c>
      <c r="F64" s="40" t="n">
        <v>2</v>
      </c>
      <c r="G64" s="40" t="n">
        <v>0</v>
      </c>
      <c r="H64" s="40" t="n">
        <v>0</v>
      </c>
      <c r="I64" s="40" t="n">
        <v>0</v>
      </c>
      <c r="J64" s="158" t="n">
        <v>2</v>
      </c>
    </row>
    <row r="65" customFormat="false" ht="12" hidden="false" customHeight="false" outlineLevel="0" collapsed="false">
      <c r="B65" s="22" t="s">
        <v>85</v>
      </c>
      <c r="C65" s="22"/>
      <c r="D65" s="93" t="n">
        <v>81</v>
      </c>
      <c r="E65" s="40" t="n">
        <v>50</v>
      </c>
      <c r="F65" s="40" t="n">
        <v>10</v>
      </c>
      <c r="G65" s="40" t="n">
        <v>0</v>
      </c>
      <c r="H65" s="40" t="n">
        <v>0</v>
      </c>
      <c r="I65" s="40" t="n">
        <v>20</v>
      </c>
      <c r="J65" s="158" t="n">
        <v>1</v>
      </c>
    </row>
    <row r="66" customFormat="false" ht="12" hidden="false" customHeight="false" outlineLevel="0" collapsed="false">
      <c r="B66" s="22" t="s">
        <v>86</v>
      </c>
      <c r="C66" s="22"/>
      <c r="D66" s="97" t="n">
        <v>52</v>
      </c>
      <c r="E66" s="58" t="n">
        <v>29</v>
      </c>
      <c r="F66" s="58" t="n">
        <v>0</v>
      </c>
      <c r="G66" s="58" t="n">
        <v>0</v>
      </c>
      <c r="H66" s="58" t="n">
        <v>0</v>
      </c>
      <c r="I66" s="58" t="n">
        <v>11</v>
      </c>
      <c r="J66" s="160" t="n">
        <v>12</v>
      </c>
    </row>
    <row r="67" customFormat="false" ht="12" hidden="false" customHeight="false" outlineLevel="0" collapsed="false">
      <c r="B67" s="22" t="s">
        <v>87</v>
      </c>
      <c r="C67" s="22"/>
      <c r="D67" s="97" t="n">
        <v>22</v>
      </c>
      <c r="E67" s="58" t="n">
        <v>8</v>
      </c>
      <c r="F67" s="58" t="n">
        <v>2</v>
      </c>
      <c r="G67" s="58" t="n">
        <v>0</v>
      </c>
      <c r="H67" s="58" t="n">
        <v>0</v>
      </c>
      <c r="I67" s="58" t="n">
        <v>8</v>
      </c>
      <c r="J67" s="160" t="n">
        <v>4</v>
      </c>
    </row>
    <row r="68" customFormat="false" ht="12" hidden="false" customHeight="false" outlineLevel="0" collapsed="false">
      <c r="B68" s="22" t="s">
        <v>88</v>
      </c>
      <c r="C68" s="22"/>
      <c r="D68" s="93" t="n">
        <v>57</v>
      </c>
      <c r="E68" s="40" t="n">
        <v>39</v>
      </c>
      <c r="F68" s="40" t="n">
        <v>3</v>
      </c>
      <c r="G68" s="40" t="n">
        <v>0</v>
      </c>
      <c r="H68" s="40" t="n">
        <v>0</v>
      </c>
      <c r="I68" s="40" t="n">
        <v>7</v>
      </c>
      <c r="J68" s="158" t="n">
        <v>8</v>
      </c>
    </row>
    <row r="69" s="38" customFormat="true" ht="12" hidden="false" customHeight="false" outlineLevel="0" collapsed="false">
      <c r="B69" s="27" t="s">
        <v>89</v>
      </c>
      <c r="C69" s="27"/>
      <c r="D69" s="98" t="n">
        <v>24</v>
      </c>
      <c r="E69" s="63" t="n">
        <v>13</v>
      </c>
      <c r="F69" s="63" t="n">
        <v>2</v>
      </c>
      <c r="G69" s="63" t="n">
        <v>0</v>
      </c>
      <c r="H69" s="63" t="n">
        <v>0</v>
      </c>
      <c r="I69" s="63" t="n">
        <v>8</v>
      </c>
      <c r="J69" s="161" t="n">
        <v>1</v>
      </c>
    </row>
    <row r="71" customFormat="false" ht="12" hidden="false" customHeight="false" outlineLevel="0" collapsed="false">
      <c r="D71" s="39" t="n">
        <f aca="false">D6</f>
        <v>15388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6" min="4" style="0" width="6.42"/>
    <col collapsed="false" customWidth="true" hidden="false" outlineLevel="0" max="60" min="60" style="0" width="10.56"/>
  </cols>
  <sheetData>
    <row r="1" customFormat="false" ht="17.25" hidden="false" customHeight="false" outlineLevel="0" collapsed="false">
      <c r="B1" s="42" t="s">
        <v>235</v>
      </c>
      <c r="D1" s="42" t="s">
        <v>236</v>
      </c>
      <c r="S1" s="42" t="s">
        <v>237</v>
      </c>
      <c r="AH1" s="42" t="s">
        <v>237</v>
      </c>
      <c r="AW1" s="42" t="s">
        <v>237</v>
      </c>
    </row>
    <row r="2" customFormat="false" ht="17.25" hidden="false" customHeight="false" outlineLevel="0" collapsed="false">
      <c r="A2" s="42"/>
      <c r="C2" s="3"/>
    </row>
    <row r="3" customFormat="false" ht="24" hidden="false" customHeight="true" outlineLevel="0" collapsed="false">
      <c r="B3" s="86" t="s">
        <v>238</v>
      </c>
      <c r="C3" s="86"/>
      <c r="D3" s="45" t="s">
        <v>93</v>
      </c>
      <c r="E3" s="45" t="s">
        <v>239</v>
      </c>
      <c r="F3" s="162"/>
      <c r="G3" s="106" t="n">
        <v>100</v>
      </c>
      <c r="H3" s="106" t="n">
        <v>200</v>
      </c>
      <c r="I3" s="106" t="n">
        <v>300</v>
      </c>
      <c r="J3" s="106" t="n">
        <v>400</v>
      </c>
      <c r="K3" s="106" t="n">
        <v>500</v>
      </c>
      <c r="L3" s="106" t="n">
        <v>600</v>
      </c>
      <c r="M3" s="106" t="n">
        <v>700</v>
      </c>
      <c r="N3" s="106" t="n">
        <v>800</v>
      </c>
      <c r="O3" s="106" t="n">
        <v>900</v>
      </c>
      <c r="P3" s="106" t="n">
        <v>1000</v>
      </c>
      <c r="Q3" s="106" t="n">
        <v>1100</v>
      </c>
      <c r="R3" s="106" t="n">
        <v>1200</v>
      </c>
      <c r="S3" s="106" t="n">
        <v>1300</v>
      </c>
      <c r="T3" s="106" t="n">
        <v>1400</v>
      </c>
      <c r="U3" s="106" t="n">
        <v>1500</v>
      </c>
      <c r="V3" s="106" t="n">
        <v>1600</v>
      </c>
      <c r="W3" s="106" t="n">
        <v>1700</v>
      </c>
      <c r="X3" s="106" t="n">
        <v>1800</v>
      </c>
      <c r="Y3" s="106" t="n">
        <v>1900</v>
      </c>
      <c r="Z3" s="106" t="n">
        <v>2000</v>
      </c>
      <c r="AA3" s="106" t="n">
        <v>2100</v>
      </c>
      <c r="AB3" s="106" t="n">
        <v>2200</v>
      </c>
      <c r="AC3" s="106" t="n">
        <v>2300</v>
      </c>
      <c r="AD3" s="106" t="n">
        <v>2400</v>
      </c>
      <c r="AE3" s="106" t="n">
        <v>2500</v>
      </c>
      <c r="AF3" s="106" t="n">
        <v>2600</v>
      </c>
      <c r="AG3" s="106" t="n">
        <v>2700</v>
      </c>
      <c r="AH3" s="106" t="n">
        <v>2800</v>
      </c>
      <c r="AI3" s="106" t="n">
        <v>2900</v>
      </c>
      <c r="AJ3" s="106" t="n">
        <v>3000</v>
      </c>
      <c r="AK3" s="106" t="n">
        <v>3100</v>
      </c>
      <c r="AL3" s="106" t="n">
        <v>3200</v>
      </c>
      <c r="AM3" s="106" t="n">
        <v>3300</v>
      </c>
      <c r="AN3" s="106" t="n">
        <v>3400</v>
      </c>
      <c r="AO3" s="106" t="n">
        <v>3500</v>
      </c>
      <c r="AP3" s="106" t="n">
        <v>3600</v>
      </c>
      <c r="AQ3" s="106" t="n">
        <v>3700</v>
      </c>
      <c r="AR3" s="106" t="n">
        <v>3800</v>
      </c>
      <c r="AS3" s="106" t="n">
        <v>3900</v>
      </c>
      <c r="AT3" s="106" t="n">
        <v>4000</v>
      </c>
      <c r="AU3" s="106" t="n">
        <v>4100</v>
      </c>
      <c r="AV3" s="106" t="n">
        <v>4200</v>
      </c>
      <c r="AW3" s="106" t="n">
        <v>4300</v>
      </c>
      <c r="AX3" s="106" t="n">
        <v>4400</v>
      </c>
      <c r="AY3" s="106" t="n">
        <v>4500</v>
      </c>
      <c r="AZ3" s="106" t="n">
        <v>4600</v>
      </c>
      <c r="BA3" s="106" t="n">
        <v>4700</v>
      </c>
      <c r="BB3" s="106" t="n">
        <v>4800</v>
      </c>
      <c r="BC3" s="106" t="n">
        <v>4900</v>
      </c>
      <c r="BD3" s="163" t="s">
        <v>240</v>
      </c>
      <c r="BE3" s="48" t="s">
        <v>95</v>
      </c>
      <c r="BF3" s="45" t="s">
        <v>241</v>
      </c>
      <c r="BG3" s="45"/>
      <c r="BH3" s="70" t="s">
        <v>242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45"/>
      <c r="F4" s="77" t="s">
        <v>98</v>
      </c>
      <c r="G4" s="77" t="s">
        <v>98</v>
      </c>
      <c r="H4" s="110" t="s">
        <v>98</v>
      </c>
      <c r="I4" s="110" t="s">
        <v>98</v>
      </c>
      <c r="J4" s="111" t="s">
        <v>98</v>
      </c>
      <c r="K4" s="110" t="s">
        <v>98</v>
      </c>
      <c r="L4" s="110" t="s">
        <v>98</v>
      </c>
      <c r="M4" s="110" t="s">
        <v>98</v>
      </c>
      <c r="N4" s="110" t="s">
        <v>98</v>
      </c>
      <c r="O4" s="112" t="s">
        <v>98</v>
      </c>
      <c r="P4" s="112" t="s">
        <v>98</v>
      </c>
      <c r="Q4" s="112" t="s">
        <v>98</v>
      </c>
      <c r="R4" s="110" t="s">
        <v>98</v>
      </c>
      <c r="S4" s="110" t="s">
        <v>98</v>
      </c>
      <c r="T4" s="110" t="s">
        <v>98</v>
      </c>
      <c r="U4" s="112" t="s">
        <v>98</v>
      </c>
      <c r="V4" s="110" t="s">
        <v>98</v>
      </c>
      <c r="W4" s="112" t="s">
        <v>98</v>
      </c>
      <c r="X4" s="112" t="s">
        <v>98</v>
      </c>
      <c r="Y4" s="110" t="s">
        <v>98</v>
      </c>
      <c r="Z4" s="112" t="s">
        <v>98</v>
      </c>
      <c r="AA4" s="112" t="s">
        <v>98</v>
      </c>
      <c r="AB4" s="112" t="s">
        <v>98</v>
      </c>
      <c r="AC4" s="112" t="s">
        <v>98</v>
      </c>
      <c r="AD4" s="112" t="s">
        <v>98</v>
      </c>
      <c r="AE4" s="112" t="s">
        <v>98</v>
      </c>
      <c r="AF4" s="112" t="s">
        <v>98</v>
      </c>
      <c r="AG4" s="110" t="s">
        <v>98</v>
      </c>
      <c r="AH4" s="112" t="s">
        <v>98</v>
      </c>
      <c r="AI4" s="110" t="s">
        <v>98</v>
      </c>
      <c r="AJ4" s="112" t="s">
        <v>98</v>
      </c>
      <c r="AK4" s="110" t="s">
        <v>98</v>
      </c>
      <c r="AL4" s="112" t="s">
        <v>98</v>
      </c>
      <c r="AM4" s="110" t="s">
        <v>98</v>
      </c>
      <c r="AN4" s="112" t="s">
        <v>98</v>
      </c>
      <c r="AO4" s="110" t="s">
        <v>98</v>
      </c>
      <c r="AP4" s="112" t="s">
        <v>98</v>
      </c>
      <c r="AQ4" s="110" t="s">
        <v>98</v>
      </c>
      <c r="AR4" s="112" t="s">
        <v>98</v>
      </c>
      <c r="AS4" s="110" t="s">
        <v>98</v>
      </c>
      <c r="AT4" s="112" t="s">
        <v>98</v>
      </c>
      <c r="AU4" s="110" t="s">
        <v>98</v>
      </c>
      <c r="AV4" s="110" t="s">
        <v>98</v>
      </c>
      <c r="AW4" s="110" t="s">
        <v>98</v>
      </c>
      <c r="AX4" s="112" t="s">
        <v>98</v>
      </c>
      <c r="AY4" s="110" t="s">
        <v>98</v>
      </c>
      <c r="AZ4" s="112" t="s">
        <v>98</v>
      </c>
      <c r="BA4" s="110" t="s">
        <v>98</v>
      </c>
      <c r="BB4" s="112" t="s">
        <v>98</v>
      </c>
      <c r="BC4" s="110" t="s">
        <v>98</v>
      </c>
      <c r="BD4" s="110" t="s">
        <v>98</v>
      </c>
      <c r="BE4" s="48"/>
      <c r="BF4" s="45"/>
      <c r="BG4" s="45"/>
      <c r="BH4" s="70"/>
    </row>
    <row r="5" customFormat="false" ht="24" hidden="false" customHeight="true" outlineLevel="0" collapsed="false">
      <c r="B5" s="103"/>
      <c r="C5" s="103"/>
      <c r="D5" s="45"/>
      <c r="E5" s="45"/>
      <c r="F5" s="164" t="s">
        <v>243</v>
      </c>
      <c r="G5" s="114" t="n">
        <v>199</v>
      </c>
      <c r="H5" s="114" t="n">
        <v>299</v>
      </c>
      <c r="I5" s="114" t="n">
        <v>399</v>
      </c>
      <c r="J5" s="114" t="n">
        <v>499</v>
      </c>
      <c r="K5" s="114" t="n">
        <v>599</v>
      </c>
      <c r="L5" s="114" t="n">
        <v>699</v>
      </c>
      <c r="M5" s="114" t="n">
        <v>799</v>
      </c>
      <c r="N5" s="114" t="n">
        <v>899</v>
      </c>
      <c r="O5" s="114" t="n">
        <v>999</v>
      </c>
      <c r="P5" s="114" t="n">
        <v>1099</v>
      </c>
      <c r="Q5" s="114" t="n">
        <v>1199</v>
      </c>
      <c r="R5" s="114" t="n">
        <v>1299</v>
      </c>
      <c r="S5" s="114" t="n">
        <v>1399</v>
      </c>
      <c r="T5" s="114" t="n">
        <v>1499</v>
      </c>
      <c r="U5" s="114" t="n">
        <v>1599</v>
      </c>
      <c r="V5" s="114" t="n">
        <v>1699</v>
      </c>
      <c r="W5" s="114" t="n">
        <v>1799</v>
      </c>
      <c r="X5" s="114" t="n">
        <v>1899</v>
      </c>
      <c r="Y5" s="114" t="n">
        <v>1999</v>
      </c>
      <c r="Z5" s="114" t="n">
        <v>2099</v>
      </c>
      <c r="AA5" s="114" t="n">
        <v>2199</v>
      </c>
      <c r="AB5" s="114" t="n">
        <v>2299</v>
      </c>
      <c r="AC5" s="114" t="n">
        <v>2399</v>
      </c>
      <c r="AD5" s="114" t="n">
        <v>2499</v>
      </c>
      <c r="AE5" s="114" t="n">
        <v>2599</v>
      </c>
      <c r="AF5" s="114" t="n">
        <v>2699</v>
      </c>
      <c r="AG5" s="114" t="n">
        <v>2799</v>
      </c>
      <c r="AH5" s="114" t="n">
        <v>2899</v>
      </c>
      <c r="AI5" s="114" t="n">
        <v>2999</v>
      </c>
      <c r="AJ5" s="114" t="n">
        <v>3099</v>
      </c>
      <c r="AK5" s="114" t="n">
        <v>3199</v>
      </c>
      <c r="AL5" s="114" t="n">
        <v>3299</v>
      </c>
      <c r="AM5" s="114" t="n">
        <v>3399</v>
      </c>
      <c r="AN5" s="114" t="n">
        <v>3499</v>
      </c>
      <c r="AO5" s="114" t="n">
        <v>3599</v>
      </c>
      <c r="AP5" s="114" t="n">
        <v>3699</v>
      </c>
      <c r="AQ5" s="114" t="n">
        <v>3799</v>
      </c>
      <c r="AR5" s="114" t="n">
        <v>3899</v>
      </c>
      <c r="AS5" s="114" t="n">
        <v>3999</v>
      </c>
      <c r="AT5" s="114" t="n">
        <v>4099</v>
      </c>
      <c r="AU5" s="114" t="n">
        <v>4199</v>
      </c>
      <c r="AV5" s="114" t="n">
        <v>4299</v>
      </c>
      <c r="AW5" s="114" t="n">
        <v>4399</v>
      </c>
      <c r="AX5" s="114" t="n">
        <v>4499</v>
      </c>
      <c r="AY5" s="114" t="n">
        <v>4599</v>
      </c>
      <c r="AZ5" s="114" t="n">
        <v>4699</v>
      </c>
      <c r="BA5" s="114" t="n">
        <v>4799</v>
      </c>
      <c r="BB5" s="114" t="n">
        <v>4899</v>
      </c>
      <c r="BC5" s="114" t="n">
        <v>4999</v>
      </c>
      <c r="BD5" s="114"/>
      <c r="BE5" s="15" t="s">
        <v>23</v>
      </c>
      <c r="BF5" s="45" t="s">
        <v>244</v>
      </c>
      <c r="BG5" s="66" t="s">
        <v>245</v>
      </c>
      <c r="BH5" s="15" t="s">
        <v>23</v>
      </c>
    </row>
    <row r="6" customFormat="false" ht="12" hidden="false" customHeight="false" outlineLevel="0" collapsed="false">
      <c r="B6" s="17" t="s">
        <v>27</v>
      </c>
      <c r="C6" s="17"/>
      <c r="D6" s="58" t="n">
        <v>15388</v>
      </c>
      <c r="E6" s="58" t="n">
        <v>6237</v>
      </c>
      <c r="F6" s="58" t="n">
        <v>1376</v>
      </c>
      <c r="G6" s="58" t="n">
        <v>658</v>
      </c>
      <c r="H6" s="58" t="n">
        <v>968</v>
      </c>
      <c r="I6" s="58" t="n">
        <v>1241</v>
      </c>
      <c r="J6" s="58" t="n">
        <v>787</v>
      </c>
      <c r="K6" s="58" t="n">
        <v>571</v>
      </c>
      <c r="L6" s="58" t="n">
        <v>427</v>
      </c>
      <c r="M6" s="58" t="n">
        <v>380</v>
      </c>
      <c r="N6" s="58" t="n">
        <v>379</v>
      </c>
      <c r="O6" s="58" t="n">
        <v>250</v>
      </c>
      <c r="P6" s="58" t="n">
        <v>256</v>
      </c>
      <c r="Q6" s="58" t="n">
        <v>202</v>
      </c>
      <c r="R6" s="58" t="n">
        <v>196</v>
      </c>
      <c r="S6" s="58" t="n">
        <v>175</v>
      </c>
      <c r="T6" s="58" t="n">
        <v>137</v>
      </c>
      <c r="U6" s="58" t="n">
        <v>132</v>
      </c>
      <c r="V6" s="58" t="n">
        <v>118</v>
      </c>
      <c r="W6" s="58" t="n">
        <v>114</v>
      </c>
      <c r="X6" s="58" t="n">
        <v>129</v>
      </c>
      <c r="Y6" s="58" t="n">
        <v>100</v>
      </c>
      <c r="Z6" s="58" t="n">
        <v>72</v>
      </c>
      <c r="AA6" s="58" t="n">
        <v>62</v>
      </c>
      <c r="AB6" s="58" t="n">
        <v>46</v>
      </c>
      <c r="AC6" s="58" t="n">
        <v>42</v>
      </c>
      <c r="AD6" s="58" t="n">
        <v>35</v>
      </c>
      <c r="AE6" s="58" t="n">
        <v>39</v>
      </c>
      <c r="AF6" s="58" t="n">
        <v>29</v>
      </c>
      <c r="AG6" s="58" t="n">
        <v>23</v>
      </c>
      <c r="AH6" s="58" t="n">
        <v>26</v>
      </c>
      <c r="AI6" s="58" t="n">
        <v>22</v>
      </c>
      <c r="AJ6" s="58" t="n">
        <v>27</v>
      </c>
      <c r="AK6" s="58" t="n">
        <v>16</v>
      </c>
      <c r="AL6" s="58" t="n">
        <v>7</v>
      </c>
      <c r="AM6" s="58" t="n">
        <v>12</v>
      </c>
      <c r="AN6" s="58" t="n">
        <v>15</v>
      </c>
      <c r="AO6" s="58" t="n">
        <v>11</v>
      </c>
      <c r="AP6" s="58" t="n">
        <v>3</v>
      </c>
      <c r="AQ6" s="58" t="n">
        <v>8</v>
      </c>
      <c r="AR6" s="58" t="n">
        <v>9</v>
      </c>
      <c r="AS6" s="58" t="n">
        <v>9</v>
      </c>
      <c r="AT6" s="58" t="n">
        <v>5</v>
      </c>
      <c r="AU6" s="58" t="n">
        <v>6</v>
      </c>
      <c r="AV6" s="58" t="n">
        <v>6</v>
      </c>
      <c r="AW6" s="58" t="n">
        <v>3</v>
      </c>
      <c r="AX6" s="58" t="n">
        <v>3</v>
      </c>
      <c r="AY6" s="58" t="n">
        <v>1</v>
      </c>
      <c r="AZ6" s="58" t="n">
        <v>3</v>
      </c>
      <c r="BA6" s="58" t="n">
        <v>1</v>
      </c>
      <c r="BB6" s="58" t="n">
        <v>1</v>
      </c>
      <c r="BC6" s="58" t="n">
        <v>2</v>
      </c>
      <c r="BD6" s="58" t="n">
        <v>11</v>
      </c>
      <c r="BE6" s="61" t="n">
        <v>100</v>
      </c>
      <c r="BF6" s="31" t="n">
        <v>409.399467117234</v>
      </c>
      <c r="BG6" s="31" t="n">
        <v>688.43175609223</v>
      </c>
      <c r="BH6" s="31" t="n">
        <v>734.921549148186</v>
      </c>
    </row>
    <row r="7" customFormat="false" ht="12" hidden="false" customHeight="false" outlineLevel="0" collapsed="false">
      <c r="B7" s="22" t="s">
        <v>28</v>
      </c>
      <c r="C7" s="22"/>
      <c r="D7" s="60" t="n">
        <v>12497</v>
      </c>
      <c r="E7" s="60" t="n">
        <v>5236</v>
      </c>
      <c r="F7" s="60" t="n">
        <v>1029</v>
      </c>
      <c r="G7" s="60" t="n">
        <v>512</v>
      </c>
      <c r="H7" s="60" t="n">
        <v>690</v>
      </c>
      <c r="I7" s="60" t="n">
        <v>909</v>
      </c>
      <c r="J7" s="60" t="n">
        <v>641</v>
      </c>
      <c r="K7" s="60" t="n">
        <v>485</v>
      </c>
      <c r="L7" s="60" t="n">
        <v>350</v>
      </c>
      <c r="M7" s="60" t="n">
        <v>310</v>
      </c>
      <c r="N7" s="60" t="n">
        <v>294</v>
      </c>
      <c r="O7" s="60" t="n">
        <v>199</v>
      </c>
      <c r="P7" s="60" t="n">
        <v>207</v>
      </c>
      <c r="Q7" s="60" t="n">
        <v>163</v>
      </c>
      <c r="R7" s="60" t="n">
        <v>166</v>
      </c>
      <c r="S7" s="60" t="n">
        <v>151</v>
      </c>
      <c r="T7" s="60" t="n">
        <v>120</v>
      </c>
      <c r="U7" s="60" t="n">
        <v>113</v>
      </c>
      <c r="V7" s="60" t="n">
        <v>101</v>
      </c>
      <c r="W7" s="60" t="n">
        <v>102</v>
      </c>
      <c r="X7" s="60" t="n">
        <v>115</v>
      </c>
      <c r="Y7" s="60" t="n">
        <v>78</v>
      </c>
      <c r="Z7" s="60" t="n">
        <v>70</v>
      </c>
      <c r="AA7" s="60" t="n">
        <v>57</v>
      </c>
      <c r="AB7" s="60" t="n">
        <v>43</v>
      </c>
      <c r="AC7" s="60" t="n">
        <v>40</v>
      </c>
      <c r="AD7" s="60" t="n">
        <v>31</v>
      </c>
      <c r="AE7" s="60" t="n">
        <v>35</v>
      </c>
      <c r="AF7" s="60" t="n">
        <v>28</v>
      </c>
      <c r="AG7" s="60" t="n">
        <v>22</v>
      </c>
      <c r="AH7" s="60" t="n">
        <v>24</v>
      </c>
      <c r="AI7" s="60" t="n">
        <v>21</v>
      </c>
      <c r="AJ7" s="60" t="n">
        <v>27</v>
      </c>
      <c r="AK7" s="60" t="n">
        <v>15</v>
      </c>
      <c r="AL7" s="60" t="n">
        <v>5</v>
      </c>
      <c r="AM7" s="60" t="n">
        <v>12</v>
      </c>
      <c r="AN7" s="60" t="n">
        <v>15</v>
      </c>
      <c r="AO7" s="60" t="n">
        <v>11</v>
      </c>
      <c r="AP7" s="60" t="n">
        <v>2</v>
      </c>
      <c r="AQ7" s="60" t="n">
        <v>8</v>
      </c>
      <c r="AR7" s="60" t="n">
        <v>9</v>
      </c>
      <c r="AS7" s="60" t="n">
        <v>9</v>
      </c>
      <c r="AT7" s="60" t="n">
        <v>5</v>
      </c>
      <c r="AU7" s="60" t="n">
        <v>6</v>
      </c>
      <c r="AV7" s="60" t="n">
        <v>6</v>
      </c>
      <c r="AW7" s="60" t="n">
        <v>3</v>
      </c>
      <c r="AX7" s="60" t="n">
        <v>3</v>
      </c>
      <c r="AY7" s="60" t="n">
        <v>1</v>
      </c>
      <c r="AZ7" s="60" t="n">
        <v>3</v>
      </c>
      <c r="BA7" s="60" t="n">
        <v>1</v>
      </c>
      <c r="BB7" s="60" t="n">
        <v>1</v>
      </c>
      <c r="BC7" s="60" t="n">
        <v>2</v>
      </c>
      <c r="BD7" s="60" t="n">
        <v>11</v>
      </c>
      <c r="BE7" s="61" t="n">
        <v>90</v>
      </c>
      <c r="BF7" s="62" t="n">
        <v>427.771865247659</v>
      </c>
      <c r="BG7" s="62" t="n">
        <v>736.243630353946</v>
      </c>
      <c r="BH7" s="62" t="n">
        <v>776.048446240025</v>
      </c>
    </row>
    <row r="8" customFormat="false" ht="12" hidden="false" customHeight="false" outlineLevel="0" collapsed="false">
      <c r="B8" s="83"/>
      <c r="C8" s="26" t="s">
        <v>29</v>
      </c>
      <c r="D8" s="58" t="n">
        <v>8795</v>
      </c>
      <c r="E8" s="58" t="n">
        <v>3626</v>
      </c>
      <c r="F8" s="58" t="n">
        <v>725</v>
      </c>
      <c r="G8" s="58" t="n">
        <v>377</v>
      </c>
      <c r="H8" s="58" t="n">
        <v>478</v>
      </c>
      <c r="I8" s="58" t="n">
        <v>584</v>
      </c>
      <c r="J8" s="58" t="n">
        <v>436</v>
      </c>
      <c r="K8" s="58" t="n">
        <v>348</v>
      </c>
      <c r="L8" s="58" t="n">
        <v>262</v>
      </c>
      <c r="M8" s="58" t="n">
        <v>225</v>
      </c>
      <c r="N8" s="58" t="n">
        <v>220</v>
      </c>
      <c r="O8" s="58" t="n">
        <v>140</v>
      </c>
      <c r="P8" s="58" t="n">
        <v>148</v>
      </c>
      <c r="Q8" s="58" t="n">
        <v>123</v>
      </c>
      <c r="R8" s="58" t="n">
        <v>127</v>
      </c>
      <c r="S8" s="58" t="n">
        <v>107</v>
      </c>
      <c r="T8" s="58" t="n">
        <v>87</v>
      </c>
      <c r="U8" s="58" t="n">
        <v>83</v>
      </c>
      <c r="V8" s="58" t="n">
        <v>74</v>
      </c>
      <c r="W8" s="58" t="n">
        <v>80</v>
      </c>
      <c r="X8" s="58" t="n">
        <v>83</v>
      </c>
      <c r="Y8" s="58" t="n">
        <v>56</v>
      </c>
      <c r="Z8" s="58" t="n">
        <v>52</v>
      </c>
      <c r="AA8" s="58" t="n">
        <v>38</v>
      </c>
      <c r="AB8" s="58" t="n">
        <v>31</v>
      </c>
      <c r="AC8" s="58" t="n">
        <v>31</v>
      </c>
      <c r="AD8" s="58" t="n">
        <v>23</v>
      </c>
      <c r="AE8" s="58" t="n">
        <v>27</v>
      </c>
      <c r="AF8" s="58" t="n">
        <v>20</v>
      </c>
      <c r="AG8" s="58" t="n">
        <v>17</v>
      </c>
      <c r="AH8" s="58" t="n">
        <v>19</v>
      </c>
      <c r="AI8" s="58" t="n">
        <v>16</v>
      </c>
      <c r="AJ8" s="58" t="n">
        <v>20</v>
      </c>
      <c r="AK8" s="58" t="n">
        <v>13</v>
      </c>
      <c r="AL8" s="58" t="n">
        <v>5</v>
      </c>
      <c r="AM8" s="58" t="n">
        <v>10</v>
      </c>
      <c r="AN8" s="58" t="n">
        <v>15</v>
      </c>
      <c r="AO8" s="58" t="n">
        <v>11</v>
      </c>
      <c r="AP8" s="58" t="n">
        <v>2</v>
      </c>
      <c r="AQ8" s="58" t="n">
        <v>6</v>
      </c>
      <c r="AR8" s="58" t="n">
        <v>8</v>
      </c>
      <c r="AS8" s="58" t="n">
        <v>7</v>
      </c>
      <c r="AT8" s="58" t="n">
        <v>5</v>
      </c>
      <c r="AU8" s="58" t="n">
        <v>5</v>
      </c>
      <c r="AV8" s="58" t="n">
        <v>5</v>
      </c>
      <c r="AW8" s="58" t="n">
        <v>3</v>
      </c>
      <c r="AX8" s="58" t="n">
        <v>1</v>
      </c>
      <c r="AY8" s="58" t="n">
        <v>1</v>
      </c>
      <c r="AZ8" s="58" t="n">
        <v>3</v>
      </c>
      <c r="BA8" s="58" t="n">
        <v>0</v>
      </c>
      <c r="BB8" s="58" t="n">
        <v>1</v>
      </c>
      <c r="BC8" s="58" t="n">
        <v>2</v>
      </c>
      <c r="BD8" s="58" t="n">
        <v>9</v>
      </c>
      <c r="BE8" s="59" t="n">
        <v>100</v>
      </c>
      <c r="BF8" s="31" t="n">
        <v>448.152927799886</v>
      </c>
      <c r="BG8" s="31" t="n">
        <v>762.527568195009</v>
      </c>
      <c r="BH8" s="31" t="n">
        <v>805.142446043773</v>
      </c>
    </row>
    <row r="9" customFormat="false" ht="12" hidden="false" customHeight="false" outlineLevel="0" collapsed="false">
      <c r="B9" s="83"/>
      <c r="C9" s="26" t="s">
        <v>30</v>
      </c>
      <c r="D9" s="58" t="n">
        <v>2016</v>
      </c>
      <c r="E9" s="58" t="n">
        <v>796</v>
      </c>
      <c r="F9" s="58" t="n">
        <v>170</v>
      </c>
      <c r="G9" s="58" t="n">
        <v>81</v>
      </c>
      <c r="H9" s="58" t="n">
        <v>118</v>
      </c>
      <c r="I9" s="58" t="n">
        <v>197</v>
      </c>
      <c r="J9" s="58" t="n">
        <v>133</v>
      </c>
      <c r="K9" s="58" t="n">
        <v>84</v>
      </c>
      <c r="L9" s="58" t="n">
        <v>56</v>
      </c>
      <c r="M9" s="58" t="n">
        <v>53</v>
      </c>
      <c r="N9" s="58" t="n">
        <v>40</v>
      </c>
      <c r="O9" s="58" t="n">
        <v>33</v>
      </c>
      <c r="P9" s="58" t="n">
        <v>31</v>
      </c>
      <c r="Q9" s="58" t="n">
        <v>19</v>
      </c>
      <c r="R9" s="58" t="n">
        <v>22</v>
      </c>
      <c r="S9" s="58" t="n">
        <v>25</v>
      </c>
      <c r="T9" s="58" t="n">
        <v>12</v>
      </c>
      <c r="U9" s="58" t="n">
        <v>19</v>
      </c>
      <c r="V9" s="58" t="n">
        <v>13</v>
      </c>
      <c r="W9" s="58" t="n">
        <v>12</v>
      </c>
      <c r="X9" s="58" t="n">
        <v>16</v>
      </c>
      <c r="Y9" s="58" t="n">
        <v>14</v>
      </c>
      <c r="Z9" s="58" t="n">
        <v>9</v>
      </c>
      <c r="AA9" s="58" t="n">
        <v>10</v>
      </c>
      <c r="AB9" s="58" t="n">
        <v>5</v>
      </c>
      <c r="AC9" s="58" t="n">
        <v>5</v>
      </c>
      <c r="AD9" s="58" t="n">
        <v>6</v>
      </c>
      <c r="AE9" s="58" t="n">
        <v>4</v>
      </c>
      <c r="AF9" s="58" t="n">
        <v>4</v>
      </c>
      <c r="AG9" s="58" t="n">
        <v>4</v>
      </c>
      <c r="AH9" s="58" t="n">
        <v>4</v>
      </c>
      <c r="AI9" s="58" t="n">
        <v>4</v>
      </c>
      <c r="AJ9" s="58" t="n">
        <v>4</v>
      </c>
      <c r="AK9" s="58" t="n">
        <v>1</v>
      </c>
      <c r="AL9" s="58" t="n">
        <v>0</v>
      </c>
      <c r="AM9" s="58" t="n">
        <v>1</v>
      </c>
      <c r="AN9" s="58" t="n">
        <v>0</v>
      </c>
      <c r="AO9" s="58" t="n">
        <v>0</v>
      </c>
      <c r="AP9" s="58" t="n">
        <v>0</v>
      </c>
      <c r="AQ9" s="58" t="n">
        <v>2</v>
      </c>
      <c r="AR9" s="58" t="n">
        <v>1</v>
      </c>
      <c r="AS9" s="58" t="n">
        <v>2</v>
      </c>
      <c r="AT9" s="58" t="n">
        <v>0</v>
      </c>
      <c r="AU9" s="58" t="n">
        <v>1</v>
      </c>
      <c r="AV9" s="58" t="n">
        <v>1</v>
      </c>
      <c r="AW9" s="58" t="n">
        <v>0</v>
      </c>
      <c r="AX9" s="58" t="n">
        <v>1</v>
      </c>
      <c r="AY9" s="58" t="n">
        <v>0</v>
      </c>
      <c r="AZ9" s="58" t="n">
        <v>0</v>
      </c>
      <c r="BA9" s="58" t="n">
        <v>1</v>
      </c>
      <c r="BB9" s="58" t="n">
        <v>0</v>
      </c>
      <c r="BC9" s="58" t="n">
        <v>0</v>
      </c>
      <c r="BD9" s="58" t="n">
        <v>2</v>
      </c>
      <c r="BE9" s="59" t="n">
        <v>150</v>
      </c>
      <c r="BF9" s="31" t="n">
        <v>405.880952380952</v>
      </c>
      <c r="BG9" s="31" t="n">
        <v>670.701639344262</v>
      </c>
      <c r="BH9" s="31" t="n">
        <v>722.309411178625</v>
      </c>
    </row>
    <row r="10" customFormat="false" ht="12" hidden="false" customHeight="false" outlineLevel="0" collapsed="false">
      <c r="B10" s="83"/>
      <c r="C10" s="26" t="s">
        <v>31</v>
      </c>
      <c r="D10" s="58" t="n">
        <v>1686</v>
      </c>
      <c r="E10" s="58" t="n">
        <v>814</v>
      </c>
      <c r="F10" s="58" t="n">
        <v>134</v>
      </c>
      <c r="G10" s="58" t="n">
        <v>54</v>
      </c>
      <c r="H10" s="58" t="n">
        <v>94</v>
      </c>
      <c r="I10" s="58" t="n">
        <v>128</v>
      </c>
      <c r="J10" s="58" t="n">
        <v>72</v>
      </c>
      <c r="K10" s="58" t="n">
        <v>53</v>
      </c>
      <c r="L10" s="58" t="n">
        <v>32</v>
      </c>
      <c r="M10" s="58" t="n">
        <v>32</v>
      </c>
      <c r="N10" s="58" t="n">
        <v>34</v>
      </c>
      <c r="O10" s="58" t="n">
        <v>26</v>
      </c>
      <c r="P10" s="58" t="n">
        <v>28</v>
      </c>
      <c r="Q10" s="58" t="n">
        <v>21</v>
      </c>
      <c r="R10" s="58" t="n">
        <v>17</v>
      </c>
      <c r="S10" s="58" t="n">
        <v>19</v>
      </c>
      <c r="T10" s="58" t="n">
        <v>21</v>
      </c>
      <c r="U10" s="58" t="n">
        <v>11</v>
      </c>
      <c r="V10" s="58" t="n">
        <v>14</v>
      </c>
      <c r="W10" s="58" t="n">
        <v>10</v>
      </c>
      <c r="X10" s="58" t="n">
        <v>16</v>
      </c>
      <c r="Y10" s="58" t="n">
        <v>8</v>
      </c>
      <c r="Z10" s="58" t="n">
        <v>9</v>
      </c>
      <c r="AA10" s="58" t="n">
        <v>9</v>
      </c>
      <c r="AB10" s="58" t="n">
        <v>7</v>
      </c>
      <c r="AC10" s="58" t="n">
        <v>4</v>
      </c>
      <c r="AD10" s="58" t="n">
        <v>2</v>
      </c>
      <c r="AE10" s="58" t="n">
        <v>4</v>
      </c>
      <c r="AF10" s="58" t="n">
        <v>4</v>
      </c>
      <c r="AG10" s="58" t="n">
        <v>1</v>
      </c>
      <c r="AH10" s="58" t="n">
        <v>1</v>
      </c>
      <c r="AI10" s="58" t="n">
        <v>1</v>
      </c>
      <c r="AJ10" s="58" t="n">
        <v>3</v>
      </c>
      <c r="AK10" s="58" t="n">
        <v>1</v>
      </c>
      <c r="AL10" s="58" t="n">
        <v>0</v>
      </c>
      <c r="AM10" s="58" t="n">
        <v>1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1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9" t="n">
        <v>2</v>
      </c>
      <c r="BF10" s="31" t="n">
        <v>347.629893238434</v>
      </c>
      <c r="BG10" s="31" t="n">
        <v>672.137614678899</v>
      </c>
      <c r="BH10" s="31" t="n">
        <v>655.086798471658</v>
      </c>
    </row>
    <row r="11" customFormat="false" ht="12" hidden="false" customHeight="false" outlineLevel="0" collapsed="false">
      <c r="B11" s="27" t="s">
        <v>32</v>
      </c>
      <c r="C11" s="27"/>
      <c r="D11" s="63" t="n">
        <v>2891</v>
      </c>
      <c r="E11" s="63" t="n">
        <v>1001</v>
      </c>
      <c r="F11" s="63" t="n">
        <v>347</v>
      </c>
      <c r="G11" s="63" t="n">
        <v>146</v>
      </c>
      <c r="H11" s="63" t="n">
        <v>278</v>
      </c>
      <c r="I11" s="63" t="n">
        <v>332</v>
      </c>
      <c r="J11" s="63" t="n">
        <v>146</v>
      </c>
      <c r="K11" s="63" t="n">
        <v>86</v>
      </c>
      <c r="L11" s="63" t="n">
        <v>77</v>
      </c>
      <c r="M11" s="63" t="n">
        <v>70</v>
      </c>
      <c r="N11" s="63" t="n">
        <v>85</v>
      </c>
      <c r="O11" s="63" t="n">
        <v>51</v>
      </c>
      <c r="P11" s="63" t="n">
        <v>49</v>
      </c>
      <c r="Q11" s="63" t="n">
        <v>39</v>
      </c>
      <c r="R11" s="63" t="n">
        <v>30</v>
      </c>
      <c r="S11" s="63" t="n">
        <v>24</v>
      </c>
      <c r="T11" s="63" t="n">
        <v>17</v>
      </c>
      <c r="U11" s="63" t="n">
        <v>19</v>
      </c>
      <c r="V11" s="63" t="n">
        <v>17</v>
      </c>
      <c r="W11" s="63" t="n">
        <v>12</v>
      </c>
      <c r="X11" s="63" t="n">
        <v>14</v>
      </c>
      <c r="Y11" s="63" t="n">
        <v>22</v>
      </c>
      <c r="Z11" s="63" t="n">
        <v>2</v>
      </c>
      <c r="AA11" s="63" t="n">
        <v>5</v>
      </c>
      <c r="AB11" s="63" t="n">
        <v>3</v>
      </c>
      <c r="AC11" s="63" t="n">
        <v>2</v>
      </c>
      <c r="AD11" s="63" t="n">
        <v>4</v>
      </c>
      <c r="AE11" s="63" t="n">
        <v>4</v>
      </c>
      <c r="AF11" s="63" t="n">
        <v>1</v>
      </c>
      <c r="AG11" s="63" t="n">
        <v>1</v>
      </c>
      <c r="AH11" s="63" t="n">
        <v>2</v>
      </c>
      <c r="AI11" s="63" t="n">
        <v>1</v>
      </c>
      <c r="AJ11" s="63" t="n">
        <v>0</v>
      </c>
      <c r="AK11" s="63" t="n">
        <v>1</v>
      </c>
      <c r="AL11" s="63" t="n">
        <v>2</v>
      </c>
      <c r="AM11" s="63" t="n">
        <v>0</v>
      </c>
      <c r="AN11" s="63" t="n">
        <v>0</v>
      </c>
      <c r="AO11" s="63" t="n">
        <v>0</v>
      </c>
      <c r="AP11" s="63" t="n">
        <v>1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4" t="n">
        <v>169</v>
      </c>
      <c r="BF11" s="36" t="n">
        <v>329.980629539952</v>
      </c>
      <c r="BG11" s="36" t="n">
        <v>504.748148148148</v>
      </c>
      <c r="BH11" s="36" t="n">
        <v>508.942539259729</v>
      </c>
    </row>
    <row r="12" customFormat="false" ht="12" hidden="false" customHeight="true" outlineLevel="0" collapsed="false">
      <c r="B12" s="22" t="s">
        <v>33</v>
      </c>
      <c r="C12" s="22"/>
      <c r="D12" s="58" t="n">
        <v>179</v>
      </c>
      <c r="E12" s="58" t="n">
        <v>47</v>
      </c>
      <c r="F12" s="58" t="n">
        <v>19</v>
      </c>
      <c r="G12" s="58" t="n">
        <v>5</v>
      </c>
      <c r="H12" s="58" t="n">
        <v>38</v>
      </c>
      <c r="I12" s="58" t="n">
        <v>34</v>
      </c>
      <c r="J12" s="58" t="n">
        <v>14</v>
      </c>
      <c r="K12" s="58" t="n">
        <v>4</v>
      </c>
      <c r="L12" s="58" t="n">
        <v>3</v>
      </c>
      <c r="M12" s="58" t="n">
        <v>2</v>
      </c>
      <c r="N12" s="58" t="n">
        <v>1</v>
      </c>
      <c r="O12" s="58" t="n">
        <v>3</v>
      </c>
      <c r="P12" s="58" t="n">
        <v>1</v>
      </c>
      <c r="Q12" s="58" t="n">
        <v>1</v>
      </c>
      <c r="R12" s="58" t="n">
        <v>1</v>
      </c>
      <c r="S12" s="58" t="n">
        <v>0</v>
      </c>
      <c r="T12" s="58" t="n">
        <v>0</v>
      </c>
      <c r="U12" s="58" t="n">
        <v>0</v>
      </c>
      <c r="V12" s="58" t="n">
        <v>2</v>
      </c>
      <c r="W12" s="58" t="n">
        <v>0</v>
      </c>
      <c r="X12" s="58" t="n">
        <v>2</v>
      </c>
      <c r="Y12" s="58" t="n">
        <v>1</v>
      </c>
      <c r="Z12" s="58" t="n">
        <v>0</v>
      </c>
      <c r="AA12" s="58" t="n">
        <v>0</v>
      </c>
      <c r="AB12" s="58" t="n">
        <v>1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9" t="n">
        <v>250</v>
      </c>
      <c r="BF12" s="31" t="n">
        <v>291.804469273743</v>
      </c>
      <c r="BG12" s="31" t="n">
        <v>395.704545454545</v>
      </c>
      <c r="BH12" s="31" t="n">
        <v>398.681237123272</v>
      </c>
    </row>
    <row r="13" customFormat="false" ht="12" hidden="false" customHeight="true" outlineLevel="0" collapsed="false">
      <c r="B13" s="22" t="s">
        <v>34</v>
      </c>
      <c r="C13" s="22"/>
      <c r="D13" s="58" t="n">
        <v>253</v>
      </c>
      <c r="E13" s="58" t="n">
        <v>92</v>
      </c>
      <c r="F13" s="58" t="n">
        <v>19</v>
      </c>
      <c r="G13" s="58" t="n">
        <v>8</v>
      </c>
      <c r="H13" s="58" t="n">
        <v>28</v>
      </c>
      <c r="I13" s="58" t="n">
        <v>30</v>
      </c>
      <c r="J13" s="58" t="n">
        <v>12</v>
      </c>
      <c r="K13" s="58" t="n">
        <v>11</v>
      </c>
      <c r="L13" s="58" t="n">
        <v>3</v>
      </c>
      <c r="M13" s="58" t="n">
        <v>11</v>
      </c>
      <c r="N13" s="58" t="n">
        <v>7</v>
      </c>
      <c r="O13" s="58" t="n">
        <v>5</v>
      </c>
      <c r="P13" s="58" t="n">
        <v>4</v>
      </c>
      <c r="Q13" s="58" t="n">
        <v>5</v>
      </c>
      <c r="R13" s="58" t="n">
        <v>5</v>
      </c>
      <c r="S13" s="58" t="n">
        <v>3</v>
      </c>
      <c r="T13" s="58" t="n">
        <v>0</v>
      </c>
      <c r="U13" s="58" t="n">
        <v>3</v>
      </c>
      <c r="V13" s="58" t="n">
        <v>2</v>
      </c>
      <c r="W13" s="58" t="n">
        <v>2</v>
      </c>
      <c r="X13" s="58" t="n">
        <v>1</v>
      </c>
      <c r="Y13" s="58" t="n">
        <v>2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9" t="n">
        <v>220</v>
      </c>
      <c r="BF13" s="31" t="n">
        <v>350.256916996047</v>
      </c>
      <c r="BG13" s="31" t="n">
        <v>550.403726708075</v>
      </c>
      <c r="BH13" s="31" t="n">
        <v>455.84316627106</v>
      </c>
    </row>
    <row r="14" customFormat="false" ht="12" hidden="false" customHeight="true" outlineLevel="0" collapsed="false">
      <c r="B14" s="22" t="s">
        <v>35</v>
      </c>
      <c r="C14" s="22"/>
      <c r="D14" s="58" t="n">
        <v>772</v>
      </c>
      <c r="E14" s="58" t="n">
        <v>350</v>
      </c>
      <c r="F14" s="58" t="n">
        <v>136</v>
      </c>
      <c r="G14" s="58" t="n">
        <v>47</v>
      </c>
      <c r="H14" s="58" t="n">
        <v>54</v>
      </c>
      <c r="I14" s="58" t="n">
        <v>43</v>
      </c>
      <c r="J14" s="58" t="n">
        <v>16</v>
      </c>
      <c r="K14" s="58" t="n">
        <v>15</v>
      </c>
      <c r="L14" s="58" t="n">
        <v>22</v>
      </c>
      <c r="M14" s="58" t="n">
        <v>13</v>
      </c>
      <c r="N14" s="58" t="n">
        <v>23</v>
      </c>
      <c r="O14" s="58" t="n">
        <v>9</v>
      </c>
      <c r="P14" s="58" t="n">
        <v>13</v>
      </c>
      <c r="Q14" s="58" t="n">
        <v>6</v>
      </c>
      <c r="R14" s="58" t="n">
        <v>3</v>
      </c>
      <c r="S14" s="58" t="n">
        <v>6</v>
      </c>
      <c r="T14" s="58" t="n">
        <v>5</v>
      </c>
      <c r="U14" s="58" t="n">
        <v>3</v>
      </c>
      <c r="V14" s="58" t="n">
        <v>1</v>
      </c>
      <c r="W14" s="58" t="n">
        <v>2</v>
      </c>
      <c r="X14" s="58" t="n">
        <v>2</v>
      </c>
      <c r="Y14" s="58" t="n">
        <v>3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9" t="n">
        <v>1</v>
      </c>
      <c r="BF14" s="31" t="n">
        <v>211.437823834197</v>
      </c>
      <c r="BG14" s="31" t="n">
        <v>386.800947867299</v>
      </c>
      <c r="BH14" s="31" t="n">
        <v>425.847706431224</v>
      </c>
    </row>
    <row r="15" customFormat="false" ht="12" hidden="false" customHeight="true" outlineLevel="0" collapsed="false">
      <c r="B15" s="22" t="s">
        <v>36</v>
      </c>
      <c r="C15" s="22"/>
      <c r="D15" s="58" t="n">
        <v>9446</v>
      </c>
      <c r="E15" s="58" t="n">
        <v>3890</v>
      </c>
      <c r="F15" s="58" t="n">
        <v>811</v>
      </c>
      <c r="G15" s="58" t="n">
        <v>402</v>
      </c>
      <c r="H15" s="58" t="n">
        <v>535</v>
      </c>
      <c r="I15" s="58" t="n">
        <v>646</v>
      </c>
      <c r="J15" s="58" t="n">
        <v>470</v>
      </c>
      <c r="K15" s="58" t="n">
        <v>365</v>
      </c>
      <c r="L15" s="58" t="n">
        <v>272</v>
      </c>
      <c r="M15" s="58" t="n">
        <v>240</v>
      </c>
      <c r="N15" s="58" t="n">
        <v>234</v>
      </c>
      <c r="O15" s="58" t="n">
        <v>148</v>
      </c>
      <c r="P15" s="58" t="n">
        <v>157</v>
      </c>
      <c r="Q15" s="58" t="n">
        <v>130</v>
      </c>
      <c r="R15" s="58" t="n">
        <v>132</v>
      </c>
      <c r="S15" s="58" t="n">
        <v>113</v>
      </c>
      <c r="T15" s="58" t="n">
        <v>92</v>
      </c>
      <c r="U15" s="58" t="n">
        <v>84</v>
      </c>
      <c r="V15" s="58" t="n">
        <v>79</v>
      </c>
      <c r="W15" s="58" t="n">
        <v>82</v>
      </c>
      <c r="X15" s="58" t="n">
        <v>86</v>
      </c>
      <c r="Y15" s="58" t="n">
        <v>60</v>
      </c>
      <c r="Z15" s="58" t="n">
        <v>52</v>
      </c>
      <c r="AA15" s="58" t="n">
        <v>41</v>
      </c>
      <c r="AB15" s="58" t="n">
        <v>34</v>
      </c>
      <c r="AC15" s="58" t="n">
        <v>31</v>
      </c>
      <c r="AD15" s="58" t="n">
        <v>23</v>
      </c>
      <c r="AE15" s="58" t="n">
        <v>28</v>
      </c>
      <c r="AF15" s="58" t="n">
        <v>22</v>
      </c>
      <c r="AG15" s="58" t="n">
        <v>17</v>
      </c>
      <c r="AH15" s="58" t="n">
        <v>20</v>
      </c>
      <c r="AI15" s="58" t="n">
        <v>16</v>
      </c>
      <c r="AJ15" s="58" t="n">
        <v>20</v>
      </c>
      <c r="AK15" s="58" t="n">
        <v>13</v>
      </c>
      <c r="AL15" s="58" t="n">
        <v>6</v>
      </c>
      <c r="AM15" s="58" t="n">
        <v>10</v>
      </c>
      <c r="AN15" s="58" t="n">
        <v>15</v>
      </c>
      <c r="AO15" s="58" t="n">
        <v>11</v>
      </c>
      <c r="AP15" s="58" t="n">
        <v>3</v>
      </c>
      <c r="AQ15" s="58" t="n">
        <v>6</v>
      </c>
      <c r="AR15" s="58" t="n">
        <v>8</v>
      </c>
      <c r="AS15" s="58" t="n">
        <v>7</v>
      </c>
      <c r="AT15" s="58" t="n">
        <v>5</v>
      </c>
      <c r="AU15" s="58" t="n">
        <v>5</v>
      </c>
      <c r="AV15" s="58" t="n">
        <v>5</v>
      </c>
      <c r="AW15" s="58" t="n">
        <v>3</v>
      </c>
      <c r="AX15" s="58" t="n">
        <v>1</v>
      </c>
      <c r="AY15" s="58" t="n">
        <v>1</v>
      </c>
      <c r="AZ15" s="58" t="n">
        <v>3</v>
      </c>
      <c r="BA15" s="58" t="n">
        <v>0</v>
      </c>
      <c r="BB15" s="58" t="n">
        <v>1</v>
      </c>
      <c r="BC15" s="58" t="n">
        <v>2</v>
      </c>
      <c r="BD15" s="58" t="n">
        <v>9</v>
      </c>
      <c r="BE15" s="59" t="n">
        <v>100</v>
      </c>
      <c r="BF15" s="31" t="n">
        <v>438.153715858564</v>
      </c>
      <c r="BG15" s="31" t="n">
        <v>744.924406047516</v>
      </c>
      <c r="BH15" s="31" t="n">
        <v>793.861405132</v>
      </c>
    </row>
    <row r="16" customFormat="false" ht="12" hidden="false" customHeight="true" outlineLevel="0" collapsed="false">
      <c r="B16" s="22" t="s">
        <v>37</v>
      </c>
      <c r="C16" s="22"/>
      <c r="D16" s="58" t="n">
        <v>1463</v>
      </c>
      <c r="E16" s="58" t="n">
        <v>713</v>
      </c>
      <c r="F16" s="58" t="n">
        <v>105</v>
      </c>
      <c r="G16" s="58" t="n">
        <v>48</v>
      </c>
      <c r="H16" s="58" t="n">
        <v>77</v>
      </c>
      <c r="I16" s="58" t="n">
        <v>111</v>
      </c>
      <c r="J16" s="58" t="n">
        <v>61</v>
      </c>
      <c r="K16" s="58" t="n">
        <v>47</v>
      </c>
      <c r="L16" s="58" t="n">
        <v>31</v>
      </c>
      <c r="M16" s="58" t="n">
        <v>28</v>
      </c>
      <c r="N16" s="58" t="n">
        <v>31</v>
      </c>
      <c r="O16" s="58" t="n">
        <v>25</v>
      </c>
      <c r="P16" s="58" t="n">
        <v>23</v>
      </c>
      <c r="Q16" s="58" t="n">
        <v>20</v>
      </c>
      <c r="R16" s="58" t="n">
        <v>12</v>
      </c>
      <c r="S16" s="58" t="n">
        <v>18</v>
      </c>
      <c r="T16" s="58" t="n">
        <v>18</v>
      </c>
      <c r="U16" s="58" t="n">
        <v>11</v>
      </c>
      <c r="V16" s="58" t="n">
        <v>12</v>
      </c>
      <c r="W16" s="58" t="n">
        <v>10</v>
      </c>
      <c r="X16" s="58" t="n">
        <v>14</v>
      </c>
      <c r="Y16" s="58" t="n">
        <v>6</v>
      </c>
      <c r="Z16" s="58" t="n">
        <v>9</v>
      </c>
      <c r="AA16" s="58" t="n">
        <v>8</v>
      </c>
      <c r="AB16" s="58" t="n">
        <v>4</v>
      </c>
      <c r="AC16" s="58" t="n">
        <v>4</v>
      </c>
      <c r="AD16" s="58" t="n">
        <v>2</v>
      </c>
      <c r="AE16" s="58" t="n">
        <v>4</v>
      </c>
      <c r="AF16" s="58" t="n">
        <v>2</v>
      </c>
      <c r="AG16" s="58" t="n">
        <v>1</v>
      </c>
      <c r="AH16" s="58" t="n">
        <v>1</v>
      </c>
      <c r="AI16" s="58" t="n">
        <v>1</v>
      </c>
      <c r="AJ16" s="58" t="n">
        <v>3</v>
      </c>
      <c r="AK16" s="58" t="n">
        <v>1</v>
      </c>
      <c r="AL16" s="58" t="n">
        <v>0</v>
      </c>
      <c r="AM16" s="58" t="n">
        <v>1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1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9" t="n">
        <v>2</v>
      </c>
      <c r="BF16" s="31" t="n">
        <v>352.736842105263</v>
      </c>
      <c r="BG16" s="31" t="n">
        <v>688.072</v>
      </c>
      <c r="BH16" s="31" t="n">
        <v>657.128082318378</v>
      </c>
    </row>
    <row r="17" customFormat="false" ht="12" hidden="false" customHeight="true" outlineLevel="0" collapsed="false">
      <c r="B17" s="22" t="s">
        <v>38</v>
      </c>
      <c r="C17" s="22"/>
      <c r="D17" s="58" t="n">
        <v>80</v>
      </c>
      <c r="E17" s="58" t="n">
        <v>17</v>
      </c>
      <c r="F17" s="58" t="n">
        <v>4</v>
      </c>
      <c r="G17" s="58" t="n">
        <v>3</v>
      </c>
      <c r="H17" s="58" t="n">
        <v>9</v>
      </c>
      <c r="I17" s="58" t="n">
        <v>14</v>
      </c>
      <c r="J17" s="58" t="n">
        <v>3</v>
      </c>
      <c r="K17" s="58" t="n">
        <v>6</v>
      </c>
      <c r="L17" s="58" t="n">
        <v>2</v>
      </c>
      <c r="M17" s="58" t="n">
        <v>3</v>
      </c>
      <c r="N17" s="58" t="n">
        <v>3</v>
      </c>
      <c r="O17" s="58" t="n">
        <v>2</v>
      </c>
      <c r="P17" s="58" t="n">
        <v>1</v>
      </c>
      <c r="Q17" s="58" t="n">
        <v>2</v>
      </c>
      <c r="R17" s="58" t="n">
        <v>2</v>
      </c>
      <c r="S17" s="58" t="n">
        <v>2</v>
      </c>
      <c r="T17" s="58" t="n">
        <v>0</v>
      </c>
      <c r="U17" s="58" t="n">
        <v>1</v>
      </c>
      <c r="V17" s="58" t="n">
        <v>3</v>
      </c>
      <c r="W17" s="58" t="n">
        <v>0</v>
      </c>
      <c r="X17" s="58" t="n">
        <v>1</v>
      </c>
      <c r="Y17" s="58" t="n">
        <v>1</v>
      </c>
      <c r="Z17" s="58" t="n">
        <v>0</v>
      </c>
      <c r="AA17" s="58" t="n">
        <v>1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9" t="n">
        <v>331</v>
      </c>
      <c r="BF17" s="31" t="n">
        <v>514.8625</v>
      </c>
      <c r="BG17" s="31" t="n">
        <v>653.793650793651</v>
      </c>
      <c r="BH17" s="31" t="n">
        <v>529.471561231183</v>
      </c>
    </row>
    <row r="18" customFormat="false" ht="12" hidden="false" customHeight="true" outlineLevel="0" collapsed="false">
      <c r="B18" s="22" t="s">
        <v>39</v>
      </c>
      <c r="C18" s="22"/>
      <c r="D18" s="58" t="n">
        <v>2016</v>
      </c>
      <c r="E18" s="58" t="n">
        <v>796</v>
      </c>
      <c r="F18" s="58" t="n">
        <v>170</v>
      </c>
      <c r="G18" s="58" t="n">
        <v>81</v>
      </c>
      <c r="H18" s="58" t="n">
        <v>118</v>
      </c>
      <c r="I18" s="58" t="n">
        <v>197</v>
      </c>
      <c r="J18" s="58" t="n">
        <v>133</v>
      </c>
      <c r="K18" s="58" t="n">
        <v>84</v>
      </c>
      <c r="L18" s="58" t="n">
        <v>56</v>
      </c>
      <c r="M18" s="58" t="n">
        <v>53</v>
      </c>
      <c r="N18" s="58" t="n">
        <v>40</v>
      </c>
      <c r="O18" s="58" t="n">
        <v>33</v>
      </c>
      <c r="P18" s="58" t="n">
        <v>31</v>
      </c>
      <c r="Q18" s="58" t="n">
        <v>19</v>
      </c>
      <c r="R18" s="58" t="n">
        <v>22</v>
      </c>
      <c r="S18" s="58" t="n">
        <v>25</v>
      </c>
      <c r="T18" s="58" t="n">
        <v>12</v>
      </c>
      <c r="U18" s="58" t="n">
        <v>19</v>
      </c>
      <c r="V18" s="58" t="n">
        <v>13</v>
      </c>
      <c r="W18" s="58" t="n">
        <v>12</v>
      </c>
      <c r="X18" s="58" t="n">
        <v>16</v>
      </c>
      <c r="Y18" s="58" t="n">
        <v>14</v>
      </c>
      <c r="Z18" s="58" t="n">
        <v>9</v>
      </c>
      <c r="AA18" s="58" t="n">
        <v>10</v>
      </c>
      <c r="AB18" s="58" t="n">
        <v>5</v>
      </c>
      <c r="AC18" s="58" t="n">
        <v>5</v>
      </c>
      <c r="AD18" s="58" t="n">
        <v>6</v>
      </c>
      <c r="AE18" s="58" t="n">
        <v>4</v>
      </c>
      <c r="AF18" s="58" t="n">
        <v>4</v>
      </c>
      <c r="AG18" s="58" t="n">
        <v>4</v>
      </c>
      <c r="AH18" s="58" t="n">
        <v>4</v>
      </c>
      <c r="AI18" s="58" t="n">
        <v>4</v>
      </c>
      <c r="AJ18" s="58" t="n">
        <v>4</v>
      </c>
      <c r="AK18" s="58" t="n">
        <v>1</v>
      </c>
      <c r="AL18" s="58" t="n">
        <v>0</v>
      </c>
      <c r="AM18" s="58" t="n">
        <v>1</v>
      </c>
      <c r="AN18" s="58" t="n">
        <v>0</v>
      </c>
      <c r="AO18" s="58" t="n">
        <v>0</v>
      </c>
      <c r="AP18" s="58" t="n">
        <v>0</v>
      </c>
      <c r="AQ18" s="58" t="n">
        <v>2</v>
      </c>
      <c r="AR18" s="58" t="n">
        <v>1</v>
      </c>
      <c r="AS18" s="58" t="n">
        <v>2</v>
      </c>
      <c r="AT18" s="58" t="n">
        <v>0</v>
      </c>
      <c r="AU18" s="58" t="n">
        <v>1</v>
      </c>
      <c r="AV18" s="58" t="n">
        <v>1</v>
      </c>
      <c r="AW18" s="58" t="n">
        <v>0</v>
      </c>
      <c r="AX18" s="58" t="n">
        <v>1</v>
      </c>
      <c r="AY18" s="58" t="n">
        <v>0</v>
      </c>
      <c r="AZ18" s="58" t="n">
        <v>0</v>
      </c>
      <c r="BA18" s="58" t="n">
        <v>1</v>
      </c>
      <c r="BB18" s="58" t="n">
        <v>0</v>
      </c>
      <c r="BC18" s="58" t="n">
        <v>0</v>
      </c>
      <c r="BD18" s="58" t="n">
        <v>2</v>
      </c>
      <c r="BE18" s="59" t="n">
        <v>150</v>
      </c>
      <c r="BF18" s="31" t="n">
        <v>405.880952380952</v>
      </c>
      <c r="BG18" s="31" t="n">
        <v>670.701639344262</v>
      </c>
      <c r="BH18" s="31" t="n">
        <v>722.309411178625</v>
      </c>
    </row>
    <row r="19" customFormat="false" ht="12" hidden="false" customHeight="true" outlineLevel="0" collapsed="false">
      <c r="B19" s="22" t="s">
        <v>40</v>
      </c>
      <c r="C19" s="22"/>
      <c r="D19" s="58" t="n">
        <v>452</v>
      </c>
      <c r="E19" s="58" t="n">
        <v>97</v>
      </c>
      <c r="F19" s="58" t="n">
        <v>47</v>
      </c>
      <c r="G19" s="58" t="n">
        <v>27</v>
      </c>
      <c r="H19" s="58" t="n">
        <v>36</v>
      </c>
      <c r="I19" s="58" t="n">
        <v>49</v>
      </c>
      <c r="J19" s="58" t="n">
        <v>26</v>
      </c>
      <c r="K19" s="58" t="n">
        <v>16</v>
      </c>
      <c r="L19" s="58" t="n">
        <v>22</v>
      </c>
      <c r="M19" s="58" t="n">
        <v>14</v>
      </c>
      <c r="N19" s="58" t="n">
        <v>23</v>
      </c>
      <c r="O19" s="58" t="n">
        <v>12</v>
      </c>
      <c r="P19" s="58" t="n">
        <v>13</v>
      </c>
      <c r="Q19" s="58" t="n">
        <v>11</v>
      </c>
      <c r="R19" s="58" t="n">
        <v>10</v>
      </c>
      <c r="S19" s="58" t="n">
        <v>4</v>
      </c>
      <c r="T19" s="58" t="n">
        <v>8</v>
      </c>
      <c r="U19" s="58" t="n">
        <v>6</v>
      </c>
      <c r="V19" s="58" t="n">
        <v>3</v>
      </c>
      <c r="W19" s="58" t="n">
        <v>4</v>
      </c>
      <c r="X19" s="58" t="n">
        <v>5</v>
      </c>
      <c r="Y19" s="58" t="n">
        <v>7</v>
      </c>
      <c r="Z19" s="58" t="n">
        <v>0</v>
      </c>
      <c r="AA19" s="58" t="n">
        <v>1</v>
      </c>
      <c r="AB19" s="58" t="n">
        <v>0</v>
      </c>
      <c r="AC19" s="58" t="n">
        <v>1</v>
      </c>
      <c r="AD19" s="58" t="n">
        <v>3</v>
      </c>
      <c r="AE19" s="58" t="n">
        <v>2</v>
      </c>
      <c r="AF19" s="58" t="n">
        <v>1</v>
      </c>
      <c r="AG19" s="58" t="n">
        <v>1</v>
      </c>
      <c r="AH19" s="58" t="n">
        <v>1</v>
      </c>
      <c r="AI19" s="58" t="n">
        <v>1</v>
      </c>
      <c r="AJ19" s="58" t="n">
        <v>0</v>
      </c>
      <c r="AK19" s="58" t="n">
        <v>0</v>
      </c>
      <c r="AL19" s="58" t="n">
        <v>1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9" t="n">
        <v>330</v>
      </c>
      <c r="BF19" s="31" t="n">
        <v>526.090707964602</v>
      </c>
      <c r="BG19" s="31" t="n">
        <v>669.839436619718</v>
      </c>
      <c r="BH19" s="31" t="n">
        <v>615.642138346748</v>
      </c>
    </row>
    <row r="20" customFormat="false" ht="12" hidden="false" customHeight="true" outlineLevel="0" collapsed="false">
      <c r="B20" s="22" t="s">
        <v>41</v>
      </c>
      <c r="C20" s="22"/>
      <c r="D20" s="58" t="n">
        <v>122</v>
      </c>
      <c r="E20" s="58" t="n">
        <v>26</v>
      </c>
      <c r="F20" s="58" t="n">
        <v>9</v>
      </c>
      <c r="G20" s="58" t="n">
        <v>6</v>
      </c>
      <c r="H20" s="58" t="n">
        <v>9</v>
      </c>
      <c r="I20" s="58" t="n">
        <v>31</v>
      </c>
      <c r="J20" s="58" t="n">
        <v>9</v>
      </c>
      <c r="K20" s="58" t="n">
        <v>7</v>
      </c>
      <c r="L20" s="58" t="n">
        <v>1</v>
      </c>
      <c r="M20" s="58" t="n">
        <v>3</v>
      </c>
      <c r="N20" s="58" t="n">
        <v>3</v>
      </c>
      <c r="O20" s="58" t="n">
        <v>3</v>
      </c>
      <c r="P20" s="58" t="n">
        <v>1</v>
      </c>
      <c r="Q20" s="58" t="n">
        <v>2</v>
      </c>
      <c r="R20" s="58" t="n">
        <v>2</v>
      </c>
      <c r="S20" s="58" t="n">
        <v>0</v>
      </c>
      <c r="T20" s="58" t="n">
        <v>0</v>
      </c>
      <c r="U20" s="58" t="n">
        <v>2</v>
      </c>
      <c r="V20" s="58" t="n">
        <v>2</v>
      </c>
      <c r="W20" s="58" t="n">
        <v>1</v>
      </c>
      <c r="X20" s="58" t="n">
        <v>1</v>
      </c>
      <c r="Y20" s="58" t="n">
        <v>3</v>
      </c>
      <c r="Z20" s="58" t="n">
        <v>0</v>
      </c>
      <c r="AA20" s="58" t="n">
        <v>0</v>
      </c>
      <c r="AB20" s="58" t="n">
        <v>1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9" t="n">
        <v>335.5</v>
      </c>
      <c r="BF20" s="31" t="n">
        <v>439.27868852459</v>
      </c>
      <c r="BG20" s="31" t="n">
        <v>558.25</v>
      </c>
      <c r="BH20" s="31" t="n">
        <v>504.133148661093</v>
      </c>
    </row>
    <row r="21" customFormat="false" ht="12" hidden="false" customHeight="true" outlineLevel="0" collapsed="false">
      <c r="B21" s="22" t="s">
        <v>42</v>
      </c>
      <c r="C21" s="22"/>
      <c r="D21" s="58" t="n">
        <v>369</v>
      </c>
      <c r="E21" s="58" t="n">
        <v>130</v>
      </c>
      <c r="F21" s="58" t="n">
        <v>36</v>
      </c>
      <c r="G21" s="58" t="n">
        <v>21</v>
      </c>
      <c r="H21" s="58" t="n">
        <v>29</v>
      </c>
      <c r="I21" s="58" t="n">
        <v>47</v>
      </c>
      <c r="J21" s="58" t="n">
        <v>27</v>
      </c>
      <c r="K21" s="58" t="n">
        <v>12</v>
      </c>
      <c r="L21" s="58" t="n">
        <v>8</v>
      </c>
      <c r="M21" s="58" t="n">
        <v>9</v>
      </c>
      <c r="N21" s="58" t="n">
        <v>8</v>
      </c>
      <c r="O21" s="58" t="n">
        <v>7</v>
      </c>
      <c r="P21" s="58" t="n">
        <v>9</v>
      </c>
      <c r="Q21" s="58" t="n">
        <v>3</v>
      </c>
      <c r="R21" s="58" t="n">
        <v>5</v>
      </c>
      <c r="S21" s="58" t="n">
        <v>4</v>
      </c>
      <c r="T21" s="58" t="n">
        <v>0</v>
      </c>
      <c r="U21" s="58" t="n">
        <v>3</v>
      </c>
      <c r="V21" s="58" t="n">
        <v>1</v>
      </c>
      <c r="W21" s="58" t="n">
        <v>1</v>
      </c>
      <c r="X21" s="58" t="n">
        <v>1</v>
      </c>
      <c r="Y21" s="58" t="n">
        <v>2</v>
      </c>
      <c r="Z21" s="58" t="n">
        <v>0</v>
      </c>
      <c r="AA21" s="58" t="n">
        <v>1</v>
      </c>
      <c r="AB21" s="58" t="n">
        <v>1</v>
      </c>
      <c r="AC21" s="58" t="n">
        <v>1</v>
      </c>
      <c r="AD21" s="58" t="n">
        <v>1</v>
      </c>
      <c r="AE21" s="58" t="n">
        <v>1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1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9" t="n">
        <v>190</v>
      </c>
      <c r="BF21" s="31" t="n">
        <v>334.422764227642</v>
      </c>
      <c r="BG21" s="31" t="n">
        <v>516.326359832636</v>
      </c>
      <c r="BH21" s="31" t="n">
        <v>517.224040593422</v>
      </c>
    </row>
    <row r="22" customFormat="false" ht="12" hidden="false" customHeight="true" outlineLevel="0" collapsed="false">
      <c r="B22" s="27" t="s">
        <v>43</v>
      </c>
      <c r="C22" s="27"/>
      <c r="D22" s="63" t="n">
        <v>236</v>
      </c>
      <c r="E22" s="63" t="n">
        <v>79</v>
      </c>
      <c r="F22" s="63" t="n">
        <v>20</v>
      </c>
      <c r="G22" s="63" t="n">
        <v>10</v>
      </c>
      <c r="H22" s="63" t="n">
        <v>35</v>
      </c>
      <c r="I22" s="63" t="n">
        <v>39</v>
      </c>
      <c r="J22" s="63" t="n">
        <v>16</v>
      </c>
      <c r="K22" s="63" t="n">
        <v>4</v>
      </c>
      <c r="L22" s="63" t="n">
        <v>7</v>
      </c>
      <c r="M22" s="63" t="n">
        <v>4</v>
      </c>
      <c r="N22" s="63" t="n">
        <v>6</v>
      </c>
      <c r="O22" s="63" t="n">
        <v>3</v>
      </c>
      <c r="P22" s="63" t="n">
        <v>3</v>
      </c>
      <c r="Q22" s="63" t="n">
        <v>3</v>
      </c>
      <c r="R22" s="63" t="n">
        <v>2</v>
      </c>
      <c r="S22" s="63" t="n">
        <v>0</v>
      </c>
      <c r="T22" s="63" t="n">
        <v>2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1</v>
      </c>
      <c r="Z22" s="63" t="n">
        <v>2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4" t="n">
        <v>235</v>
      </c>
      <c r="BF22" s="36" t="n">
        <v>282.521186440678</v>
      </c>
      <c r="BG22" s="36" t="n">
        <v>424.68152866242</v>
      </c>
      <c r="BH22" s="36" t="n">
        <v>368.964890245055</v>
      </c>
    </row>
    <row r="23" customFormat="false" ht="12" hidden="false" customHeight="false" outlineLevel="0" collapsed="false">
      <c r="B23" s="22" t="s">
        <v>33</v>
      </c>
      <c r="C23" s="22"/>
      <c r="D23" s="58" t="n">
        <v>179</v>
      </c>
      <c r="E23" s="58" t="n">
        <v>47</v>
      </c>
      <c r="F23" s="58" t="n">
        <v>19</v>
      </c>
      <c r="G23" s="58" t="n">
        <v>5</v>
      </c>
      <c r="H23" s="58" t="n">
        <v>38</v>
      </c>
      <c r="I23" s="58" t="n">
        <v>34</v>
      </c>
      <c r="J23" s="58" t="n">
        <v>14</v>
      </c>
      <c r="K23" s="58" t="n">
        <v>4</v>
      </c>
      <c r="L23" s="58" t="n">
        <v>3</v>
      </c>
      <c r="M23" s="58" t="n">
        <v>2</v>
      </c>
      <c r="N23" s="58" t="n">
        <v>1</v>
      </c>
      <c r="O23" s="58" t="n">
        <v>3</v>
      </c>
      <c r="P23" s="58" t="n">
        <v>1</v>
      </c>
      <c r="Q23" s="58" t="n">
        <v>1</v>
      </c>
      <c r="R23" s="58" t="n">
        <v>1</v>
      </c>
      <c r="S23" s="58" t="n">
        <v>0</v>
      </c>
      <c r="T23" s="58" t="n">
        <v>0</v>
      </c>
      <c r="U23" s="58" t="n">
        <v>0</v>
      </c>
      <c r="V23" s="58" t="n">
        <v>2</v>
      </c>
      <c r="W23" s="58" t="n">
        <v>0</v>
      </c>
      <c r="X23" s="58" t="n">
        <v>2</v>
      </c>
      <c r="Y23" s="58" t="n">
        <v>1</v>
      </c>
      <c r="Z23" s="58" t="n">
        <v>0</v>
      </c>
      <c r="AA23" s="58" t="n">
        <v>0</v>
      </c>
      <c r="AB23" s="58" t="n">
        <v>1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9" t="n">
        <v>250</v>
      </c>
      <c r="BF23" s="31" t="n">
        <v>291.804469273743</v>
      </c>
      <c r="BG23" s="31" t="n">
        <v>395.704545454545</v>
      </c>
      <c r="BH23" s="31" t="n">
        <v>398.681237123272</v>
      </c>
    </row>
    <row r="24" customFormat="false" ht="12" hidden="false" customHeight="false" outlineLevel="0" collapsed="false">
      <c r="B24" s="22" t="s">
        <v>44</v>
      </c>
      <c r="C24" s="22"/>
      <c r="D24" s="58" t="n">
        <v>6</v>
      </c>
      <c r="E24" s="58" t="n">
        <v>3</v>
      </c>
      <c r="F24" s="58" t="n">
        <v>0</v>
      </c>
      <c r="G24" s="58" t="n">
        <v>0</v>
      </c>
      <c r="H24" s="58" t="n">
        <v>0</v>
      </c>
      <c r="I24" s="58" t="n">
        <v>1</v>
      </c>
      <c r="J24" s="58" t="n">
        <v>0</v>
      </c>
      <c r="K24" s="58" t="n">
        <v>0</v>
      </c>
      <c r="L24" s="58" t="n">
        <v>0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1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9" t="n">
        <v>150</v>
      </c>
      <c r="BF24" s="31" t="n">
        <v>368.5</v>
      </c>
      <c r="BG24" s="31" t="n">
        <v>737</v>
      </c>
      <c r="BH24" s="31" t="n">
        <v>412.658454414786</v>
      </c>
    </row>
    <row r="25" customFormat="false" ht="12" hidden="false" customHeight="false" outlineLevel="0" collapsed="false">
      <c r="B25" s="22" t="s">
        <v>45</v>
      </c>
      <c r="C25" s="22"/>
      <c r="D25" s="58" t="n">
        <v>28</v>
      </c>
      <c r="E25" s="58" t="n">
        <v>14</v>
      </c>
      <c r="F25" s="58" t="n">
        <v>4</v>
      </c>
      <c r="G25" s="58" t="n">
        <v>1</v>
      </c>
      <c r="H25" s="58" t="n">
        <v>5</v>
      </c>
      <c r="I25" s="58" t="n">
        <v>3</v>
      </c>
      <c r="J25" s="58" t="n">
        <v>1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9" t="n">
        <v>2</v>
      </c>
      <c r="BF25" s="31" t="n">
        <v>100.464285714286</v>
      </c>
      <c r="BG25" s="31" t="n">
        <v>200.928571428571</v>
      </c>
      <c r="BH25" s="31" t="n">
        <v>145.689059979815</v>
      </c>
    </row>
    <row r="26" customFormat="false" ht="12" hidden="false" customHeight="false" outlineLevel="0" collapsed="false">
      <c r="B26" s="22" t="s">
        <v>46</v>
      </c>
      <c r="C26" s="22"/>
      <c r="D26" s="58" t="n">
        <v>144</v>
      </c>
      <c r="E26" s="58" t="n">
        <v>44</v>
      </c>
      <c r="F26" s="58" t="n">
        <v>8</v>
      </c>
      <c r="G26" s="58" t="n">
        <v>3</v>
      </c>
      <c r="H26" s="58" t="n">
        <v>16</v>
      </c>
      <c r="I26" s="58" t="n">
        <v>18</v>
      </c>
      <c r="J26" s="58" t="n">
        <v>10</v>
      </c>
      <c r="K26" s="58" t="n">
        <v>7</v>
      </c>
      <c r="L26" s="58" t="n">
        <v>1</v>
      </c>
      <c r="M26" s="58" t="n">
        <v>7</v>
      </c>
      <c r="N26" s="58" t="n">
        <v>5</v>
      </c>
      <c r="O26" s="58" t="n">
        <v>4</v>
      </c>
      <c r="P26" s="58" t="n">
        <v>4</v>
      </c>
      <c r="Q26" s="58" t="n">
        <v>3</v>
      </c>
      <c r="R26" s="58" t="n">
        <v>4</v>
      </c>
      <c r="S26" s="58" t="n">
        <v>2</v>
      </c>
      <c r="T26" s="58" t="n">
        <v>0</v>
      </c>
      <c r="U26" s="58" t="n">
        <v>2</v>
      </c>
      <c r="V26" s="58" t="n">
        <v>1</v>
      </c>
      <c r="W26" s="58" t="n">
        <v>2</v>
      </c>
      <c r="X26" s="58" t="n">
        <v>1</v>
      </c>
      <c r="Y26" s="58" t="n">
        <v>2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9" t="n">
        <v>300</v>
      </c>
      <c r="BF26" s="31" t="n">
        <v>434.965277777778</v>
      </c>
      <c r="BG26" s="31" t="n">
        <v>626.35</v>
      </c>
      <c r="BH26" s="31" t="n">
        <v>479.415160862323</v>
      </c>
    </row>
    <row r="27" customFormat="false" ht="12" hidden="false" customHeight="false" outlineLevel="0" collapsed="false">
      <c r="B27" s="22" t="s">
        <v>47</v>
      </c>
      <c r="C27" s="22"/>
      <c r="D27" s="58" t="n">
        <v>33</v>
      </c>
      <c r="E27" s="58" t="n">
        <v>16</v>
      </c>
      <c r="F27" s="58" t="n">
        <v>2</v>
      </c>
      <c r="G27" s="58" t="n">
        <v>0</v>
      </c>
      <c r="H27" s="58" t="n">
        <v>3</v>
      </c>
      <c r="I27" s="58" t="n">
        <v>6</v>
      </c>
      <c r="J27" s="58" t="n">
        <v>0</v>
      </c>
      <c r="K27" s="58" t="n">
        <v>1</v>
      </c>
      <c r="L27" s="58" t="n">
        <v>1</v>
      </c>
      <c r="M27" s="58" t="n">
        <v>1</v>
      </c>
      <c r="N27" s="58" t="n">
        <v>0</v>
      </c>
      <c r="O27" s="58" t="n">
        <v>1</v>
      </c>
      <c r="P27" s="58" t="n">
        <v>0</v>
      </c>
      <c r="Q27" s="58" t="n">
        <v>1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1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9" t="n">
        <v>11</v>
      </c>
      <c r="BF27" s="31" t="n">
        <v>253.030303030303</v>
      </c>
      <c r="BG27" s="31" t="n">
        <v>491.176470588235</v>
      </c>
      <c r="BH27" s="31" t="n">
        <v>415.088580199172</v>
      </c>
    </row>
    <row r="28" customFormat="false" ht="12" hidden="false" customHeight="false" outlineLevel="0" collapsed="false">
      <c r="B28" s="22" t="s">
        <v>48</v>
      </c>
      <c r="C28" s="22"/>
      <c r="D28" s="58" t="n">
        <v>8</v>
      </c>
      <c r="E28" s="58" t="n">
        <v>3</v>
      </c>
      <c r="F28" s="58" t="n">
        <v>1</v>
      </c>
      <c r="G28" s="58" t="n">
        <v>0</v>
      </c>
      <c r="H28" s="58" t="n">
        <v>2</v>
      </c>
      <c r="I28" s="58" t="n">
        <v>0</v>
      </c>
      <c r="J28" s="58" t="n">
        <v>1</v>
      </c>
      <c r="K28" s="58" t="n">
        <v>1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9" t="n">
        <v>168.5</v>
      </c>
      <c r="BF28" s="31" t="n">
        <v>198.375</v>
      </c>
      <c r="BG28" s="31" t="n">
        <v>317.4</v>
      </c>
      <c r="BH28" s="31" t="n">
        <v>176.39104285649</v>
      </c>
    </row>
    <row r="29" customFormat="false" ht="12" hidden="false" customHeight="false" outlineLevel="0" collapsed="false">
      <c r="B29" s="22" t="s">
        <v>49</v>
      </c>
      <c r="C29" s="22"/>
      <c r="D29" s="58" t="n">
        <v>34</v>
      </c>
      <c r="E29" s="58" t="n">
        <v>12</v>
      </c>
      <c r="F29" s="58" t="n">
        <v>4</v>
      </c>
      <c r="G29" s="58" t="n">
        <v>4</v>
      </c>
      <c r="H29" s="58" t="n">
        <v>2</v>
      </c>
      <c r="I29" s="58" t="n">
        <v>2</v>
      </c>
      <c r="J29" s="58" t="n">
        <v>0</v>
      </c>
      <c r="K29" s="58" t="n">
        <v>2</v>
      </c>
      <c r="L29" s="58" t="n">
        <v>1</v>
      </c>
      <c r="M29" s="58" t="n">
        <v>2</v>
      </c>
      <c r="N29" s="58" t="n">
        <v>2</v>
      </c>
      <c r="O29" s="58" t="n">
        <v>0</v>
      </c>
      <c r="P29" s="58" t="n">
        <v>0</v>
      </c>
      <c r="Q29" s="58" t="n">
        <v>0</v>
      </c>
      <c r="R29" s="58" t="n">
        <v>1</v>
      </c>
      <c r="S29" s="58" t="n">
        <v>1</v>
      </c>
      <c r="T29" s="58" t="n">
        <v>0</v>
      </c>
      <c r="U29" s="58" t="n">
        <v>1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9" t="n">
        <v>168</v>
      </c>
      <c r="BF29" s="31" t="n">
        <v>324.088235294118</v>
      </c>
      <c r="BG29" s="31" t="n">
        <v>500.863636363636</v>
      </c>
      <c r="BH29" s="31" t="n">
        <v>448.219471693494</v>
      </c>
    </row>
    <row r="30" customFormat="false" ht="12" hidden="false" customHeight="false" outlineLevel="0" collapsed="false">
      <c r="B30" s="22" t="s">
        <v>50</v>
      </c>
      <c r="C30" s="22"/>
      <c r="D30" s="58" t="n">
        <v>317</v>
      </c>
      <c r="E30" s="58" t="n">
        <v>142</v>
      </c>
      <c r="F30" s="58" t="n">
        <v>44</v>
      </c>
      <c r="G30" s="58" t="n">
        <v>16</v>
      </c>
      <c r="H30" s="58" t="n">
        <v>24</v>
      </c>
      <c r="I30" s="58" t="n">
        <v>13</v>
      </c>
      <c r="J30" s="58" t="n">
        <v>15</v>
      </c>
      <c r="K30" s="58" t="n">
        <v>8</v>
      </c>
      <c r="L30" s="58" t="n">
        <v>6</v>
      </c>
      <c r="M30" s="58" t="n">
        <v>9</v>
      </c>
      <c r="N30" s="58" t="n">
        <v>8</v>
      </c>
      <c r="O30" s="58" t="n">
        <v>6</v>
      </c>
      <c r="P30" s="58" t="n">
        <v>4</v>
      </c>
      <c r="Q30" s="58" t="n">
        <v>4</v>
      </c>
      <c r="R30" s="58" t="n">
        <v>0</v>
      </c>
      <c r="S30" s="58" t="n">
        <v>4</v>
      </c>
      <c r="T30" s="58" t="n">
        <v>2</v>
      </c>
      <c r="U30" s="58" t="n">
        <v>1</v>
      </c>
      <c r="V30" s="58" t="n">
        <v>3</v>
      </c>
      <c r="W30" s="58" t="n">
        <v>1</v>
      </c>
      <c r="X30" s="58" t="n">
        <v>1</v>
      </c>
      <c r="Y30" s="58" t="n">
        <v>1</v>
      </c>
      <c r="Z30" s="58" t="n">
        <v>0</v>
      </c>
      <c r="AA30" s="58" t="n">
        <v>1</v>
      </c>
      <c r="AB30" s="58" t="n">
        <v>0</v>
      </c>
      <c r="AC30" s="58" t="n">
        <v>0</v>
      </c>
      <c r="AD30" s="58" t="n">
        <v>0</v>
      </c>
      <c r="AE30" s="58" t="n">
        <v>1</v>
      </c>
      <c r="AF30" s="58" t="n">
        <v>0</v>
      </c>
      <c r="AG30" s="58" t="n">
        <v>0</v>
      </c>
      <c r="AH30" s="58" t="n">
        <v>1</v>
      </c>
      <c r="AI30" s="58" t="n">
        <v>0</v>
      </c>
      <c r="AJ30" s="58" t="n">
        <v>0</v>
      </c>
      <c r="AK30" s="58" t="n">
        <v>0</v>
      </c>
      <c r="AL30" s="58" t="n">
        <v>1</v>
      </c>
      <c r="AM30" s="58" t="n">
        <v>0</v>
      </c>
      <c r="AN30" s="58" t="n">
        <v>0</v>
      </c>
      <c r="AO30" s="58" t="n">
        <v>0</v>
      </c>
      <c r="AP30" s="58" t="n">
        <v>1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9" t="n">
        <v>5</v>
      </c>
      <c r="BF30" s="31" t="n">
        <v>285.668769716088</v>
      </c>
      <c r="BG30" s="31" t="n">
        <v>517.468571428571</v>
      </c>
      <c r="BH30" s="31" t="n">
        <v>608.045207678904</v>
      </c>
    </row>
    <row r="31" customFormat="false" ht="12" hidden="false" customHeight="false" outlineLevel="0" collapsed="false">
      <c r="B31" s="22" t="s">
        <v>51</v>
      </c>
      <c r="C31" s="22"/>
      <c r="D31" s="58" t="n">
        <v>294</v>
      </c>
      <c r="E31" s="58" t="n">
        <v>135</v>
      </c>
      <c r="F31" s="58" t="n">
        <v>48</v>
      </c>
      <c r="G31" s="58" t="n">
        <v>18</v>
      </c>
      <c r="H31" s="58" t="n">
        <v>28</v>
      </c>
      <c r="I31" s="58" t="n">
        <v>14</v>
      </c>
      <c r="J31" s="58" t="n">
        <v>8</v>
      </c>
      <c r="K31" s="58" t="n">
        <v>8</v>
      </c>
      <c r="L31" s="58" t="n">
        <v>7</v>
      </c>
      <c r="M31" s="58" t="n">
        <v>5</v>
      </c>
      <c r="N31" s="58" t="n">
        <v>10</v>
      </c>
      <c r="O31" s="58" t="n">
        <v>4</v>
      </c>
      <c r="P31" s="58" t="n">
        <v>3</v>
      </c>
      <c r="Q31" s="58" t="n">
        <v>2</v>
      </c>
      <c r="R31" s="58" t="n">
        <v>1</v>
      </c>
      <c r="S31" s="58" t="n">
        <v>1</v>
      </c>
      <c r="T31" s="58" t="n">
        <v>0</v>
      </c>
      <c r="U31" s="58" t="n">
        <v>0</v>
      </c>
      <c r="V31" s="58" t="n">
        <v>0</v>
      </c>
      <c r="W31" s="58" t="n">
        <v>1</v>
      </c>
      <c r="X31" s="58" t="n">
        <v>0</v>
      </c>
      <c r="Y31" s="58" t="n">
        <v>1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9" t="n">
        <v>1</v>
      </c>
      <c r="BF31" s="31" t="n">
        <v>187.670068027211</v>
      </c>
      <c r="BG31" s="31" t="n">
        <v>347.012578616352</v>
      </c>
      <c r="BH31" s="31" t="n">
        <v>361.991170383635</v>
      </c>
    </row>
    <row r="32" customFormat="false" ht="12" hidden="false" customHeight="false" outlineLevel="0" collapsed="false">
      <c r="B32" s="22" t="s">
        <v>52</v>
      </c>
      <c r="C32" s="22"/>
      <c r="D32" s="58" t="n">
        <v>379</v>
      </c>
      <c r="E32" s="58" t="n">
        <v>183</v>
      </c>
      <c r="F32" s="58" t="n">
        <v>82</v>
      </c>
      <c r="G32" s="58" t="n">
        <v>23</v>
      </c>
      <c r="H32" s="58" t="n">
        <v>16</v>
      </c>
      <c r="I32" s="58" t="n">
        <v>17</v>
      </c>
      <c r="J32" s="58" t="n">
        <v>4</v>
      </c>
      <c r="K32" s="58" t="n">
        <v>7</v>
      </c>
      <c r="L32" s="58" t="n">
        <v>11</v>
      </c>
      <c r="M32" s="58" t="n">
        <v>3</v>
      </c>
      <c r="N32" s="58" t="n">
        <v>8</v>
      </c>
      <c r="O32" s="58" t="n">
        <v>4</v>
      </c>
      <c r="P32" s="58" t="n">
        <v>5</v>
      </c>
      <c r="Q32" s="58" t="n">
        <v>4</v>
      </c>
      <c r="R32" s="58" t="n">
        <v>2</v>
      </c>
      <c r="S32" s="58" t="n">
        <v>4</v>
      </c>
      <c r="T32" s="58" t="n">
        <v>1</v>
      </c>
      <c r="U32" s="58" t="n">
        <v>2</v>
      </c>
      <c r="V32" s="58" t="n">
        <v>0</v>
      </c>
      <c r="W32" s="58" t="n">
        <v>1</v>
      </c>
      <c r="X32" s="58" t="n">
        <v>0</v>
      </c>
      <c r="Y32" s="58" t="n">
        <v>2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9" t="n">
        <v>1</v>
      </c>
      <c r="BF32" s="31" t="n">
        <v>180.039577836412</v>
      </c>
      <c r="BG32" s="31" t="n">
        <v>348.137755102041</v>
      </c>
      <c r="BH32" s="31" t="n">
        <v>433.984362713754</v>
      </c>
    </row>
    <row r="33" customFormat="false" ht="12" hidden="false" customHeight="false" outlineLevel="0" collapsed="false">
      <c r="B33" s="22" t="s">
        <v>53</v>
      </c>
      <c r="C33" s="22"/>
      <c r="D33" s="58" t="n">
        <v>2316</v>
      </c>
      <c r="E33" s="58" t="n">
        <v>1017</v>
      </c>
      <c r="F33" s="58" t="n">
        <v>227</v>
      </c>
      <c r="G33" s="58" t="n">
        <v>95</v>
      </c>
      <c r="H33" s="58" t="n">
        <v>190</v>
      </c>
      <c r="I33" s="58" t="n">
        <v>168</v>
      </c>
      <c r="J33" s="58" t="n">
        <v>96</v>
      </c>
      <c r="K33" s="58" t="n">
        <v>81</v>
      </c>
      <c r="L33" s="58" t="n">
        <v>56</v>
      </c>
      <c r="M33" s="58" t="n">
        <v>52</v>
      </c>
      <c r="N33" s="58" t="n">
        <v>53</v>
      </c>
      <c r="O33" s="58" t="n">
        <v>30</v>
      </c>
      <c r="P33" s="58" t="n">
        <v>27</v>
      </c>
      <c r="Q33" s="58" t="n">
        <v>27</v>
      </c>
      <c r="R33" s="58" t="n">
        <v>26</v>
      </c>
      <c r="S33" s="58" t="n">
        <v>31</v>
      </c>
      <c r="T33" s="58" t="n">
        <v>20</v>
      </c>
      <c r="U33" s="58" t="n">
        <v>21</v>
      </c>
      <c r="V33" s="58" t="n">
        <v>10</v>
      </c>
      <c r="W33" s="58" t="n">
        <v>15</v>
      </c>
      <c r="X33" s="58" t="n">
        <v>24</v>
      </c>
      <c r="Y33" s="58" t="n">
        <v>9</v>
      </c>
      <c r="Z33" s="58" t="n">
        <v>8</v>
      </c>
      <c r="AA33" s="58" t="n">
        <v>4</v>
      </c>
      <c r="AB33" s="58" t="n">
        <v>7</v>
      </c>
      <c r="AC33" s="58" t="n">
        <v>1</v>
      </c>
      <c r="AD33" s="58" t="n">
        <v>3</v>
      </c>
      <c r="AE33" s="58" t="n">
        <v>4</v>
      </c>
      <c r="AF33" s="58" t="n">
        <v>2</v>
      </c>
      <c r="AG33" s="58" t="n">
        <v>3</v>
      </c>
      <c r="AH33" s="58" t="n">
        <v>3</v>
      </c>
      <c r="AI33" s="58" t="n">
        <v>0</v>
      </c>
      <c r="AJ33" s="58" t="n">
        <v>3</v>
      </c>
      <c r="AK33" s="58" t="n">
        <v>0</v>
      </c>
      <c r="AL33" s="58" t="n">
        <v>0</v>
      </c>
      <c r="AM33" s="58" t="n">
        <v>0</v>
      </c>
      <c r="AN33" s="58" t="n">
        <v>1</v>
      </c>
      <c r="AO33" s="58" t="n">
        <v>1</v>
      </c>
      <c r="AP33" s="58" t="n">
        <v>0</v>
      </c>
      <c r="AQ33" s="58" t="n">
        <v>0</v>
      </c>
      <c r="AR33" s="58" t="n">
        <v>0</v>
      </c>
      <c r="AS33" s="58" t="n">
        <v>1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9" t="n">
        <v>20</v>
      </c>
      <c r="BF33" s="31" t="n">
        <v>326.537564766839</v>
      </c>
      <c r="BG33" s="31" t="n">
        <v>582.187066974596</v>
      </c>
      <c r="BH33" s="31" t="n">
        <v>591.563887706009</v>
      </c>
    </row>
    <row r="34" customFormat="false" ht="12" hidden="false" customHeight="false" outlineLevel="0" collapsed="false">
      <c r="B34" s="22" t="s">
        <v>54</v>
      </c>
      <c r="C34" s="22"/>
      <c r="D34" s="58" t="n">
        <v>1316</v>
      </c>
      <c r="E34" s="58" t="n">
        <v>501</v>
      </c>
      <c r="F34" s="58" t="n">
        <v>117</v>
      </c>
      <c r="G34" s="58" t="n">
        <v>63</v>
      </c>
      <c r="H34" s="58" t="n">
        <v>94</v>
      </c>
      <c r="I34" s="58" t="n">
        <v>122</v>
      </c>
      <c r="J34" s="58" t="n">
        <v>74</v>
      </c>
      <c r="K34" s="58" t="n">
        <v>54</v>
      </c>
      <c r="L34" s="58" t="n">
        <v>38</v>
      </c>
      <c r="M34" s="58" t="n">
        <v>37</v>
      </c>
      <c r="N34" s="58" t="n">
        <v>36</v>
      </c>
      <c r="O34" s="58" t="n">
        <v>24</v>
      </c>
      <c r="P34" s="58" t="n">
        <v>28</v>
      </c>
      <c r="Q34" s="58" t="n">
        <v>18</v>
      </c>
      <c r="R34" s="58" t="n">
        <v>11</v>
      </c>
      <c r="S34" s="58" t="n">
        <v>14</v>
      </c>
      <c r="T34" s="58" t="n">
        <v>15</v>
      </c>
      <c r="U34" s="58" t="n">
        <v>8</v>
      </c>
      <c r="V34" s="58" t="n">
        <v>6</v>
      </c>
      <c r="W34" s="58" t="n">
        <v>6</v>
      </c>
      <c r="X34" s="58" t="n">
        <v>11</v>
      </c>
      <c r="Y34" s="58" t="n">
        <v>10</v>
      </c>
      <c r="Z34" s="58" t="n">
        <v>6</v>
      </c>
      <c r="AA34" s="58" t="n">
        <v>3</v>
      </c>
      <c r="AB34" s="58" t="n">
        <v>1</v>
      </c>
      <c r="AC34" s="58" t="n">
        <v>3</v>
      </c>
      <c r="AD34" s="58" t="n">
        <v>1</v>
      </c>
      <c r="AE34" s="58" t="n">
        <v>4</v>
      </c>
      <c r="AF34" s="58" t="n">
        <v>1</v>
      </c>
      <c r="AG34" s="58" t="n">
        <v>0</v>
      </c>
      <c r="AH34" s="58" t="n">
        <v>2</v>
      </c>
      <c r="AI34" s="58" t="n">
        <v>0</v>
      </c>
      <c r="AJ34" s="58" t="n">
        <v>1</v>
      </c>
      <c r="AK34" s="58" t="n">
        <v>2</v>
      </c>
      <c r="AL34" s="58" t="n">
        <v>0</v>
      </c>
      <c r="AM34" s="58" t="n">
        <v>3</v>
      </c>
      <c r="AN34" s="58" t="n">
        <v>1</v>
      </c>
      <c r="AO34" s="58" t="n">
        <v>0</v>
      </c>
      <c r="AP34" s="58" t="n">
        <v>0</v>
      </c>
      <c r="AQ34" s="58" t="n">
        <v>0</v>
      </c>
      <c r="AR34" s="58" t="n">
        <v>1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9" t="n">
        <v>169.5</v>
      </c>
      <c r="BF34" s="31" t="n">
        <v>376.386778115502</v>
      </c>
      <c r="BG34" s="31" t="n">
        <v>607.760736196319</v>
      </c>
      <c r="BH34" s="31" t="n">
        <v>602.233886446715</v>
      </c>
    </row>
    <row r="35" customFormat="false" ht="12" hidden="false" customHeight="false" outlineLevel="0" collapsed="false">
      <c r="B35" s="22" t="s">
        <v>55</v>
      </c>
      <c r="C35" s="22"/>
      <c r="D35" s="58" t="n">
        <v>3139</v>
      </c>
      <c r="E35" s="58" t="n">
        <v>1193</v>
      </c>
      <c r="F35" s="58" t="n">
        <v>225</v>
      </c>
      <c r="G35" s="58" t="n">
        <v>133</v>
      </c>
      <c r="H35" s="58" t="n">
        <v>105</v>
      </c>
      <c r="I35" s="58" t="n">
        <v>176</v>
      </c>
      <c r="J35" s="58" t="n">
        <v>156</v>
      </c>
      <c r="K35" s="58" t="n">
        <v>138</v>
      </c>
      <c r="L35" s="58" t="n">
        <v>110</v>
      </c>
      <c r="M35" s="58" t="n">
        <v>95</v>
      </c>
      <c r="N35" s="58" t="n">
        <v>87</v>
      </c>
      <c r="O35" s="58" t="n">
        <v>61</v>
      </c>
      <c r="P35" s="58" t="n">
        <v>61</v>
      </c>
      <c r="Q35" s="58" t="n">
        <v>51</v>
      </c>
      <c r="R35" s="58" t="n">
        <v>55</v>
      </c>
      <c r="S35" s="58" t="n">
        <v>37</v>
      </c>
      <c r="T35" s="58" t="n">
        <v>34</v>
      </c>
      <c r="U35" s="58" t="n">
        <v>34</v>
      </c>
      <c r="V35" s="58" t="n">
        <v>37</v>
      </c>
      <c r="W35" s="58" t="n">
        <v>38</v>
      </c>
      <c r="X35" s="58" t="n">
        <v>33</v>
      </c>
      <c r="Y35" s="58" t="n">
        <v>24</v>
      </c>
      <c r="Z35" s="58" t="n">
        <v>25</v>
      </c>
      <c r="AA35" s="58" t="n">
        <v>19</v>
      </c>
      <c r="AB35" s="58" t="n">
        <v>16</v>
      </c>
      <c r="AC35" s="58" t="n">
        <v>24</v>
      </c>
      <c r="AD35" s="58" t="n">
        <v>12</v>
      </c>
      <c r="AE35" s="58" t="n">
        <v>16</v>
      </c>
      <c r="AF35" s="58" t="n">
        <v>12</v>
      </c>
      <c r="AG35" s="58" t="n">
        <v>11</v>
      </c>
      <c r="AH35" s="58" t="n">
        <v>9</v>
      </c>
      <c r="AI35" s="58" t="n">
        <v>12</v>
      </c>
      <c r="AJ35" s="58" t="n">
        <v>10</v>
      </c>
      <c r="AK35" s="58" t="n">
        <v>10</v>
      </c>
      <c r="AL35" s="58" t="n">
        <v>4</v>
      </c>
      <c r="AM35" s="58" t="n">
        <v>7</v>
      </c>
      <c r="AN35" s="58" t="n">
        <v>11</v>
      </c>
      <c r="AO35" s="58" t="n">
        <v>8</v>
      </c>
      <c r="AP35" s="58" t="n">
        <v>2</v>
      </c>
      <c r="AQ35" s="58" t="n">
        <v>6</v>
      </c>
      <c r="AR35" s="58" t="n">
        <v>6</v>
      </c>
      <c r="AS35" s="58" t="n">
        <v>5</v>
      </c>
      <c r="AT35" s="58" t="n">
        <v>5</v>
      </c>
      <c r="AU35" s="58" t="n">
        <v>4</v>
      </c>
      <c r="AV35" s="58" t="n">
        <v>5</v>
      </c>
      <c r="AW35" s="58" t="n">
        <v>3</v>
      </c>
      <c r="AX35" s="58" t="n">
        <v>1</v>
      </c>
      <c r="AY35" s="58" t="n">
        <v>1</v>
      </c>
      <c r="AZ35" s="58" t="n">
        <v>1</v>
      </c>
      <c r="BA35" s="58" t="n">
        <v>0</v>
      </c>
      <c r="BB35" s="58" t="n">
        <v>0</v>
      </c>
      <c r="BC35" s="58" t="n">
        <v>2</v>
      </c>
      <c r="BD35" s="58" t="n">
        <v>9</v>
      </c>
      <c r="BE35" s="59" t="n">
        <v>200</v>
      </c>
      <c r="BF35" s="31" t="n">
        <v>592.66199426569</v>
      </c>
      <c r="BG35" s="31" t="n">
        <v>955.994861253854</v>
      </c>
      <c r="BH35" s="31" t="n">
        <v>976.049995545266</v>
      </c>
    </row>
    <row r="36" customFormat="false" ht="12" hidden="false" customHeight="false" outlineLevel="0" collapsed="false">
      <c r="B36" s="22" t="s">
        <v>56</v>
      </c>
      <c r="C36" s="22"/>
      <c r="D36" s="58" t="n">
        <v>2024</v>
      </c>
      <c r="E36" s="58" t="n">
        <v>915</v>
      </c>
      <c r="F36" s="58" t="n">
        <v>156</v>
      </c>
      <c r="G36" s="58" t="n">
        <v>86</v>
      </c>
      <c r="H36" s="58" t="n">
        <v>89</v>
      </c>
      <c r="I36" s="58" t="n">
        <v>118</v>
      </c>
      <c r="J36" s="58" t="n">
        <v>110</v>
      </c>
      <c r="K36" s="58" t="n">
        <v>75</v>
      </c>
      <c r="L36" s="58" t="n">
        <v>58</v>
      </c>
      <c r="M36" s="58" t="n">
        <v>41</v>
      </c>
      <c r="N36" s="58" t="n">
        <v>44</v>
      </c>
      <c r="O36" s="58" t="n">
        <v>25</v>
      </c>
      <c r="P36" s="58" t="n">
        <v>32</v>
      </c>
      <c r="Q36" s="58" t="n">
        <v>27</v>
      </c>
      <c r="R36" s="58" t="n">
        <v>35</v>
      </c>
      <c r="S36" s="58" t="n">
        <v>25</v>
      </c>
      <c r="T36" s="58" t="n">
        <v>18</v>
      </c>
      <c r="U36" s="58" t="n">
        <v>20</v>
      </c>
      <c r="V36" s="58" t="n">
        <v>21</v>
      </c>
      <c r="W36" s="58" t="n">
        <v>21</v>
      </c>
      <c r="X36" s="58" t="n">
        <v>15</v>
      </c>
      <c r="Y36" s="58" t="n">
        <v>13</v>
      </c>
      <c r="Z36" s="58" t="n">
        <v>13</v>
      </c>
      <c r="AA36" s="58" t="n">
        <v>12</v>
      </c>
      <c r="AB36" s="58" t="n">
        <v>7</v>
      </c>
      <c r="AC36" s="58" t="n">
        <v>3</v>
      </c>
      <c r="AD36" s="58" t="n">
        <v>7</v>
      </c>
      <c r="AE36" s="58" t="n">
        <v>3</v>
      </c>
      <c r="AF36" s="58" t="n">
        <v>5</v>
      </c>
      <c r="AG36" s="58" t="n">
        <v>3</v>
      </c>
      <c r="AH36" s="58" t="n">
        <v>5</v>
      </c>
      <c r="AI36" s="58" t="n">
        <v>4</v>
      </c>
      <c r="AJ36" s="58" t="n">
        <v>6</v>
      </c>
      <c r="AK36" s="58" t="n">
        <v>1</v>
      </c>
      <c r="AL36" s="58" t="n">
        <v>1</v>
      </c>
      <c r="AM36" s="58" t="n">
        <v>0</v>
      </c>
      <c r="AN36" s="58" t="n">
        <v>2</v>
      </c>
      <c r="AO36" s="58" t="n">
        <v>2</v>
      </c>
      <c r="AP36" s="58" t="n">
        <v>0</v>
      </c>
      <c r="AQ36" s="58" t="n">
        <v>0</v>
      </c>
      <c r="AR36" s="58" t="n">
        <v>1</v>
      </c>
      <c r="AS36" s="58" t="n">
        <v>1</v>
      </c>
      <c r="AT36" s="58" t="n">
        <v>0</v>
      </c>
      <c r="AU36" s="58" t="n">
        <v>1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2</v>
      </c>
      <c r="BA36" s="58" t="n">
        <v>0</v>
      </c>
      <c r="BB36" s="58" t="n">
        <v>1</v>
      </c>
      <c r="BC36" s="58" t="n">
        <v>0</v>
      </c>
      <c r="BD36" s="58" t="n">
        <v>0</v>
      </c>
      <c r="BE36" s="59" t="n">
        <v>30</v>
      </c>
      <c r="BF36" s="31" t="n">
        <v>409.858201581028</v>
      </c>
      <c r="BG36" s="31" t="n">
        <v>748.018935978359</v>
      </c>
      <c r="BH36" s="31" t="n">
        <v>743.764723849249</v>
      </c>
    </row>
    <row r="37" customFormat="false" ht="12" hidden="false" customHeight="false" outlineLevel="0" collapsed="false">
      <c r="B37" s="22" t="s">
        <v>57</v>
      </c>
      <c r="C37" s="22"/>
      <c r="D37" s="58" t="n">
        <v>37</v>
      </c>
      <c r="E37" s="58" t="n">
        <v>12</v>
      </c>
      <c r="F37" s="58" t="n">
        <v>3</v>
      </c>
      <c r="G37" s="58" t="n">
        <v>1</v>
      </c>
      <c r="H37" s="58" t="n">
        <v>5</v>
      </c>
      <c r="I37" s="58" t="n">
        <v>2</v>
      </c>
      <c r="J37" s="58" t="n">
        <v>2</v>
      </c>
      <c r="K37" s="58" t="n">
        <v>0</v>
      </c>
      <c r="L37" s="58" t="n">
        <v>1</v>
      </c>
      <c r="M37" s="58" t="n">
        <v>1</v>
      </c>
      <c r="N37" s="58" t="n">
        <v>2</v>
      </c>
      <c r="O37" s="58" t="n">
        <v>1</v>
      </c>
      <c r="P37" s="58" t="n">
        <v>3</v>
      </c>
      <c r="Q37" s="58" t="n">
        <v>0</v>
      </c>
      <c r="R37" s="58" t="n">
        <v>0</v>
      </c>
      <c r="S37" s="58" t="n">
        <v>1</v>
      </c>
      <c r="T37" s="58" t="n">
        <v>1</v>
      </c>
      <c r="U37" s="58" t="n">
        <v>1</v>
      </c>
      <c r="V37" s="58" t="n">
        <v>1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9" t="n">
        <v>270</v>
      </c>
      <c r="BF37" s="31" t="n">
        <v>432.648648648649</v>
      </c>
      <c r="BG37" s="31" t="n">
        <v>640.32</v>
      </c>
      <c r="BH37" s="31" t="n">
        <v>509.971136438132</v>
      </c>
    </row>
    <row r="38" customFormat="false" ht="12" hidden="false" customHeight="false" outlineLevel="0" collapsed="false">
      <c r="B38" s="22" t="s">
        <v>58</v>
      </c>
      <c r="C38" s="22"/>
      <c r="D38" s="58" t="n">
        <v>28</v>
      </c>
      <c r="E38" s="58" t="n">
        <v>3</v>
      </c>
      <c r="F38" s="58" t="n">
        <v>1</v>
      </c>
      <c r="G38" s="58" t="n">
        <v>2</v>
      </c>
      <c r="H38" s="58" t="n">
        <v>2</v>
      </c>
      <c r="I38" s="58" t="n">
        <v>4</v>
      </c>
      <c r="J38" s="58" t="n">
        <v>2</v>
      </c>
      <c r="K38" s="58" t="n">
        <v>4</v>
      </c>
      <c r="L38" s="58" t="n">
        <v>1</v>
      </c>
      <c r="M38" s="58" t="n">
        <v>2</v>
      </c>
      <c r="N38" s="58" t="n">
        <v>2</v>
      </c>
      <c r="O38" s="58" t="n">
        <v>1</v>
      </c>
      <c r="P38" s="58" t="n">
        <v>0</v>
      </c>
      <c r="Q38" s="58" t="n">
        <v>1</v>
      </c>
      <c r="R38" s="58" t="n">
        <v>0</v>
      </c>
      <c r="S38" s="58" t="n">
        <v>1</v>
      </c>
      <c r="T38" s="58" t="n">
        <v>0</v>
      </c>
      <c r="U38" s="58" t="n">
        <v>1</v>
      </c>
      <c r="V38" s="58" t="n">
        <v>0</v>
      </c>
      <c r="W38" s="58" t="n">
        <v>0</v>
      </c>
      <c r="X38" s="58" t="n">
        <v>0</v>
      </c>
      <c r="Y38" s="58" t="n">
        <v>1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9" t="n">
        <v>494.5</v>
      </c>
      <c r="BF38" s="31" t="n">
        <v>567.892857142857</v>
      </c>
      <c r="BG38" s="31" t="n">
        <v>636.04</v>
      </c>
      <c r="BH38" s="31" t="n">
        <v>477.424381446947</v>
      </c>
    </row>
    <row r="39" customFormat="false" ht="12" hidden="false" customHeight="false" outlineLevel="0" collapsed="false">
      <c r="B39" s="22" t="s">
        <v>59</v>
      </c>
      <c r="C39" s="22"/>
      <c r="D39" s="58" t="n">
        <v>23</v>
      </c>
      <c r="E39" s="58" t="n">
        <v>5</v>
      </c>
      <c r="F39" s="58" t="n">
        <v>1</v>
      </c>
      <c r="G39" s="58" t="n">
        <v>1</v>
      </c>
      <c r="H39" s="58" t="n">
        <v>3</v>
      </c>
      <c r="I39" s="58" t="n">
        <v>1</v>
      </c>
      <c r="J39" s="58" t="n">
        <v>1</v>
      </c>
      <c r="K39" s="58" t="n">
        <v>1</v>
      </c>
      <c r="L39" s="58" t="n">
        <v>0</v>
      </c>
      <c r="M39" s="58" t="n">
        <v>1</v>
      </c>
      <c r="N39" s="58" t="n">
        <v>0</v>
      </c>
      <c r="O39" s="58" t="n">
        <v>0</v>
      </c>
      <c r="P39" s="58" t="n">
        <v>1</v>
      </c>
      <c r="Q39" s="58" t="n">
        <v>1</v>
      </c>
      <c r="R39" s="58" t="n">
        <v>1</v>
      </c>
      <c r="S39" s="58" t="n">
        <v>1</v>
      </c>
      <c r="T39" s="58" t="n">
        <v>0</v>
      </c>
      <c r="U39" s="58" t="n">
        <v>0</v>
      </c>
      <c r="V39" s="58" t="n">
        <v>3</v>
      </c>
      <c r="W39" s="58" t="n">
        <v>0</v>
      </c>
      <c r="X39" s="58" t="n">
        <v>1</v>
      </c>
      <c r="Y39" s="58" t="n">
        <v>0</v>
      </c>
      <c r="Z39" s="58" t="n">
        <v>0</v>
      </c>
      <c r="AA39" s="58" t="n">
        <v>1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9" t="n">
        <v>473</v>
      </c>
      <c r="BF39" s="31" t="n">
        <v>734.521739130435</v>
      </c>
      <c r="BG39" s="31" t="n">
        <v>938.555555555556</v>
      </c>
      <c r="BH39" s="31" t="n">
        <v>671.149253341936</v>
      </c>
    </row>
    <row r="40" customFormat="false" ht="12" hidden="false" customHeight="false" outlineLevel="0" collapsed="false">
      <c r="B40" s="22" t="s">
        <v>60</v>
      </c>
      <c r="C40" s="22"/>
      <c r="D40" s="58" t="n">
        <v>29</v>
      </c>
      <c r="E40" s="58" t="n">
        <v>9</v>
      </c>
      <c r="F40" s="58" t="n">
        <v>2</v>
      </c>
      <c r="G40" s="58" t="n">
        <v>0</v>
      </c>
      <c r="H40" s="58" t="n">
        <v>4</v>
      </c>
      <c r="I40" s="58" t="n">
        <v>9</v>
      </c>
      <c r="J40" s="58" t="n">
        <v>0</v>
      </c>
      <c r="K40" s="58" t="n">
        <v>1</v>
      </c>
      <c r="L40" s="58" t="n">
        <v>1</v>
      </c>
      <c r="M40" s="58" t="n">
        <v>0</v>
      </c>
      <c r="N40" s="58" t="n">
        <v>1</v>
      </c>
      <c r="O40" s="58" t="n">
        <v>1</v>
      </c>
      <c r="P40" s="58" t="n">
        <v>0</v>
      </c>
      <c r="Q40" s="58" t="n">
        <v>0</v>
      </c>
      <c r="R40" s="58" t="n">
        <v>1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9" t="n">
        <v>298</v>
      </c>
      <c r="BF40" s="31" t="n">
        <v>289.448275862069</v>
      </c>
      <c r="BG40" s="31" t="n">
        <v>419.7</v>
      </c>
      <c r="BH40" s="31" t="n">
        <v>298.212587541876</v>
      </c>
    </row>
    <row r="41" customFormat="false" ht="12" hidden="false" customHeight="false" outlineLevel="0" collapsed="false">
      <c r="B41" s="22" t="s">
        <v>61</v>
      </c>
      <c r="C41" s="22"/>
      <c r="D41" s="58" t="n">
        <v>111</v>
      </c>
      <c r="E41" s="58" t="n">
        <v>21</v>
      </c>
      <c r="F41" s="58" t="n">
        <v>13</v>
      </c>
      <c r="G41" s="58" t="n">
        <v>3</v>
      </c>
      <c r="H41" s="58" t="n">
        <v>16</v>
      </c>
      <c r="I41" s="58" t="n">
        <v>32</v>
      </c>
      <c r="J41" s="58" t="n">
        <v>8</v>
      </c>
      <c r="K41" s="58" t="n">
        <v>3</v>
      </c>
      <c r="L41" s="58" t="n">
        <v>3</v>
      </c>
      <c r="M41" s="58" t="n">
        <v>2</v>
      </c>
      <c r="N41" s="58" t="n">
        <v>3</v>
      </c>
      <c r="O41" s="58" t="n">
        <v>1</v>
      </c>
      <c r="P41" s="58" t="n">
        <v>0</v>
      </c>
      <c r="Q41" s="58" t="n">
        <v>2</v>
      </c>
      <c r="R41" s="58" t="n">
        <v>0</v>
      </c>
      <c r="S41" s="58" t="n">
        <v>1</v>
      </c>
      <c r="T41" s="58" t="n">
        <v>0</v>
      </c>
      <c r="U41" s="58" t="n">
        <v>0</v>
      </c>
      <c r="V41" s="58" t="n">
        <v>0</v>
      </c>
      <c r="W41" s="58" t="n">
        <v>1</v>
      </c>
      <c r="X41" s="58" t="n">
        <v>0</v>
      </c>
      <c r="Y41" s="58" t="n">
        <v>1</v>
      </c>
      <c r="Z41" s="58" t="n">
        <v>0</v>
      </c>
      <c r="AA41" s="58" t="n">
        <v>1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9" t="n">
        <v>300</v>
      </c>
      <c r="BF41" s="31" t="n">
        <v>330.522522522523</v>
      </c>
      <c r="BG41" s="31" t="n">
        <v>407.644444444444</v>
      </c>
      <c r="BH41" s="31" t="n">
        <v>380.741892906117</v>
      </c>
    </row>
    <row r="42" customFormat="false" ht="12" hidden="false" customHeight="false" outlineLevel="0" collapsed="false">
      <c r="B42" s="22" t="s">
        <v>62</v>
      </c>
      <c r="C42" s="22"/>
      <c r="D42" s="58" t="n">
        <v>62</v>
      </c>
      <c r="E42" s="58" t="n">
        <v>20</v>
      </c>
      <c r="F42" s="58" t="n">
        <v>3</v>
      </c>
      <c r="G42" s="58" t="n">
        <v>5</v>
      </c>
      <c r="H42" s="58" t="n">
        <v>5</v>
      </c>
      <c r="I42" s="58" t="n">
        <v>10</v>
      </c>
      <c r="J42" s="58" t="n">
        <v>2</v>
      </c>
      <c r="K42" s="58" t="n">
        <v>0</v>
      </c>
      <c r="L42" s="58" t="n">
        <v>3</v>
      </c>
      <c r="M42" s="58" t="n">
        <v>4</v>
      </c>
      <c r="N42" s="58" t="n">
        <v>3</v>
      </c>
      <c r="O42" s="58" t="n">
        <v>0</v>
      </c>
      <c r="P42" s="58" t="n">
        <v>2</v>
      </c>
      <c r="Q42" s="58" t="n">
        <v>0</v>
      </c>
      <c r="R42" s="58" t="n">
        <v>0</v>
      </c>
      <c r="S42" s="58" t="n">
        <v>0</v>
      </c>
      <c r="T42" s="58" t="n">
        <v>3</v>
      </c>
      <c r="U42" s="58" t="n">
        <v>0</v>
      </c>
      <c r="V42" s="58" t="n">
        <v>0</v>
      </c>
      <c r="W42" s="58" t="n">
        <v>0</v>
      </c>
      <c r="X42" s="58" t="n">
        <v>2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9" t="n">
        <v>265</v>
      </c>
      <c r="BF42" s="31" t="n">
        <v>384.064516129032</v>
      </c>
      <c r="BG42" s="31" t="n">
        <v>566.952380952381</v>
      </c>
      <c r="BH42" s="31" t="n">
        <v>472.661842324208</v>
      </c>
    </row>
    <row r="43" customFormat="false" ht="12" hidden="false" customHeight="false" outlineLevel="0" collapsed="false">
      <c r="B43" s="22" t="s">
        <v>63</v>
      </c>
      <c r="C43" s="22"/>
      <c r="D43" s="58" t="n">
        <v>181</v>
      </c>
      <c r="E43" s="58" t="n">
        <v>115</v>
      </c>
      <c r="F43" s="58" t="n">
        <v>6</v>
      </c>
      <c r="G43" s="58" t="n">
        <v>9</v>
      </c>
      <c r="H43" s="58" t="n">
        <v>8</v>
      </c>
      <c r="I43" s="58" t="n">
        <v>11</v>
      </c>
      <c r="J43" s="58" t="n">
        <v>7</v>
      </c>
      <c r="K43" s="58" t="n">
        <v>2</v>
      </c>
      <c r="L43" s="58" t="n">
        <v>6</v>
      </c>
      <c r="M43" s="58" t="n">
        <v>3</v>
      </c>
      <c r="N43" s="58" t="n">
        <v>2</v>
      </c>
      <c r="O43" s="58" t="n">
        <v>2</v>
      </c>
      <c r="P43" s="58" t="n">
        <v>0</v>
      </c>
      <c r="Q43" s="58" t="n">
        <v>1</v>
      </c>
      <c r="R43" s="58" t="n">
        <v>2</v>
      </c>
      <c r="S43" s="58" t="n">
        <v>1</v>
      </c>
      <c r="T43" s="58" t="n">
        <v>1</v>
      </c>
      <c r="U43" s="58" t="n">
        <v>1</v>
      </c>
      <c r="V43" s="58" t="n">
        <v>1</v>
      </c>
      <c r="W43" s="58" t="n">
        <v>1</v>
      </c>
      <c r="X43" s="58" t="n">
        <v>1</v>
      </c>
      <c r="Y43" s="58" t="n">
        <v>0</v>
      </c>
      <c r="Z43" s="58" t="n">
        <v>1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9" t="n">
        <v>0</v>
      </c>
      <c r="BF43" s="31" t="n">
        <v>201.861878453039</v>
      </c>
      <c r="BG43" s="31" t="n">
        <v>553.590909090909</v>
      </c>
      <c r="BH43" s="31" t="n">
        <v>486.642815697438</v>
      </c>
    </row>
    <row r="44" customFormat="false" ht="12" hidden="false" customHeight="false" outlineLevel="0" collapsed="false">
      <c r="B44" s="22" t="s">
        <v>64</v>
      </c>
      <c r="C44" s="22"/>
      <c r="D44" s="58" t="n">
        <v>223</v>
      </c>
      <c r="E44" s="58" t="n">
        <v>101</v>
      </c>
      <c r="F44" s="58" t="n">
        <v>29</v>
      </c>
      <c r="G44" s="58" t="n">
        <v>6</v>
      </c>
      <c r="H44" s="58" t="n">
        <v>17</v>
      </c>
      <c r="I44" s="58" t="n">
        <v>17</v>
      </c>
      <c r="J44" s="58" t="n">
        <v>11</v>
      </c>
      <c r="K44" s="58" t="n">
        <v>6</v>
      </c>
      <c r="L44" s="58" t="n">
        <v>1</v>
      </c>
      <c r="M44" s="58" t="n">
        <v>4</v>
      </c>
      <c r="N44" s="58" t="n">
        <v>3</v>
      </c>
      <c r="O44" s="58" t="n">
        <v>1</v>
      </c>
      <c r="P44" s="58" t="n">
        <v>5</v>
      </c>
      <c r="Q44" s="58" t="n">
        <v>1</v>
      </c>
      <c r="R44" s="58" t="n">
        <v>5</v>
      </c>
      <c r="S44" s="58" t="n">
        <v>1</v>
      </c>
      <c r="T44" s="58" t="n">
        <v>3</v>
      </c>
      <c r="U44" s="58" t="n">
        <v>0</v>
      </c>
      <c r="V44" s="58" t="n">
        <v>2</v>
      </c>
      <c r="W44" s="58" t="n">
        <v>0</v>
      </c>
      <c r="X44" s="58" t="n">
        <v>2</v>
      </c>
      <c r="Y44" s="58" t="n">
        <v>2</v>
      </c>
      <c r="Z44" s="58" t="n">
        <v>0</v>
      </c>
      <c r="AA44" s="58" t="n">
        <v>1</v>
      </c>
      <c r="AB44" s="58" t="n">
        <v>3</v>
      </c>
      <c r="AC44" s="58" t="n">
        <v>0</v>
      </c>
      <c r="AD44" s="58" t="n">
        <v>0</v>
      </c>
      <c r="AE44" s="58" t="n">
        <v>0</v>
      </c>
      <c r="AF44" s="58" t="n">
        <v>2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9" t="n">
        <v>18</v>
      </c>
      <c r="BF44" s="31" t="n">
        <v>314.125560538117</v>
      </c>
      <c r="BG44" s="31" t="n">
        <v>574.180327868853</v>
      </c>
      <c r="BH44" s="31" t="n">
        <v>636.282813262141</v>
      </c>
    </row>
    <row r="45" customFormat="false" ht="12" hidden="false" customHeight="false" outlineLevel="0" collapsed="false">
      <c r="B45" s="22" t="s">
        <v>65</v>
      </c>
      <c r="C45" s="22"/>
      <c r="D45" s="58" t="n">
        <v>1146</v>
      </c>
      <c r="E45" s="58" t="n">
        <v>547</v>
      </c>
      <c r="F45" s="58" t="n">
        <v>83</v>
      </c>
      <c r="G45" s="58" t="n">
        <v>33</v>
      </c>
      <c r="H45" s="58" t="n">
        <v>58</v>
      </c>
      <c r="I45" s="58" t="n">
        <v>88</v>
      </c>
      <c r="J45" s="58" t="n">
        <v>49</v>
      </c>
      <c r="K45" s="58" t="n">
        <v>38</v>
      </c>
      <c r="L45" s="58" t="n">
        <v>22</v>
      </c>
      <c r="M45" s="58" t="n">
        <v>22</v>
      </c>
      <c r="N45" s="58" t="n">
        <v>24</v>
      </c>
      <c r="O45" s="58" t="n">
        <v>22</v>
      </c>
      <c r="P45" s="58" t="n">
        <v>20</v>
      </c>
      <c r="Q45" s="58" t="n">
        <v>15</v>
      </c>
      <c r="R45" s="58" t="n">
        <v>8</v>
      </c>
      <c r="S45" s="58" t="n">
        <v>17</v>
      </c>
      <c r="T45" s="58" t="n">
        <v>15</v>
      </c>
      <c r="U45" s="58" t="n">
        <v>10</v>
      </c>
      <c r="V45" s="58" t="n">
        <v>10</v>
      </c>
      <c r="W45" s="58" t="n">
        <v>9</v>
      </c>
      <c r="X45" s="58" t="n">
        <v>12</v>
      </c>
      <c r="Y45" s="58" t="n">
        <v>6</v>
      </c>
      <c r="Z45" s="58" t="n">
        <v>8</v>
      </c>
      <c r="AA45" s="58" t="n">
        <v>7</v>
      </c>
      <c r="AB45" s="58" t="n">
        <v>4</v>
      </c>
      <c r="AC45" s="58" t="n">
        <v>3</v>
      </c>
      <c r="AD45" s="58" t="n">
        <v>2</v>
      </c>
      <c r="AE45" s="58" t="n">
        <v>4</v>
      </c>
      <c r="AF45" s="58" t="n">
        <v>1</v>
      </c>
      <c r="AG45" s="58" t="n">
        <v>1</v>
      </c>
      <c r="AH45" s="58" t="n">
        <v>1</v>
      </c>
      <c r="AI45" s="58" t="n">
        <v>1</v>
      </c>
      <c r="AJ45" s="58" t="n">
        <v>3</v>
      </c>
      <c r="AK45" s="58" t="n">
        <v>1</v>
      </c>
      <c r="AL45" s="58" t="n">
        <v>0</v>
      </c>
      <c r="AM45" s="58" t="n">
        <v>1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1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9" t="n">
        <v>4.5</v>
      </c>
      <c r="BF45" s="31" t="n">
        <v>377.069808027923</v>
      </c>
      <c r="BG45" s="31" t="n">
        <v>721.405676126878</v>
      </c>
      <c r="BH45" s="31" t="n">
        <v>683.090797400178</v>
      </c>
    </row>
    <row r="46" customFormat="false" ht="12" hidden="false" customHeight="false" outlineLevel="0" collapsed="false">
      <c r="B46" s="22" t="s">
        <v>66</v>
      </c>
      <c r="C46" s="22"/>
      <c r="D46" s="58" t="n">
        <v>136</v>
      </c>
      <c r="E46" s="58" t="n">
        <v>51</v>
      </c>
      <c r="F46" s="58" t="n">
        <v>16</v>
      </c>
      <c r="G46" s="58" t="n">
        <v>6</v>
      </c>
      <c r="H46" s="58" t="n">
        <v>11</v>
      </c>
      <c r="I46" s="58" t="n">
        <v>12</v>
      </c>
      <c r="J46" s="58" t="n">
        <v>5</v>
      </c>
      <c r="K46" s="58" t="n">
        <v>7</v>
      </c>
      <c r="L46" s="58" t="n">
        <v>3</v>
      </c>
      <c r="M46" s="58" t="n">
        <v>3</v>
      </c>
      <c r="N46" s="58" t="n">
        <v>5</v>
      </c>
      <c r="O46" s="58" t="n">
        <v>1</v>
      </c>
      <c r="P46" s="58" t="n">
        <v>3</v>
      </c>
      <c r="Q46" s="58" t="n">
        <v>4</v>
      </c>
      <c r="R46" s="58" t="n">
        <v>2</v>
      </c>
      <c r="S46" s="58" t="n">
        <v>0</v>
      </c>
      <c r="T46" s="58" t="n">
        <v>2</v>
      </c>
      <c r="U46" s="58" t="n">
        <v>0</v>
      </c>
      <c r="V46" s="58" t="n">
        <v>1</v>
      </c>
      <c r="W46" s="58" t="n">
        <v>0</v>
      </c>
      <c r="X46" s="58" t="n">
        <v>1</v>
      </c>
      <c r="Y46" s="58" t="n">
        <v>0</v>
      </c>
      <c r="Z46" s="58" t="n">
        <v>0</v>
      </c>
      <c r="AA46" s="58" t="n">
        <v>1</v>
      </c>
      <c r="AB46" s="58" t="n">
        <v>0</v>
      </c>
      <c r="AC46" s="58" t="n">
        <v>1</v>
      </c>
      <c r="AD46" s="58" t="n">
        <v>0</v>
      </c>
      <c r="AE46" s="58" t="n">
        <v>0</v>
      </c>
      <c r="AF46" s="58" t="n">
        <v>1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9" t="n">
        <v>117.5</v>
      </c>
      <c r="BF46" s="31" t="n">
        <v>348.492647058824</v>
      </c>
      <c r="BG46" s="31" t="n">
        <v>557.588235294118</v>
      </c>
      <c r="BH46" s="31" t="n">
        <v>553.095107082852</v>
      </c>
    </row>
    <row r="47" customFormat="false" ht="12" hidden="false" customHeight="false" outlineLevel="0" collapsed="false">
      <c r="B47" s="22" t="s">
        <v>67</v>
      </c>
      <c r="C47" s="22"/>
      <c r="D47" s="58" t="n">
        <v>95</v>
      </c>
      <c r="E47" s="58" t="n">
        <v>49</v>
      </c>
      <c r="F47" s="58" t="n">
        <v>6</v>
      </c>
      <c r="G47" s="58" t="n">
        <v>7</v>
      </c>
      <c r="H47" s="58" t="n">
        <v>4</v>
      </c>
      <c r="I47" s="58" t="n">
        <v>12</v>
      </c>
      <c r="J47" s="58" t="n">
        <v>5</v>
      </c>
      <c r="K47" s="58" t="n">
        <v>1</v>
      </c>
      <c r="L47" s="58" t="n">
        <v>2</v>
      </c>
      <c r="M47" s="58" t="n">
        <v>0</v>
      </c>
      <c r="N47" s="58" t="n">
        <v>1</v>
      </c>
      <c r="O47" s="58" t="n">
        <v>2</v>
      </c>
      <c r="P47" s="58" t="n">
        <v>2</v>
      </c>
      <c r="Q47" s="58" t="n">
        <v>0</v>
      </c>
      <c r="R47" s="58" t="n">
        <v>1</v>
      </c>
      <c r="S47" s="58" t="n">
        <v>0</v>
      </c>
      <c r="T47" s="58" t="n">
        <v>0</v>
      </c>
      <c r="U47" s="58" t="n">
        <v>0</v>
      </c>
      <c r="V47" s="58" t="n">
        <v>1</v>
      </c>
      <c r="W47" s="58" t="n">
        <v>1</v>
      </c>
      <c r="X47" s="58" t="n">
        <v>0</v>
      </c>
      <c r="Y47" s="58" t="n">
        <v>1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9" t="n">
        <v>0</v>
      </c>
      <c r="BF47" s="31" t="n">
        <v>230.421052631579</v>
      </c>
      <c r="BG47" s="31" t="n">
        <v>475.869565217391</v>
      </c>
      <c r="BH47" s="31" t="n">
        <v>451.379249692695</v>
      </c>
    </row>
    <row r="48" customFormat="false" ht="12" hidden="false" customHeight="false" outlineLevel="0" collapsed="false">
      <c r="B48" s="22" t="s">
        <v>68</v>
      </c>
      <c r="C48" s="22"/>
      <c r="D48" s="58" t="n">
        <v>121</v>
      </c>
      <c r="E48" s="58" t="n">
        <v>48</v>
      </c>
      <c r="F48" s="58" t="n">
        <v>6</v>
      </c>
      <c r="G48" s="58" t="n">
        <v>11</v>
      </c>
      <c r="H48" s="58" t="n">
        <v>8</v>
      </c>
      <c r="I48" s="58" t="n">
        <v>8</v>
      </c>
      <c r="J48" s="58" t="n">
        <v>5</v>
      </c>
      <c r="K48" s="58" t="n">
        <v>4</v>
      </c>
      <c r="L48" s="58" t="n">
        <v>4</v>
      </c>
      <c r="M48" s="58" t="n">
        <v>3</v>
      </c>
      <c r="N48" s="58" t="n">
        <v>3</v>
      </c>
      <c r="O48" s="58" t="n">
        <v>3</v>
      </c>
      <c r="P48" s="58" t="n">
        <v>0</v>
      </c>
      <c r="Q48" s="58" t="n">
        <v>2</v>
      </c>
      <c r="R48" s="58" t="n">
        <v>3</v>
      </c>
      <c r="S48" s="58" t="n">
        <v>2</v>
      </c>
      <c r="T48" s="58" t="n">
        <v>1</v>
      </c>
      <c r="U48" s="58" t="n">
        <v>3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1</v>
      </c>
      <c r="AA48" s="58" t="n">
        <v>2</v>
      </c>
      <c r="AB48" s="58" t="n">
        <v>0</v>
      </c>
      <c r="AC48" s="58" t="n">
        <v>1</v>
      </c>
      <c r="AD48" s="58" t="n">
        <v>1</v>
      </c>
      <c r="AE48" s="58" t="n">
        <v>0</v>
      </c>
      <c r="AF48" s="58" t="n">
        <v>1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1</v>
      </c>
      <c r="BB48" s="58" t="n">
        <v>0</v>
      </c>
      <c r="BC48" s="58" t="n">
        <v>0</v>
      </c>
      <c r="BD48" s="58" t="n">
        <v>0</v>
      </c>
      <c r="BE48" s="59" t="n">
        <v>140</v>
      </c>
      <c r="BF48" s="31" t="n">
        <v>447.082644628099</v>
      </c>
      <c r="BG48" s="31" t="n">
        <v>741.054794520548</v>
      </c>
      <c r="BH48" s="31" t="n">
        <v>796.928197839313</v>
      </c>
    </row>
    <row r="49" customFormat="false" ht="12" hidden="false" customHeight="false" outlineLevel="0" collapsed="false">
      <c r="B49" s="22" t="s">
        <v>69</v>
      </c>
      <c r="C49" s="22"/>
      <c r="D49" s="58" t="n">
        <v>994</v>
      </c>
      <c r="E49" s="58" t="n">
        <v>376</v>
      </c>
      <c r="F49" s="58" t="n">
        <v>94</v>
      </c>
      <c r="G49" s="58" t="n">
        <v>38</v>
      </c>
      <c r="H49" s="58" t="n">
        <v>58</v>
      </c>
      <c r="I49" s="58" t="n">
        <v>102</v>
      </c>
      <c r="J49" s="58" t="n">
        <v>70</v>
      </c>
      <c r="K49" s="58" t="n">
        <v>45</v>
      </c>
      <c r="L49" s="58" t="n">
        <v>31</v>
      </c>
      <c r="M49" s="58" t="n">
        <v>30</v>
      </c>
      <c r="N49" s="58" t="n">
        <v>24</v>
      </c>
      <c r="O49" s="58" t="n">
        <v>16</v>
      </c>
      <c r="P49" s="58" t="n">
        <v>12</v>
      </c>
      <c r="Q49" s="58" t="n">
        <v>11</v>
      </c>
      <c r="R49" s="58" t="n">
        <v>13</v>
      </c>
      <c r="S49" s="58" t="n">
        <v>14</v>
      </c>
      <c r="T49" s="58" t="n">
        <v>4</v>
      </c>
      <c r="U49" s="58" t="n">
        <v>6</v>
      </c>
      <c r="V49" s="58" t="n">
        <v>5</v>
      </c>
      <c r="W49" s="58" t="n">
        <v>2</v>
      </c>
      <c r="X49" s="58" t="n">
        <v>7</v>
      </c>
      <c r="Y49" s="58" t="n">
        <v>4</v>
      </c>
      <c r="Z49" s="58" t="n">
        <v>4</v>
      </c>
      <c r="AA49" s="58" t="n">
        <v>3</v>
      </c>
      <c r="AB49" s="58" t="n">
        <v>4</v>
      </c>
      <c r="AC49" s="58" t="n">
        <v>1</v>
      </c>
      <c r="AD49" s="58" t="n">
        <v>3</v>
      </c>
      <c r="AE49" s="58" t="n">
        <v>2</v>
      </c>
      <c r="AF49" s="58" t="n">
        <v>2</v>
      </c>
      <c r="AG49" s="58" t="n">
        <v>1</v>
      </c>
      <c r="AH49" s="58" t="n">
        <v>1</v>
      </c>
      <c r="AI49" s="58" t="n">
        <v>3</v>
      </c>
      <c r="AJ49" s="58" t="n">
        <v>2</v>
      </c>
      <c r="AK49" s="58" t="n">
        <v>1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1</v>
      </c>
      <c r="AR49" s="58" t="n">
        <v>0</v>
      </c>
      <c r="AS49" s="58" t="n">
        <v>1</v>
      </c>
      <c r="AT49" s="58" t="n">
        <v>0</v>
      </c>
      <c r="AU49" s="58" t="n">
        <v>0</v>
      </c>
      <c r="AV49" s="58" t="n">
        <v>1</v>
      </c>
      <c r="AW49" s="58" t="n">
        <v>0</v>
      </c>
      <c r="AX49" s="58" t="n">
        <v>1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1</v>
      </c>
      <c r="BE49" s="59" t="n">
        <v>150</v>
      </c>
      <c r="BF49" s="31" t="n">
        <v>390.035211267606</v>
      </c>
      <c r="BG49" s="31" t="n">
        <v>627.338187702265</v>
      </c>
      <c r="BH49" s="31" t="n">
        <v>694.364313270921</v>
      </c>
    </row>
    <row r="50" customFormat="false" ht="12" hidden="false" customHeight="false" outlineLevel="0" collapsed="false">
      <c r="B50" s="22" t="s">
        <v>70</v>
      </c>
      <c r="C50" s="22"/>
      <c r="D50" s="58" t="n">
        <v>660</v>
      </c>
      <c r="E50" s="58" t="n">
        <v>265</v>
      </c>
      <c r="F50" s="58" t="n">
        <v>45</v>
      </c>
      <c r="G50" s="58" t="n">
        <v>21</v>
      </c>
      <c r="H50" s="58" t="n">
        <v>36</v>
      </c>
      <c r="I50" s="58" t="n">
        <v>60</v>
      </c>
      <c r="J50" s="58" t="n">
        <v>49</v>
      </c>
      <c r="K50" s="58" t="n">
        <v>31</v>
      </c>
      <c r="L50" s="58" t="n">
        <v>16</v>
      </c>
      <c r="M50" s="58" t="n">
        <v>18</v>
      </c>
      <c r="N50" s="58" t="n">
        <v>8</v>
      </c>
      <c r="O50" s="58" t="n">
        <v>9</v>
      </c>
      <c r="P50" s="58" t="n">
        <v>14</v>
      </c>
      <c r="Q50" s="58" t="n">
        <v>4</v>
      </c>
      <c r="R50" s="58" t="n">
        <v>5</v>
      </c>
      <c r="S50" s="58" t="n">
        <v>7</v>
      </c>
      <c r="T50" s="58" t="n">
        <v>7</v>
      </c>
      <c r="U50" s="58" t="n">
        <v>9</v>
      </c>
      <c r="V50" s="58" t="n">
        <v>6</v>
      </c>
      <c r="W50" s="58" t="n">
        <v>8</v>
      </c>
      <c r="X50" s="58" t="n">
        <v>8</v>
      </c>
      <c r="Y50" s="58" t="n">
        <v>8</v>
      </c>
      <c r="Z50" s="58" t="n">
        <v>3</v>
      </c>
      <c r="AA50" s="58" t="n">
        <v>4</v>
      </c>
      <c r="AB50" s="58" t="n">
        <v>1</v>
      </c>
      <c r="AC50" s="58" t="n">
        <v>3</v>
      </c>
      <c r="AD50" s="58" t="n">
        <v>1</v>
      </c>
      <c r="AE50" s="58" t="n">
        <v>1</v>
      </c>
      <c r="AF50" s="58" t="n">
        <v>1</v>
      </c>
      <c r="AG50" s="58" t="n">
        <v>3</v>
      </c>
      <c r="AH50" s="58" t="n">
        <v>3</v>
      </c>
      <c r="AI50" s="58" t="n">
        <v>1</v>
      </c>
      <c r="AJ50" s="58" t="n">
        <v>2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1</v>
      </c>
      <c r="AR50" s="58" t="n">
        <v>0</v>
      </c>
      <c r="AS50" s="58" t="n">
        <v>1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1</v>
      </c>
      <c r="BE50" s="59" t="n">
        <v>184.5</v>
      </c>
      <c r="BF50" s="31" t="n">
        <v>446.059090909091</v>
      </c>
      <c r="BG50" s="31" t="n">
        <v>745.313924050633</v>
      </c>
      <c r="BH50" s="31" t="n">
        <v>741.322184616523</v>
      </c>
    </row>
    <row r="51" customFormat="false" ht="12" hidden="false" customHeight="false" outlineLevel="0" collapsed="false">
      <c r="B51" s="22" t="s">
        <v>71</v>
      </c>
      <c r="C51" s="22"/>
      <c r="D51" s="58" t="n">
        <v>106</v>
      </c>
      <c r="E51" s="58" t="n">
        <v>42</v>
      </c>
      <c r="F51" s="58" t="n">
        <v>11</v>
      </c>
      <c r="G51" s="58" t="n">
        <v>3</v>
      </c>
      <c r="H51" s="58" t="n">
        <v>6</v>
      </c>
      <c r="I51" s="58" t="n">
        <v>11</v>
      </c>
      <c r="J51" s="58" t="n">
        <v>4</v>
      </c>
      <c r="K51" s="58" t="n">
        <v>3</v>
      </c>
      <c r="L51" s="58" t="n">
        <v>2</v>
      </c>
      <c r="M51" s="58" t="n">
        <v>2</v>
      </c>
      <c r="N51" s="58" t="n">
        <v>3</v>
      </c>
      <c r="O51" s="58" t="n">
        <v>3</v>
      </c>
      <c r="P51" s="58" t="n">
        <v>3</v>
      </c>
      <c r="Q51" s="58" t="n">
        <v>2</v>
      </c>
      <c r="R51" s="58" t="n">
        <v>0</v>
      </c>
      <c r="S51" s="58" t="n">
        <v>2</v>
      </c>
      <c r="T51" s="58" t="n">
        <v>0</v>
      </c>
      <c r="U51" s="58" t="n">
        <v>1</v>
      </c>
      <c r="V51" s="58" t="n">
        <v>1</v>
      </c>
      <c r="W51" s="58" t="n">
        <v>1</v>
      </c>
      <c r="X51" s="58" t="n">
        <v>0</v>
      </c>
      <c r="Y51" s="58" t="n">
        <v>0</v>
      </c>
      <c r="Z51" s="58" t="n">
        <v>1</v>
      </c>
      <c r="AA51" s="58" t="n">
        <v>1</v>
      </c>
      <c r="AB51" s="58" t="n">
        <v>0</v>
      </c>
      <c r="AC51" s="58" t="n">
        <v>0</v>
      </c>
      <c r="AD51" s="58" t="n">
        <v>0</v>
      </c>
      <c r="AE51" s="58" t="n">
        <v>1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1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1</v>
      </c>
      <c r="AS51" s="58" t="n">
        <v>0</v>
      </c>
      <c r="AT51" s="58" t="n">
        <v>0</v>
      </c>
      <c r="AU51" s="58" t="n">
        <v>1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9" t="n">
        <v>124</v>
      </c>
      <c r="BF51" s="31" t="n">
        <v>462.61320754717</v>
      </c>
      <c r="BG51" s="31" t="n">
        <v>766.203125</v>
      </c>
      <c r="BH51" s="31" t="n">
        <v>887.122191968019</v>
      </c>
    </row>
    <row r="52" customFormat="false" ht="12" hidden="false" customHeight="false" outlineLevel="0" collapsed="false">
      <c r="B52" s="22" t="s">
        <v>72</v>
      </c>
      <c r="C52" s="22"/>
      <c r="D52" s="58" t="n">
        <v>40</v>
      </c>
      <c r="E52" s="58" t="n">
        <v>16</v>
      </c>
      <c r="F52" s="58" t="n">
        <v>8</v>
      </c>
      <c r="G52" s="58" t="n">
        <v>1</v>
      </c>
      <c r="H52" s="58" t="n">
        <v>6</v>
      </c>
      <c r="I52" s="58" t="n">
        <v>4</v>
      </c>
      <c r="J52" s="58" t="n">
        <v>0</v>
      </c>
      <c r="K52" s="58" t="n">
        <v>0</v>
      </c>
      <c r="L52" s="58" t="n">
        <v>1</v>
      </c>
      <c r="M52" s="58" t="n">
        <v>0</v>
      </c>
      <c r="N52" s="58" t="n">
        <v>1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1</v>
      </c>
      <c r="Y52" s="58" t="n">
        <v>1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1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9" t="n">
        <v>50</v>
      </c>
      <c r="BF52" s="31" t="n">
        <v>278.45</v>
      </c>
      <c r="BG52" s="31" t="n">
        <v>464.083333333333</v>
      </c>
      <c r="BH52" s="31" t="n">
        <v>673.415042036172</v>
      </c>
    </row>
    <row r="53" customFormat="false" ht="12" hidden="false" customHeight="false" outlineLevel="0" collapsed="false">
      <c r="B53" s="22" t="s">
        <v>73</v>
      </c>
      <c r="C53" s="22"/>
      <c r="D53" s="58" t="n">
        <v>4</v>
      </c>
      <c r="E53" s="58" t="n">
        <v>2</v>
      </c>
      <c r="F53" s="58" t="n">
        <v>0</v>
      </c>
      <c r="G53" s="58" t="n">
        <v>0</v>
      </c>
      <c r="H53" s="58" t="n">
        <v>0</v>
      </c>
      <c r="I53" s="58" t="n">
        <v>2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9" t="n">
        <v>150</v>
      </c>
      <c r="BF53" s="31" t="n">
        <v>162.5</v>
      </c>
      <c r="BG53" s="31" t="n">
        <v>325</v>
      </c>
      <c r="BH53" s="31" t="n">
        <v>35.3553390593274</v>
      </c>
    </row>
    <row r="54" customFormat="false" ht="12" hidden="false" customHeight="false" outlineLevel="0" collapsed="false">
      <c r="B54" s="22" t="s">
        <v>74</v>
      </c>
      <c r="C54" s="22"/>
      <c r="D54" s="58" t="n">
        <v>2</v>
      </c>
      <c r="E54" s="58" t="n">
        <v>0</v>
      </c>
      <c r="F54" s="58" t="n">
        <v>1</v>
      </c>
      <c r="G54" s="58" t="n">
        <v>0</v>
      </c>
      <c r="H54" s="58" t="n">
        <v>0</v>
      </c>
      <c r="I54" s="58" t="n">
        <v>1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9" t="n">
        <v>182</v>
      </c>
      <c r="BF54" s="31" t="n">
        <v>182</v>
      </c>
      <c r="BG54" s="31" t="n">
        <v>182</v>
      </c>
      <c r="BH54" s="31" t="n">
        <v>251.730014102411</v>
      </c>
    </row>
    <row r="55" customFormat="false" ht="12" hidden="false" customHeight="false" outlineLevel="0" collapsed="false">
      <c r="B55" s="22" t="s">
        <v>75</v>
      </c>
      <c r="C55" s="22"/>
      <c r="D55" s="58" t="n">
        <v>111</v>
      </c>
      <c r="E55" s="58" t="n">
        <v>30</v>
      </c>
      <c r="F55" s="58" t="n">
        <v>21</v>
      </c>
      <c r="G55" s="58" t="n">
        <v>5</v>
      </c>
      <c r="H55" s="58" t="n">
        <v>9</v>
      </c>
      <c r="I55" s="58" t="n">
        <v>8</v>
      </c>
      <c r="J55" s="58" t="n">
        <v>7</v>
      </c>
      <c r="K55" s="58" t="n">
        <v>6</v>
      </c>
      <c r="L55" s="58" t="n">
        <v>4</v>
      </c>
      <c r="M55" s="58" t="n">
        <v>3</v>
      </c>
      <c r="N55" s="58" t="n">
        <v>3</v>
      </c>
      <c r="O55" s="58" t="n">
        <v>0</v>
      </c>
      <c r="P55" s="58" t="n">
        <v>3</v>
      </c>
      <c r="Q55" s="58" t="n">
        <v>3</v>
      </c>
      <c r="R55" s="58" t="n">
        <v>3</v>
      </c>
      <c r="S55" s="58" t="n">
        <v>0</v>
      </c>
      <c r="T55" s="58" t="n">
        <v>1</v>
      </c>
      <c r="U55" s="58" t="n">
        <v>2</v>
      </c>
      <c r="V55" s="58" t="n">
        <v>0</v>
      </c>
      <c r="W55" s="58" t="n">
        <v>1</v>
      </c>
      <c r="X55" s="58" t="n">
        <v>1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1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9" t="n">
        <v>188</v>
      </c>
      <c r="BF55" s="31" t="n">
        <v>369.198198198198</v>
      </c>
      <c r="BG55" s="31" t="n">
        <v>505.938271604938</v>
      </c>
      <c r="BH55" s="31" t="n">
        <v>517.631102854123</v>
      </c>
    </row>
    <row r="56" customFormat="false" ht="12" hidden="false" customHeight="false" outlineLevel="0" collapsed="false">
      <c r="B56" s="22" t="s">
        <v>76</v>
      </c>
      <c r="C56" s="22"/>
      <c r="D56" s="58" t="n">
        <v>305</v>
      </c>
      <c r="E56" s="58" t="n">
        <v>58</v>
      </c>
      <c r="F56" s="58" t="n">
        <v>19</v>
      </c>
      <c r="G56" s="58" t="n">
        <v>20</v>
      </c>
      <c r="H56" s="58" t="n">
        <v>24</v>
      </c>
      <c r="I56" s="58" t="n">
        <v>34</v>
      </c>
      <c r="J56" s="58" t="n">
        <v>18</v>
      </c>
      <c r="K56" s="58" t="n">
        <v>9</v>
      </c>
      <c r="L56" s="58" t="n">
        <v>18</v>
      </c>
      <c r="M56" s="58" t="n">
        <v>11</v>
      </c>
      <c r="N56" s="58" t="n">
        <v>19</v>
      </c>
      <c r="O56" s="58" t="n">
        <v>12</v>
      </c>
      <c r="P56" s="58" t="n">
        <v>9</v>
      </c>
      <c r="Q56" s="58" t="n">
        <v>8</v>
      </c>
      <c r="R56" s="58" t="n">
        <v>6</v>
      </c>
      <c r="S56" s="58" t="n">
        <v>3</v>
      </c>
      <c r="T56" s="58" t="n">
        <v>6</v>
      </c>
      <c r="U56" s="58" t="n">
        <v>4</v>
      </c>
      <c r="V56" s="58" t="n">
        <v>3</v>
      </c>
      <c r="W56" s="58" t="n">
        <v>3</v>
      </c>
      <c r="X56" s="58" t="n">
        <v>4</v>
      </c>
      <c r="Y56" s="58" t="n">
        <v>6</v>
      </c>
      <c r="Z56" s="58" t="n">
        <v>0</v>
      </c>
      <c r="AA56" s="58" t="n">
        <v>1</v>
      </c>
      <c r="AB56" s="58" t="n">
        <v>0</v>
      </c>
      <c r="AC56" s="58" t="n">
        <v>1</v>
      </c>
      <c r="AD56" s="58" t="n">
        <v>3</v>
      </c>
      <c r="AE56" s="58" t="n">
        <v>1</v>
      </c>
      <c r="AF56" s="58" t="n">
        <v>1</v>
      </c>
      <c r="AG56" s="58" t="n">
        <v>1</v>
      </c>
      <c r="AH56" s="58" t="n">
        <v>1</v>
      </c>
      <c r="AI56" s="58" t="n">
        <v>1</v>
      </c>
      <c r="AJ56" s="58" t="n">
        <v>0</v>
      </c>
      <c r="AK56" s="58" t="n">
        <v>0</v>
      </c>
      <c r="AL56" s="58" t="n">
        <v>1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9" t="n">
        <v>390</v>
      </c>
      <c r="BF56" s="31" t="n">
        <v>604.180327868853</v>
      </c>
      <c r="BG56" s="31" t="n">
        <v>746.052631578947</v>
      </c>
      <c r="BH56" s="31" t="n">
        <v>641.148424389162</v>
      </c>
    </row>
    <row r="57" customFormat="false" ht="12" hidden="false" customHeight="false" outlineLevel="0" collapsed="false">
      <c r="B57" s="22" t="s">
        <v>77</v>
      </c>
      <c r="C57" s="22"/>
      <c r="D57" s="58" t="n">
        <v>30</v>
      </c>
      <c r="E57" s="58" t="n">
        <v>7</v>
      </c>
      <c r="F57" s="58" t="n">
        <v>6</v>
      </c>
      <c r="G57" s="58" t="n">
        <v>2</v>
      </c>
      <c r="H57" s="58" t="n">
        <v>3</v>
      </c>
      <c r="I57" s="58" t="n">
        <v>4</v>
      </c>
      <c r="J57" s="58" t="n">
        <v>1</v>
      </c>
      <c r="K57" s="58" t="n">
        <v>1</v>
      </c>
      <c r="L57" s="58" t="n">
        <v>0</v>
      </c>
      <c r="M57" s="58" t="n">
        <v>0</v>
      </c>
      <c r="N57" s="58" t="n">
        <v>1</v>
      </c>
      <c r="O57" s="58" t="n">
        <v>0</v>
      </c>
      <c r="P57" s="58" t="n">
        <v>1</v>
      </c>
      <c r="Q57" s="58" t="n">
        <v>0</v>
      </c>
      <c r="R57" s="58" t="n">
        <v>1</v>
      </c>
      <c r="S57" s="58" t="n">
        <v>1</v>
      </c>
      <c r="T57" s="58" t="n">
        <v>1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1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9" t="n">
        <v>222</v>
      </c>
      <c r="BF57" s="31" t="n">
        <v>384.1</v>
      </c>
      <c r="BG57" s="31" t="n">
        <v>501</v>
      </c>
      <c r="BH57" s="31" t="n">
        <v>546.384147247737</v>
      </c>
    </row>
    <row r="58" customFormat="false" ht="12" hidden="false" customHeight="false" outlineLevel="0" collapsed="false">
      <c r="B58" s="22" t="s">
        <v>78</v>
      </c>
      <c r="C58" s="22"/>
      <c r="D58" s="58" t="n">
        <v>8</v>
      </c>
      <c r="E58" s="58" t="n">
        <v>1</v>
      </c>
      <c r="F58" s="58" t="n">
        <v>0</v>
      </c>
      <c r="G58" s="58" t="n">
        <v>1</v>
      </c>
      <c r="H58" s="58" t="n">
        <v>0</v>
      </c>
      <c r="I58" s="58" t="n">
        <v>2</v>
      </c>
      <c r="J58" s="58" t="n">
        <v>2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1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1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9" t="n">
        <v>408.5</v>
      </c>
      <c r="BF58" s="31" t="n">
        <v>609.125</v>
      </c>
      <c r="BG58" s="31" t="n">
        <v>696.142857142857</v>
      </c>
      <c r="BH58" s="31" t="n">
        <v>619.284648760549</v>
      </c>
    </row>
    <row r="59" customFormat="false" ht="12" hidden="false" customHeight="false" outlineLevel="0" collapsed="false">
      <c r="B59" s="22" t="s">
        <v>79</v>
      </c>
      <c r="C59" s="22"/>
      <c r="D59" s="58" t="n">
        <v>51</v>
      </c>
      <c r="E59" s="58" t="n">
        <v>8</v>
      </c>
      <c r="F59" s="58" t="n">
        <v>4</v>
      </c>
      <c r="G59" s="58" t="n">
        <v>1</v>
      </c>
      <c r="H59" s="58" t="n">
        <v>3</v>
      </c>
      <c r="I59" s="58" t="n">
        <v>13</v>
      </c>
      <c r="J59" s="58" t="n">
        <v>5</v>
      </c>
      <c r="K59" s="58" t="n">
        <v>4</v>
      </c>
      <c r="L59" s="58" t="n">
        <v>1</v>
      </c>
      <c r="M59" s="58" t="n">
        <v>3</v>
      </c>
      <c r="N59" s="58" t="n">
        <v>3</v>
      </c>
      <c r="O59" s="58" t="n">
        <v>1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2</v>
      </c>
      <c r="V59" s="58" t="n">
        <v>0</v>
      </c>
      <c r="W59" s="58" t="n">
        <v>0</v>
      </c>
      <c r="X59" s="58" t="n">
        <v>0</v>
      </c>
      <c r="Y59" s="58" t="n">
        <v>2</v>
      </c>
      <c r="Z59" s="58" t="n">
        <v>0</v>
      </c>
      <c r="AA59" s="58" t="n">
        <v>0</v>
      </c>
      <c r="AB59" s="58" t="n">
        <v>1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9" t="n">
        <v>370</v>
      </c>
      <c r="BF59" s="31" t="n">
        <v>495.666666666667</v>
      </c>
      <c r="BG59" s="31" t="n">
        <v>587.883720930233</v>
      </c>
      <c r="BH59" s="31" t="n">
        <v>512.168183375359</v>
      </c>
    </row>
    <row r="60" customFormat="false" ht="12" hidden="false" customHeight="false" outlineLevel="0" collapsed="false">
      <c r="B60" s="22" t="s">
        <v>80</v>
      </c>
      <c r="C60" s="22"/>
      <c r="D60" s="58" t="n">
        <v>29</v>
      </c>
      <c r="E60" s="58" t="n">
        <v>13</v>
      </c>
      <c r="F60" s="58" t="n">
        <v>2</v>
      </c>
      <c r="G60" s="58" t="n">
        <v>2</v>
      </c>
      <c r="H60" s="58" t="n">
        <v>4</v>
      </c>
      <c r="I60" s="58" t="n">
        <v>6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1</v>
      </c>
      <c r="P60" s="58" t="n">
        <v>0</v>
      </c>
      <c r="Q60" s="58" t="n">
        <v>0</v>
      </c>
      <c r="R60" s="58" t="n">
        <v>1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9" t="n">
        <v>14</v>
      </c>
      <c r="BF60" s="31" t="n">
        <v>187.413793103448</v>
      </c>
      <c r="BG60" s="31" t="n">
        <v>339.6875</v>
      </c>
      <c r="BH60" s="31" t="n">
        <v>311.320139352832</v>
      </c>
    </row>
    <row r="61" customFormat="false" ht="12" hidden="false" customHeight="false" outlineLevel="0" collapsed="false">
      <c r="B61" s="22" t="s">
        <v>81</v>
      </c>
      <c r="C61" s="22"/>
      <c r="D61" s="58" t="n">
        <v>34</v>
      </c>
      <c r="E61" s="58" t="n">
        <v>4</v>
      </c>
      <c r="F61" s="58" t="n">
        <v>3</v>
      </c>
      <c r="G61" s="58" t="n">
        <v>2</v>
      </c>
      <c r="H61" s="58" t="n">
        <v>2</v>
      </c>
      <c r="I61" s="58" t="n">
        <v>10</v>
      </c>
      <c r="J61" s="58" t="n">
        <v>2</v>
      </c>
      <c r="K61" s="58" t="n">
        <v>3</v>
      </c>
      <c r="L61" s="58" t="n">
        <v>0</v>
      </c>
      <c r="M61" s="58" t="n">
        <v>0</v>
      </c>
      <c r="N61" s="58" t="n">
        <v>0</v>
      </c>
      <c r="O61" s="58" t="n">
        <v>1</v>
      </c>
      <c r="P61" s="58" t="n">
        <v>1</v>
      </c>
      <c r="Q61" s="58" t="n">
        <v>1</v>
      </c>
      <c r="R61" s="58" t="n">
        <v>1</v>
      </c>
      <c r="S61" s="58" t="n">
        <v>0</v>
      </c>
      <c r="T61" s="58" t="n">
        <v>0</v>
      </c>
      <c r="U61" s="58" t="n">
        <v>0</v>
      </c>
      <c r="V61" s="58" t="n">
        <v>2</v>
      </c>
      <c r="W61" s="58" t="n">
        <v>1</v>
      </c>
      <c r="X61" s="58" t="n">
        <v>1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9" t="n">
        <v>331.5</v>
      </c>
      <c r="BF61" s="31" t="n">
        <v>529.558823529412</v>
      </c>
      <c r="BG61" s="31" t="n">
        <v>600.166666666667</v>
      </c>
      <c r="BH61" s="31" t="n">
        <v>537.690468792116</v>
      </c>
    </row>
    <row r="62" customFormat="false" ht="12" hidden="false" customHeight="false" outlineLevel="0" collapsed="false">
      <c r="B62" s="22" t="s">
        <v>82</v>
      </c>
      <c r="C62" s="22"/>
      <c r="D62" s="58" t="n">
        <v>316</v>
      </c>
      <c r="E62" s="58" t="n">
        <v>113</v>
      </c>
      <c r="F62" s="58" t="n">
        <v>29</v>
      </c>
      <c r="G62" s="58" t="n">
        <v>17</v>
      </c>
      <c r="H62" s="58" t="n">
        <v>25</v>
      </c>
      <c r="I62" s="58" t="n">
        <v>40</v>
      </c>
      <c r="J62" s="58" t="n">
        <v>24</v>
      </c>
      <c r="K62" s="58" t="n">
        <v>9</v>
      </c>
      <c r="L62" s="58" t="n">
        <v>7</v>
      </c>
      <c r="M62" s="58" t="n">
        <v>9</v>
      </c>
      <c r="N62" s="58" t="n">
        <v>5</v>
      </c>
      <c r="O62" s="58" t="n">
        <v>6</v>
      </c>
      <c r="P62" s="58" t="n">
        <v>9</v>
      </c>
      <c r="Q62" s="58" t="n">
        <v>2</v>
      </c>
      <c r="R62" s="58" t="n">
        <v>5</v>
      </c>
      <c r="S62" s="58" t="n">
        <v>3</v>
      </c>
      <c r="T62" s="58" t="n">
        <v>0</v>
      </c>
      <c r="U62" s="58" t="n">
        <v>3</v>
      </c>
      <c r="V62" s="58" t="n">
        <v>1</v>
      </c>
      <c r="W62" s="58" t="n">
        <v>1</v>
      </c>
      <c r="X62" s="58" t="n">
        <v>1</v>
      </c>
      <c r="Y62" s="58" t="n">
        <v>2</v>
      </c>
      <c r="Z62" s="58" t="n">
        <v>0</v>
      </c>
      <c r="AA62" s="58" t="n">
        <v>1</v>
      </c>
      <c r="AB62" s="58" t="n">
        <v>1</v>
      </c>
      <c r="AC62" s="58" t="n">
        <v>1</v>
      </c>
      <c r="AD62" s="58" t="n">
        <v>1</v>
      </c>
      <c r="AE62" s="58" t="n">
        <v>1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9" t="n">
        <v>185</v>
      </c>
      <c r="BF62" s="31" t="n">
        <v>337.610759493671</v>
      </c>
      <c r="BG62" s="31" t="n">
        <v>525.541871921182</v>
      </c>
      <c r="BH62" s="31" t="n">
        <v>510.087453160462</v>
      </c>
    </row>
    <row r="63" customFormat="false" ht="12" hidden="false" customHeight="false" outlineLevel="0" collapsed="false">
      <c r="B63" s="22" t="s">
        <v>83</v>
      </c>
      <c r="C63" s="22"/>
      <c r="D63" s="58" t="n">
        <v>40</v>
      </c>
      <c r="E63" s="58" t="n">
        <v>15</v>
      </c>
      <c r="F63" s="58" t="n">
        <v>4</v>
      </c>
      <c r="G63" s="58" t="n">
        <v>4</v>
      </c>
      <c r="H63" s="58" t="n">
        <v>4</v>
      </c>
      <c r="I63" s="58" t="n">
        <v>4</v>
      </c>
      <c r="J63" s="58" t="n">
        <v>2</v>
      </c>
      <c r="K63" s="58" t="n">
        <v>2</v>
      </c>
      <c r="L63" s="58" t="n">
        <v>0</v>
      </c>
      <c r="M63" s="58" t="n">
        <v>0</v>
      </c>
      <c r="N63" s="58" t="n">
        <v>3</v>
      </c>
      <c r="O63" s="58" t="n">
        <v>0</v>
      </c>
      <c r="P63" s="58" t="n">
        <v>0</v>
      </c>
      <c r="Q63" s="58" t="n">
        <v>1</v>
      </c>
      <c r="R63" s="58" t="n">
        <v>0</v>
      </c>
      <c r="S63" s="58" t="n">
        <v>1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9" t="n">
        <v>154.5</v>
      </c>
      <c r="BF63" s="31" t="n">
        <v>250.125</v>
      </c>
      <c r="BG63" s="31" t="n">
        <v>400.2</v>
      </c>
      <c r="BH63" s="31" t="n">
        <v>352.393719202447</v>
      </c>
    </row>
    <row r="64" customFormat="false" ht="12" hidden="false" customHeight="false" outlineLevel="0" collapsed="false">
      <c r="B64" s="22" t="s">
        <v>84</v>
      </c>
      <c r="C64" s="22"/>
      <c r="D64" s="58" t="n">
        <v>13</v>
      </c>
      <c r="E64" s="58" t="n">
        <v>2</v>
      </c>
      <c r="F64" s="58" t="n">
        <v>3</v>
      </c>
      <c r="G64" s="58" t="n">
        <v>0</v>
      </c>
      <c r="H64" s="58" t="n">
        <v>0</v>
      </c>
      <c r="I64" s="58" t="n">
        <v>3</v>
      </c>
      <c r="J64" s="58" t="n">
        <v>1</v>
      </c>
      <c r="K64" s="58" t="n">
        <v>1</v>
      </c>
      <c r="L64" s="58" t="n">
        <v>1</v>
      </c>
      <c r="M64" s="58" t="n">
        <v>0</v>
      </c>
      <c r="N64" s="58" t="n">
        <v>0</v>
      </c>
      <c r="O64" s="58" t="n">
        <v>1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1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9" t="n">
        <v>370</v>
      </c>
      <c r="BF64" s="31" t="n">
        <v>516.307692307692</v>
      </c>
      <c r="BG64" s="31" t="n">
        <v>610.181818181818</v>
      </c>
      <c r="BH64" s="31" t="n">
        <v>876.360977928823</v>
      </c>
    </row>
    <row r="65" customFormat="false" ht="12" hidden="false" customHeight="false" outlineLevel="0" collapsed="false">
      <c r="B65" s="22" t="s">
        <v>85</v>
      </c>
      <c r="C65" s="22"/>
      <c r="D65" s="58" t="n">
        <v>81</v>
      </c>
      <c r="E65" s="58" t="n">
        <v>21</v>
      </c>
      <c r="F65" s="58" t="n">
        <v>10</v>
      </c>
      <c r="G65" s="58" t="n">
        <v>5</v>
      </c>
      <c r="H65" s="58" t="n">
        <v>9</v>
      </c>
      <c r="I65" s="58" t="n">
        <v>18</v>
      </c>
      <c r="J65" s="58" t="n">
        <v>5</v>
      </c>
      <c r="K65" s="58" t="n">
        <v>2</v>
      </c>
      <c r="L65" s="58" t="n">
        <v>2</v>
      </c>
      <c r="M65" s="58" t="n">
        <v>1</v>
      </c>
      <c r="N65" s="58" t="n">
        <v>5</v>
      </c>
      <c r="O65" s="58" t="n">
        <v>0</v>
      </c>
      <c r="P65" s="58" t="n">
        <v>0</v>
      </c>
      <c r="Q65" s="58" t="n">
        <v>1</v>
      </c>
      <c r="R65" s="58" t="n">
        <v>1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1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9" t="n">
        <v>260</v>
      </c>
      <c r="BF65" s="31" t="n">
        <v>288.506172839506</v>
      </c>
      <c r="BG65" s="31" t="n">
        <v>389.483333333333</v>
      </c>
      <c r="BH65" s="31" t="n">
        <v>347.316077002826</v>
      </c>
    </row>
    <row r="66" customFormat="false" ht="12" hidden="false" customHeight="false" outlineLevel="0" collapsed="false">
      <c r="B66" s="22" t="s">
        <v>86</v>
      </c>
      <c r="C66" s="22"/>
      <c r="D66" s="58" t="n">
        <v>52</v>
      </c>
      <c r="E66" s="58" t="n">
        <v>22</v>
      </c>
      <c r="F66" s="58" t="n">
        <v>3</v>
      </c>
      <c r="G66" s="58" t="n">
        <v>0</v>
      </c>
      <c r="H66" s="58" t="n">
        <v>12</v>
      </c>
      <c r="I66" s="58" t="n">
        <v>2</v>
      </c>
      <c r="J66" s="58" t="n">
        <v>6</v>
      </c>
      <c r="K66" s="58" t="n">
        <v>1</v>
      </c>
      <c r="L66" s="58" t="n">
        <v>1</v>
      </c>
      <c r="M66" s="58" t="n">
        <v>1</v>
      </c>
      <c r="N66" s="58" t="n">
        <v>0</v>
      </c>
      <c r="O66" s="58" t="n">
        <v>1</v>
      </c>
      <c r="P66" s="58" t="n">
        <v>0</v>
      </c>
      <c r="Q66" s="58" t="n">
        <v>1</v>
      </c>
      <c r="R66" s="58" t="n">
        <v>1</v>
      </c>
      <c r="S66" s="58" t="n">
        <v>0</v>
      </c>
      <c r="T66" s="58" t="n">
        <v>1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9" t="n">
        <v>200</v>
      </c>
      <c r="BF66" s="31" t="n">
        <v>249.730769230769</v>
      </c>
      <c r="BG66" s="31" t="n">
        <v>432.866666666667</v>
      </c>
      <c r="BH66" s="31" t="n">
        <v>342.77727093736</v>
      </c>
    </row>
    <row r="67" customFormat="false" ht="12" hidden="false" customHeight="false" outlineLevel="0" collapsed="false">
      <c r="B67" s="22" t="s">
        <v>87</v>
      </c>
      <c r="C67" s="22"/>
      <c r="D67" s="58" t="n">
        <v>22</v>
      </c>
      <c r="E67" s="58" t="n">
        <v>12</v>
      </c>
      <c r="F67" s="58" t="n">
        <v>2</v>
      </c>
      <c r="G67" s="58" t="n">
        <v>1</v>
      </c>
      <c r="H67" s="58" t="n">
        <v>2</v>
      </c>
      <c r="I67" s="58" t="n">
        <v>4</v>
      </c>
      <c r="J67" s="58" t="n">
        <v>0</v>
      </c>
      <c r="K67" s="58" t="n">
        <v>0</v>
      </c>
      <c r="L67" s="58" t="n">
        <v>0</v>
      </c>
      <c r="M67" s="58" t="n">
        <v>1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9" t="n">
        <v>0</v>
      </c>
      <c r="BF67" s="31" t="n">
        <v>134.363636363636</v>
      </c>
      <c r="BG67" s="31" t="n">
        <v>295.6</v>
      </c>
      <c r="BH67" s="31" t="n">
        <v>204.832831569768</v>
      </c>
    </row>
    <row r="68" customFormat="false" ht="12" hidden="false" customHeight="false" outlineLevel="0" collapsed="false">
      <c r="B68" s="22" t="s">
        <v>88</v>
      </c>
      <c r="C68" s="22"/>
      <c r="D68" s="58" t="n">
        <v>57</v>
      </c>
      <c r="E68" s="58" t="n">
        <v>15</v>
      </c>
      <c r="F68" s="58" t="n">
        <v>5</v>
      </c>
      <c r="G68" s="58" t="n">
        <v>2</v>
      </c>
      <c r="H68" s="58" t="n">
        <v>10</v>
      </c>
      <c r="I68" s="58" t="n">
        <v>14</v>
      </c>
      <c r="J68" s="58" t="n">
        <v>4</v>
      </c>
      <c r="K68" s="58" t="n">
        <v>1</v>
      </c>
      <c r="L68" s="58" t="n">
        <v>1</v>
      </c>
      <c r="M68" s="58" t="n">
        <v>1</v>
      </c>
      <c r="N68" s="58" t="n">
        <v>1</v>
      </c>
      <c r="O68" s="58" t="n">
        <v>1</v>
      </c>
      <c r="P68" s="58" t="n">
        <v>0</v>
      </c>
      <c r="Q68" s="58" t="n">
        <v>1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1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9" t="n">
        <v>280</v>
      </c>
      <c r="BF68" s="31" t="n">
        <v>287.157894736842</v>
      </c>
      <c r="BG68" s="31" t="n">
        <v>389.714285714286</v>
      </c>
      <c r="BH68" s="31" t="n">
        <v>341.600271727935</v>
      </c>
    </row>
    <row r="69" s="38" customFormat="true" ht="12" hidden="false" customHeight="false" outlineLevel="0" collapsed="false">
      <c r="B69" s="27" t="s">
        <v>89</v>
      </c>
      <c r="C69" s="27"/>
      <c r="D69" s="63" t="n">
        <v>24</v>
      </c>
      <c r="E69" s="63" t="n">
        <v>9</v>
      </c>
      <c r="F69" s="63" t="n">
        <v>0</v>
      </c>
      <c r="G69" s="63" t="n">
        <v>2</v>
      </c>
      <c r="H69" s="63" t="n">
        <v>2</v>
      </c>
      <c r="I69" s="63" t="n">
        <v>1</v>
      </c>
      <c r="J69" s="63" t="n">
        <v>1</v>
      </c>
      <c r="K69" s="63" t="n">
        <v>0</v>
      </c>
      <c r="L69" s="63" t="n">
        <v>3</v>
      </c>
      <c r="M69" s="63" t="n">
        <v>0</v>
      </c>
      <c r="N69" s="63" t="n">
        <v>0</v>
      </c>
      <c r="O69" s="63" t="n">
        <v>1</v>
      </c>
      <c r="P69" s="63" t="n">
        <v>3</v>
      </c>
      <c r="Q69" s="63" t="n">
        <v>0</v>
      </c>
      <c r="R69" s="63" t="n">
        <v>0</v>
      </c>
      <c r="S69" s="63" t="n">
        <v>0</v>
      </c>
      <c r="T69" s="63" t="n">
        <v>1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1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0</v>
      </c>
      <c r="AL69" s="63" t="n">
        <v>0</v>
      </c>
      <c r="AM69" s="63" t="n">
        <v>0</v>
      </c>
      <c r="AN69" s="63" t="n">
        <v>0</v>
      </c>
      <c r="AO69" s="63" t="n">
        <v>0</v>
      </c>
      <c r="AP69" s="63" t="n">
        <v>0</v>
      </c>
      <c r="AQ69" s="63" t="n">
        <v>0</v>
      </c>
      <c r="AR69" s="63" t="n">
        <v>0</v>
      </c>
      <c r="AS69" s="63" t="n">
        <v>0</v>
      </c>
      <c r="AT69" s="63" t="n">
        <v>0</v>
      </c>
      <c r="AU69" s="63" t="n">
        <v>0</v>
      </c>
      <c r="AV69" s="63" t="n">
        <v>0</v>
      </c>
      <c r="AW69" s="63" t="n">
        <v>0</v>
      </c>
      <c r="AX69" s="63" t="n">
        <v>0</v>
      </c>
      <c r="AY69" s="63" t="n">
        <v>0</v>
      </c>
      <c r="AZ69" s="63" t="n">
        <v>0</v>
      </c>
      <c r="BA69" s="63" t="n">
        <v>0</v>
      </c>
      <c r="BB69" s="63" t="n">
        <v>0</v>
      </c>
      <c r="BC69" s="63" t="n">
        <v>0</v>
      </c>
      <c r="BD69" s="63" t="n">
        <v>0</v>
      </c>
      <c r="BE69" s="64" t="n">
        <v>201.5</v>
      </c>
      <c r="BF69" s="36" t="n">
        <v>458.166666666667</v>
      </c>
      <c r="BG69" s="36" t="n">
        <v>733.066666666667</v>
      </c>
      <c r="BH69" s="36" t="n">
        <v>523.029289901854</v>
      </c>
    </row>
    <row r="70" customFormat="false" ht="12" hidden="false" customHeight="false" outlineLevel="0" collapsed="false">
      <c r="BE70" s="130"/>
      <c r="BF70" s="130"/>
      <c r="BG70" s="130"/>
      <c r="BH70" s="130"/>
    </row>
    <row r="71" customFormat="false" ht="12" hidden="false" customHeight="false" outlineLevel="0" collapsed="false">
      <c r="D71" s="39" t="n">
        <f aca="false">D6</f>
        <v>15388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8">
    <mergeCell ref="B3:C3"/>
    <mergeCell ref="D3:D5"/>
    <mergeCell ref="E3:E5"/>
    <mergeCell ref="BE3:BE4"/>
    <mergeCell ref="BF3:BG4"/>
    <mergeCell ref="BH3:BH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0" min="4" style="0" width="8.7"/>
  </cols>
  <sheetData>
    <row r="1" customFormat="false" ht="17.25" hidden="false" customHeight="false" outlineLevel="0" collapsed="false">
      <c r="B1" s="42" t="s">
        <v>246</v>
      </c>
      <c r="D1" s="42" t="s">
        <v>247</v>
      </c>
      <c r="O1" s="42" t="s">
        <v>248</v>
      </c>
      <c r="Z1" s="42" t="s">
        <v>248</v>
      </c>
    </row>
    <row r="2" customFormat="false" ht="17.25" hidden="false" customHeight="false" outlineLevel="0" collapsed="false">
      <c r="A2" s="42"/>
      <c r="C2" s="3"/>
    </row>
    <row r="3" customFormat="false" ht="24" hidden="false" customHeight="true" outlineLevel="0" collapsed="false">
      <c r="B3" s="86" t="s">
        <v>249</v>
      </c>
      <c r="C3" s="86"/>
      <c r="D3" s="45" t="s">
        <v>93</v>
      </c>
      <c r="E3" s="73"/>
      <c r="F3" s="106" t="n">
        <v>200</v>
      </c>
      <c r="G3" s="106" t="n">
        <v>400</v>
      </c>
      <c r="H3" s="106" t="n">
        <v>600</v>
      </c>
      <c r="I3" s="106" t="n">
        <v>800</v>
      </c>
      <c r="J3" s="106" t="n">
        <v>1000</v>
      </c>
      <c r="K3" s="106" t="n">
        <v>1200</v>
      </c>
      <c r="L3" s="106" t="n">
        <v>1400</v>
      </c>
      <c r="M3" s="106" t="n">
        <v>1600</v>
      </c>
      <c r="N3" s="106" t="n">
        <v>1800</v>
      </c>
      <c r="O3" s="106" t="n">
        <v>2000</v>
      </c>
      <c r="P3" s="106" t="n">
        <v>2200</v>
      </c>
      <c r="Q3" s="106" t="n">
        <v>2400</v>
      </c>
      <c r="R3" s="106" t="n">
        <v>2600</v>
      </c>
      <c r="S3" s="106" t="n">
        <v>2800</v>
      </c>
      <c r="T3" s="106" t="n">
        <v>3000</v>
      </c>
      <c r="U3" s="106" t="n">
        <v>3200</v>
      </c>
      <c r="V3" s="106" t="n">
        <v>3400</v>
      </c>
      <c r="W3" s="106" t="n">
        <v>3600</v>
      </c>
      <c r="X3" s="106" t="n">
        <v>3800</v>
      </c>
      <c r="Y3" s="106" t="n">
        <v>4000</v>
      </c>
      <c r="Z3" s="106" t="n">
        <v>4200</v>
      </c>
      <c r="AA3" s="106" t="n">
        <v>4400</v>
      </c>
      <c r="AB3" s="106" t="n">
        <v>4600</v>
      </c>
      <c r="AC3" s="106" t="n">
        <v>4800</v>
      </c>
      <c r="AD3" s="163" t="s">
        <v>240</v>
      </c>
      <c r="AE3" s="48" t="s">
        <v>95</v>
      </c>
      <c r="AF3" s="48" t="s">
        <v>96</v>
      </c>
      <c r="AG3" s="48" t="s">
        <v>97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7" t="s">
        <v>98</v>
      </c>
      <c r="F4" s="110" t="s">
        <v>98</v>
      </c>
      <c r="G4" s="111" t="s">
        <v>98</v>
      </c>
      <c r="H4" s="110" t="s">
        <v>98</v>
      </c>
      <c r="I4" s="110" t="s">
        <v>98</v>
      </c>
      <c r="J4" s="112" t="s">
        <v>98</v>
      </c>
      <c r="K4" s="112" t="s">
        <v>98</v>
      </c>
      <c r="L4" s="110" t="s">
        <v>98</v>
      </c>
      <c r="M4" s="110" t="s">
        <v>98</v>
      </c>
      <c r="N4" s="110" t="s">
        <v>98</v>
      </c>
      <c r="O4" s="110" t="s">
        <v>98</v>
      </c>
      <c r="P4" s="112" t="s">
        <v>98</v>
      </c>
      <c r="Q4" s="112" t="s">
        <v>98</v>
      </c>
      <c r="R4" s="110" t="s">
        <v>98</v>
      </c>
      <c r="S4" s="112" t="s">
        <v>98</v>
      </c>
      <c r="T4" s="112" t="s">
        <v>98</v>
      </c>
      <c r="U4" s="112" t="s">
        <v>98</v>
      </c>
      <c r="V4" s="110" t="s">
        <v>98</v>
      </c>
      <c r="W4" s="110" t="s">
        <v>98</v>
      </c>
      <c r="X4" s="112" t="s">
        <v>98</v>
      </c>
      <c r="Y4" s="110" t="s">
        <v>98</v>
      </c>
      <c r="Z4" s="112" t="s">
        <v>98</v>
      </c>
      <c r="AA4" s="112" t="s">
        <v>98</v>
      </c>
      <c r="AB4" s="112" t="s">
        <v>98</v>
      </c>
      <c r="AC4" s="112" t="s">
        <v>98</v>
      </c>
      <c r="AD4" s="112" t="s">
        <v>98</v>
      </c>
      <c r="AE4" s="48"/>
      <c r="AF4" s="48"/>
      <c r="AG4" s="48"/>
    </row>
    <row r="5" customFormat="false" ht="24" hidden="false" customHeight="true" outlineLevel="0" collapsed="false">
      <c r="B5" s="103"/>
      <c r="C5" s="103"/>
      <c r="D5" s="45"/>
      <c r="E5" s="113" t="s">
        <v>250</v>
      </c>
      <c r="F5" s="114" t="n">
        <v>399</v>
      </c>
      <c r="G5" s="114" t="n">
        <v>599</v>
      </c>
      <c r="H5" s="114" t="n">
        <v>799</v>
      </c>
      <c r="I5" s="114" t="n">
        <v>999</v>
      </c>
      <c r="J5" s="114" t="n">
        <v>1199</v>
      </c>
      <c r="K5" s="114" t="n">
        <v>1399</v>
      </c>
      <c r="L5" s="114" t="n">
        <v>1599</v>
      </c>
      <c r="M5" s="114" t="n">
        <v>1799</v>
      </c>
      <c r="N5" s="114" t="n">
        <v>1999</v>
      </c>
      <c r="O5" s="114" t="n">
        <v>2199</v>
      </c>
      <c r="P5" s="114" t="n">
        <v>2399</v>
      </c>
      <c r="Q5" s="114" t="n">
        <v>2599</v>
      </c>
      <c r="R5" s="114" t="n">
        <v>2799</v>
      </c>
      <c r="S5" s="114" t="n">
        <v>2999</v>
      </c>
      <c r="T5" s="114" t="n">
        <v>3199</v>
      </c>
      <c r="U5" s="114" t="n">
        <v>3399</v>
      </c>
      <c r="V5" s="114" t="n">
        <v>3599</v>
      </c>
      <c r="W5" s="114" t="n">
        <v>3799</v>
      </c>
      <c r="X5" s="114" t="n">
        <v>3999</v>
      </c>
      <c r="Y5" s="114" t="n">
        <v>4199</v>
      </c>
      <c r="Z5" s="114" t="n">
        <v>4399</v>
      </c>
      <c r="AA5" s="114" t="n">
        <v>4599</v>
      </c>
      <c r="AB5" s="114" t="n">
        <v>4799</v>
      </c>
      <c r="AC5" s="114" t="n">
        <v>4999</v>
      </c>
      <c r="AD5" s="114"/>
      <c r="AE5" s="15" t="s">
        <v>23</v>
      </c>
      <c r="AF5" s="15" t="s">
        <v>23</v>
      </c>
      <c r="AG5" s="15" t="s">
        <v>23</v>
      </c>
    </row>
    <row r="6" customFormat="false" ht="12" hidden="false" customHeight="false" outlineLevel="0" collapsed="false">
      <c r="B6" s="17" t="s">
        <v>27</v>
      </c>
      <c r="C6" s="17"/>
      <c r="D6" s="58" t="n">
        <v>15388</v>
      </c>
      <c r="E6" s="58" t="n">
        <v>38</v>
      </c>
      <c r="F6" s="58" t="n">
        <v>10</v>
      </c>
      <c r="G6" s="58" t="n">
        <v>19</v>
      </c>
      <c r="H6" s="58" t="n">
        <v>40</v>
      </c>
      <c r="I6" s="58" t="n">
        <v>56</v>
      </c>
      <c r="J6" s="58" t="n">
        <v>200</v>
      </c>
      <c r="K6" s="58" t="n">
        <v>240</v>
      </c>
      <c r="L6" s="58" t="n">
        <v>594</v>
      </c>
      <c r="M6" s="58" t="n">
        <v>870</v>
      </c>
      <c r="N6" s="58" t="n">
        <v>1103</v>
      </c>
      <c r="O6" s="58" t="n">
        <v>1380</v>
      </c>
      <c r="P6" s="58" t="n">
        <v>1319</v>
      </c>
      <c r="Q6" s="58" t="n">
        <v>1420</v>
      </c>
      <c r="R6" s="58" t="n">
        <v>1232</v>
      </c>
      <c r="S6" s="58" t="n">
        <v>1160</v>
      </c>
      <c r="T6" s="58" t="n">
        <v>1164</v>
      </c>
      <c r="U6" s="58" t="n">
        <v>930</v>
      </c>
      <c r="V6" s="58" t="n">
        <v>939</v>
      </c>
      <c r="W6" s="58" t="n">
        <v>604</v>
      </c>
      <c r="X6" s="58" t="n">
        <v>482</v>
      </c>
      <c r="Y6" s="58" t="n">
        <v>426</v>
      </c>
      <c r="Z6" s="58" t="n">
        <v>270</v>
      </c>
      <c r="AA6" s="165" t="n">
        <v>203</v>
      </c>
      <c r="AB6" s="165" t="n">
        <v>155</v>
      </c>
      <c r="AC6" s="165" t="n">
        <v>120</v>
      </c>
      <c r="AD6" s="166" t="n">
        <v>414</v>
      </c>
      <c r="AE6" s="36" t="n">
        <v>2678</v>
      </c>
      <c r="AF6" s="36" t="n">
        <v>2774.92422667013</v>
      </c>
      <c r="AG6" s="36" t="n">
        <v>983.396874277231</v>
      </c>
    </row>
    <row r="7" customFormat="false" ht="12" hidden="false" customHeight="false" outlineLevel="0" collapsed="false">
      <c r="B7" s="22" t="s">
        <v>28</v>
      </c>
      <c r="C7" s="22"/>
      <c r="D7" s="60" t="n">
        <v>12497</v>
      </c>
      <c r="E7" s="60" t="n">
        <v>6</v>
      </c>
      <c r="F7" s="60" t="n">
        <v>7</v>
      </c>
      <c r="G7" s="60" t="n">
        <v>16</v>
      </c>
      <c r="H7" s="60" t="n">
        <v>27</v>
      </c>
      <c r="I7" s="60" t="n">
        <v>40</v>
      </c>
      <c r="J7" s="60" t="n">
        <v>146</v>
      </c>
      <c r="K7" s="60" t="n">
        <v>165</v>
      </c>
      <c r="L7" s="60" t="n">
        <v>399</v>
      </c>
      <c r="M7" s="60" t="n">
        <v>598</v>
      </c>
      <c r="N7" s="60" t="n">
        <v>785</v>
      </c>
      <c r="O7" s="60" t="n">
        <v>1057</v>
      </c>
      <c r="P7" s="60" t="n">
        <v>989</v>
      </c>
      <c r="Q7" s="60" t="n">
        <v>1127</v>
      </c>
      <c r="R7" s="60" t="n">
        <v>997</v>
      </c>
      <c r="S7" s="60" t="n">
        <v>961</v>
      </c>
      <c r="T7" s="60" t="n">
        <v>989</v>
      </c>
      <c r="U7" s="60" t="n">
        <v>808</v>
      </c>
      <c r="V7" s="60" t="n">
        <v>861</v>
      </c>
      <c r="W7" s="60" t="n">
        <v>550</v>
      </c>
      <c r="X7" s="60" t="n">
        <v>448</v>
      </c>
      <c r="Y7" s="60" t="n">
        <v>390</v>
      </c>
      <c r="Z7" s="60" t="n">
        <v>253</v>
      </c>
      <c r="AA7" s="165" t="n">
        <v>197</v>
      </c>
      <c r="AB7" s="165" t="n">
        <v>155</v>
      </c>
      <c r="AC7" s="165" t="n">
        <v>119</v>
      </c>
      <c r="AD7" s="166" t="n">
        <v>407</v>
      </c>
      <c r="AE7" s="31" t="n">
        <v>2780</v>
      </c>
      <c r="AF7" s="31" t="n">
        <v>2878.44770744979</v>
      </c>
      <c r="AG7" s="31" t="n">
        <v>1001.82336384359</v>
      </c>
    </row>
    <row r="8" customFormat="false" ht="12" hidden="false" customHeight="false" outlineLevel="0" collapsed="false">
      <c r="B8" s="83"/>
      <c r="C8" s="26" t="s">
        <v>29</v>
      </c>
      <c r="D8" s="58" t="n">
        <v>8795</v>
      </c>
      <c r="E8" s="58" t="n">
        <v>5</v>
      </c>
      <c r="F8" s="58" t="n">
        <v>3</v>
      </c>
      <c r="G8" s="58" t="n">
        <v>11</v>
      </c>
      <c r="H8" s="58" t="n">
        <v>19</v>
      </c>
      <c r="I8" s="58" t="n">
        <v>30</v>
      </c>
      <c r="J8" s="58" t="n">
        <v>91</v>
      </c>
      <c r="K8" s="58" t="n">
        <v>108</v>
      </c>
      <c r="L8" s="58" t="n">
        <v>243</v>
      </c>
      <c r="M8" s="58" t="n">
        <v>366</v>
      </c>
      <c r="N8" s="58" t="n">
        <v>518</v>
      </c>
      <c r="O8" s="58" t="n">
        <v>723</v>
      </c>
      <c r="P8" s="58" t="n">
        <v>672</v>
      </c>
      <c r="Q8" s="58" t="n">
        <v>736</v>
      </c>
      <c r="R8" s="58" t="n">
        <v>672</v>
      </c>
      <c r="S8" s="58" t="n">
        <v>642</v>
      </c>
      <c r="T8" s="58" t="n">
        <v>662</v>
      </c>
      <c r="U8" s="58" t="n">
        <v>584</v>
      </c>
      <c r="V8" s="58" t="n">
        <v>639</v>
      </c>
      <c r="W8" s="58" t="n">
        <v>423</v>
      </c>
      <c r="X8" s="58" t="n">
        <v>357</v>
      </c>
      <c r="Y8" s="58" t="n">
        <v>315</v>
      </c>
      <c r="Z8" s="58" t="n">
        <v>210</v>
      </c>
      <c r="AA8" s="30" t="n">
        <v>156</v>
      </c>
      <c r="AB8" s="30" t="n">
        <v>133</v>
      </c>
      <c r="AC8" s="30" t="n">
        <v>107</v>
      </c>
      <c r="AD8" s="167" t="n">
        <v>370</v>
      </c>
      <c r="AE8" s="31" t="n">
        <v>2862</v>
      </c>
      <c r="AF8" s="31" t="n">
        <v>2968.33939738488</v>
      </c>
      <c r="AG8" s="31" t="n">
        <v>1048.8275593487</v>
      </c>
    </row>
    <row r="9" customFormat="false" ht="12" hidden="false" customHeight="false" outlineLevel="0" collapsed="false">
      <c r="B9" s="83"/>
      <c r="C9" s="26" t="s">
        <v>30</v>
      </c>
      <c r="D9" s="58" t="n">
        <v>2016</v>
      </c>
      <c r="E9" s="58" t="n">
        <v>1</v>
      </c>
      <c r="F9" s="58" t="n">
        <v>1</v>
      </c>
      <c r="G9" s="58" t="n">
        <v>2</v>
      </c>
      <c r="H9" s="58" t="n">
        <v>4</v>
      </c>
      <c r="I9" s="58" t="n">
        <v>5</v>
      </c>
      <c r="J9" s="58" t="n">
        <v>32</v>
      </c>
      <c r="K9" s="58" t="n">
        <v>33</v>
      </c>
      <c r="L9" s="58" t="n">
        <v>73</v>
      </c>
      <c r="M9" s="58" t="n">
        <v>105</v>
      </c>
      <c r="N9" s="58" t="n">
        <v>100</v>
      </c>
      <c r="O9" s="58" t="n">
        <v>156</v>
      </c>
      <c r="P9" s="58" t="n">
        <v>164</v>
      </c>
      <c r="Q9" s="58" t="n">
        <v>222</v>
      </c>
      <c r="R9" s="58" t="n">
        <v>195</v>
      </c>
      <c r="S9" s="58" t="n">
        <v>184</v>
      </c>
      <c r="T9" s="58" t="n">
        <v>185</v>
      </c>
      <c r="U9" s="58" t="n">
        <v>125</v>
      </c>
      <c r="V9" s="58" t="n">
        <v>128</v>
      </c>
      <c r="W9" s="58" t="n">
        <v>79</v>
      </c>
      <c r="X9" s="58" t="n">
        <v>61</v>
      </c>
      <c r="Y9" s="58" t="n">
        <v>50</v>
      </c>
      <c r="Z9" s="58" t="n">
        <v>34</v>
      </c>
      <c r="AA9" s="30" t="n">
        <v>29</v>
      </c>
      <c r="AB9" s="30" t="n">
        <v>17</v>
      </c>
      <c r="AC9" s="30" t="n">
        <v>8</v>
      </c>
      <c r="AD9" s="167" t="n">
        <v>23</v>
      </c>
      <c r="AE9" s="31" t="n">
        <v>2700</v>
      </c>
      <c r="AF9" s="31" t="n">
        <v>2755.74950396825</v>
      </c>
      <c r="AG9" s="31" t="n">
        <v>858.137761155714</v>
      </c>
    </row>
    <row r="10" customFormat="false" ht="12" hidden="false" customHeight="false" outlineLevel="0" collapsed="false">
      <c r="B10" s="83"/>
      <c r="C10" s="26" t="s">
        <v>31</v>
      </c>
      <c r="D10" s="58" t="n">
        <v>1686</v>
      </c>
      <c r="E10" s="58" t="n">
        <v>0</v>
      </c>
      <c r="F10" s="58" t="n">
        <v>3</v>
      </c>
      <c r="G10" s="58" t="n">
        <v>3</v>
      </c>
      <c r="H10" s="58" t="n">
        <v>4</v>
      </c>
      <c r="I10" s="58" t="n">
        <v>5</v>
      </c>
      <c r="J10" s="58" t="n">
        <v>23</v>
      </c>
      <c r="K10" s="58" t="n">
        <v>24</v>
      </c>
      <c r="L10" s="58" t="n">
        <v>83</v>
      </c>
      <c r="M10" s="58" t="n">
        <v>127</v>
      </c>
      <c r="N10" s="58" t="n">
        <v>167</v>
      </c>
      <c r="O10" s="58" t="n">
        <v>178</v>
      </c>
      <c r="P10" s="58" t="n">
        <v>153</v>
      </c>
      <c r="Q10" s="58" t="n">
        <v>169</v>
      </c>
      <c r="R10" s="58" t="n">
        <v>130</v>
      </c>
      <c r="S10" s="58" t="n">
        <v>135</v>
      </c>
      <c r="T10" s="58" t="n">
        <v>142</v>
      </c>
      <c r="U10" s="58" t="n">
        <v>99</v>
      </c>
      <c r="V10" s="58" t="n">
        <v>94</v>
      </c>
      <c r="W10" s="58" t="n">
        <v>48</v>
      </c>
      <c r="X10" s="58" t="n">
        <v>30</v>
      </c>
      <c r="Y10" s="58" t="n">
        <v>25</v>
      </c>
      <c r="Z10" s="58" t="n">
        <v>9</v>
      </c>
      <c r="AA10" s="30" t="n">
        <v>12</v>
      </c>
      <c r="AB10" s="30" t="n">
        <v>5</v>
      </c>
      <c r="AC10" s="30" t="n">
        <v>4</v>
      </c>
      <c r="AD10" s="167" t="n">
        <v>14</v>
      </c>
      <c r="AE10" s="31" t="n">
        <v>2487</v>
      </c>
      <c r="AF10" s="31" t="n">
        <v>2556.24258600237</v>
      </c>
      <c r="AG10" s="31" t="n">
        <v>810.746196124021</v>
      </c>
    </row>
    <row r="11" customFormat="false" ht="12" hidden="false" customHeight="false" outlineLevel="0" collapsed="false">
      <c r="B11" s="27" t="s">
        <v>32</v>
      </c>
      <c r="C11" s="27"/>
      <c r="D11" s="63" t="n">
        <v>2891</v>
      </c>
      <c r="E11" s="63" t="n">
        <v>32</v>
      </c>
      <c r="F11" s="63" t="n">
        <v>3</v>
      </c>
      <c r="G11" s="63" t="n">
        <v>3</v>
      </c>
      <c r="H11" s="63" t="n">
        <v>13</v>
      </c>
      <c r="I11" s="63" t="n">
        <v>16</v>
      </c>
      <c r="J11" s="63" t="n">
        <v>54</v>
      </c>
      <c r="K11" s="63" t="n">
        <v>75</v>
      </c>
      <c r="L11" s="63" t="n">
        <v>195</v>
      </c>
      <c r="M11" s="63" t="n">
        <v>272</v>
      </c>
      <c r="N11" s="63" t="n">
        <v>318</v>
      </c>
      <c r="O11" s="63" t="n">
        <v>323</v>
      </c>
      <c r="P11" s="63" t="n">
        <v>330</v>
      </c>
      <c r="Q11" s="63" t="n">
        <v>293</v>
      </c>
      <c r="R11" s="63" t="n">
        <v>235</v>
      </c>
      <c r="S11" s="63" t="n">
        <v>199</v>
      </c>
      <c r="T11" s="63" t="n">
        <v>175</v>
      </c>
      <c r="U11" s="63" t="n">
        <v>122</v>
      </c>
      <c r="V11" s="63" t="n">
        <v>78</v>
      </c>
      <c r="W11" s="63" t="n">
        <v>54</v>
      </c>
      <c r="X11" s="63" t="n">
        <v>34</v>
      </c>
      <c r="Y11" s="63" t="n">
        <v>36</v>
      </c>
      <c r="Z11" s="63" t="n">
        <v>17</v>
      </c>
      <c r="AA11" s="35" t="n">
        <v>6</v>
      </c>
      <c r="AB11" s="35" t="n">
        <v>0</v>
      </c>
      <c r="AC11" s="35" t="n">
        <v>1</v>
      </c>
      <c r="AD11" s="168" t="n">
        <v>7</v>
      </c>
      <c r="AE11" s="36" t="n">
        <v>2270</v>
      </c>
      <c r="AF11" s="36" t="n">
        <v>2327.42061570391</v>
      </c>
      <c r="AG11" s="36" t="n">
        <v>750.041312479557</v>
      </c>
    </row>
    <row r="12" customFormat="false" ht="12" hidden="false" customHeight="true" outlineLevel="0" collapsed="false">
      <c r="B12" s="22" t="s">
        <v>33</v>
      </c>
      <c r="C12" s="22"/>
      <c r="D12" s="58" t="n">
        <v>179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3</v>
      </c>
      <c r="K12" s="58" t="n">
        <v>4</v>
      </c>
      <c r="L12" s="58" t="n">
        <v>6</v>
      </c>
      <c r="M12" s="58" t="n">
        <v>4</v>
      </c>
      <c r="N12" s="58" t="n">
        <v>17</v>
      </c>
      <c r="O12" s="58" t="n">
        <v>25</v>
      </c>
      <c r="P12" s="58" t="n">
        <v>28</v>
      </c>
      <c r="Q12" s="58" t="n">
        <v>18</v>
      </c>
      <c r="R12" s="58" t="n">
        <v>27</v>
      </c>
      <c r="S12" s="58" t="n">
        <v>21</v>
      </c>
      <c r="T12" s="58" t="n">
        <v>14</v>
      </c>
      <c r="U12" s="58" t="n">
        <v>6</v>
      </c>
      <c r="V12" s="58" t="n">
        <v>2</v>
      </c>
      <c r="W12" s="58" t="n">
        <v>2</v>
      </c>
      <c r="X12" s="58" t="n">
        <v>1</v>
      </c>
      <c r="Y12" s="58" t="n">
        <v>0</v>
      </c>
      <c r="Z12" s="58" t="n">
        <v>1</v>
      </c>
      <c r="AA12" s="30" t="n">
        <v>0</v>
      </c>
      <c r="AB12" s="30" t="n">
        <v>0</v>
      </c>
      <c r="AC12" s="30" t="n">
        <v>0</v>
      </c>
      <c r="AD12" s="167" t="n">
        <v>0</v>
      </c>
      <c r="AE12" s="31" t="n">
        <v>2400</v>
      </c>
      <c r="AF12" s="31" t="n">
        <v>2437.73184357542</v>
      </c>
      <c r="AG12" s="31" t="n">
        <v>561.605839267534</v>
      </c>
    </row>
    <row r="13" customFormat="false" ht="12" hidden="false" customHeight="true" outlineLevel="0" collapsed="false">
      <c r="B13" s="22" t="s">
        <v>34</v>
      </c>
      <c r="C13" s="22"/>
      <c r="D13" s="58" t="n">
        <v>253</v>
      </c>
      <c r="E13" s="58" t="n">
        <v>0</v>
      </c>
      <c r="F13" s="58" t="n">
        <v>0</v>
      </c>
      <c r="G13" s="58" t="n">
        <v>0</v>
      </c>
      <c r="H13" s="58" t="n">
        <v>2</v>
      </c>
      <c r="I13" s="58" t="n">
        <v>0</v>
      </c>
      <c r="J13" s="58" t="n">
        <v>7</v>
      </c>
      <c r="K13" s="58" t="n">
        <v>6</v>
      </c>
      <c r="L13" s="58" t="n">
        <v>16</v>
      </c>
      <c r="M13" s="58" t="n">
        <v>24</v>
      </c>
      <c r="N13" s="58" t="n">
        <v>29</v>
      </c>
      <c r="O13" s="58" t="n">
        <v>21</v>
      </c>
      <c r="P13" s="58" t="n">
        <v>32</v>
      </c>
      <c r="Q13" s="58" t="n">
        <v>21</v>
      </c>
      <c r="R13" s="58" t="n">
        <v>19</v>
      </c>
      <c r="S13" s="58" t="n">
        <v>17</v>
      </c>
      <c r="T13" s="58" t="n">
        <v>19</v>
      </c>
      <c r="U13" s="58" t="n">
        <v>14</v>
      </c>
      <c r="V13" s="58" t="n">
        <v>7</v>
      </c>
      <c r="W13" s="58" t="n">
        <v>7</v>
      </c>
      <c r="X13" s="58" t="n">
        <v>5</v>
      </c>
      <c r="Y13" s="58" t="n">
        <v>4</v>
      </c>
      <c r="Z13" s="58" t="n">
        <v>1</v>
      </c>
      <c r="AA13" s="30" t="n">
        <v>1</v>
      </c>
      <c r="AB13" s="30" t="n">
        <v>0</v>
      </c>
      <c r="AC13" s="30" t="n">
        <v>1</v>
      </c>
      <c r="AD13" s="167" t="n">
        <v>0</v>
      </c>
      <c r="AE13" s="31" t="n">
        <v>2300</v>
      </c>
      <c r="AF13" s="31" t="n">
        <v>2401.8023715415</v>
      </c>
      <c r="AG13" s="31" t="n">
        <v>754.320539731632</v>
      </c>
    </row>
    <row r="14" customFormat="false" ht="12" hidden="false" customHeight="true" outlineLevel="0" collapsed="false">
      <c r="B14" s="22" t="s">
        <v>35</v>
      </c>
      <c r="C14" s="22"/>
      <c r="D14" s="58" t="n">
        <v>772</v>
      </c>
      <c r="E14" s="58" t="n">
        <v>31</v>
      </c>
      <c r="F14" s="58" t="n">
        <v>3</v>
      </c>
      <c r="G14" s="58" t="n">
        <v>1</v>
      </c>
      <c r="H14" s="58" t="n">
        <v>5</v>
      </c>
      <c r="I14" s="58" t="n">
        <v>6</v>
      </c>
      <c r="J14" s="58" t="n">
        <v>20</v>
      </c>
      <c r="K14" s="58" t="n">
        <v>26</v>
      </c>
      <c r="L14" s="58" t="n">
        <v>89</v>
      </c>
      <c r="M14" s="58" t="n">
        <v>123</v>
      </c>
      <c r="N14" s="58" t="n">
        <v>116</v>
      </c>
      <c r="O14" s="58" t="n">
        <v>104</v>
      </c>
      <c r="P14" s="58" t="n">
        <v>80</v>
      </c>
      <c r="Q14" s="58" t="n">
        <v>59</v>
      </c>
      <c r="R14" s="58" t="n">
        <v>38</v>
      </c>
      <c r="S14" s="58" t="n">
        <v>21</v>
      </c>
      <c r="T14" s="58" t="n">
        <v>18</v>
      </c>
      <c r="U14" s="58" t="n">
        <v>19</v>
      </c>
      <c r="V14" s="58" t="n">
        <v>7</v>
      </c>
      <c r="W14" s="58" t="n">
        <v>4</v>
      </c>
      <c r="X14" s="58" t="n">
        <v>2</v>
      </c>
      <c r="Y14" s="58" t="n">
        <v>0</v>
      </c>
      <c r="Z14" s="58" t="n">
        <v>0</v>
      </c>
      <c r="AA14" s="30" t="n">
        <v>0</v>
      </c>
      <c r="AB14" s="30" t="n">
        <v>0</v>
      </c>
      <c r="AC14" s="30" t="n">
        <v>0</v>
      </c>
      <c r="AD14" s="167" t="n">
        <v>0</v>
      </c>
      <c r="AE14" s="31" t="n">
        <v>1947.5</v>
      </c>
      <c r="AF14" s="31" t="n">
        <v>1948.61528497409</v>
      </c>
      <c r="AG14" s="31" t="n">
        <v>668.095423665472</v>
      </c>
    </row>
    <row r="15" customFormat="false" ht="12" hidden="false" customHeight="true" outlineLevel="0" collapsed="false">
      <c r="B15" s="22" t="s">
        <v>36</v>
      </c>
      <c r="C15" s="22"/>
      <c r="D15" s="58" t="n">
        <v>9446</v>
      </c>
      <c r="E15" s="58" t="n">
        <v>6</v>
      </c>
      <c r="F15" s="58" t="n">
        <v>3</v>
      </c>
      <c r="G15" s="58" t="n">
        <v>12</v>
      </c>
      <c r="H15" s="58" t="n">
        <v>22</v>
      </c>
      <c r="I15" s="58" t="n">
        <v>35</v>
      </c>
      <c r="J15" s="58" t="n">
        <v>103</v>
      </c>
      <c r="K15" s="58" t="n">
        <v>124</v>
      </c>
      <c r="L15" s="58" t="n">
        <v>284</v>
      </c>
      <c r="M15" s="58" t="n">
        <v>446</v>
      </c>
      <c r="N15" s="58" t="n">
        <v>586</v>
      </c>
      <c r="O15" s="58" t="n">
        <v>798</v>
      </c>
      <c r="P15" s="58" t="n">
        <v>748</v>
      </c>
      <c r="Q15" s="58" t="n">
        <v>803</v>
      </c>
      <c r="R15" s="58" t="n">
        <v>720</v>
      </c>
      <c r="S15" s="58" t="n">
        <v>675</v>
      </c>
      <c r="T15" s="58" t="n">
        <v>693</v>
      </c>
      <c r="U15" s="58" t="n">
        <v>605</v>
      </c>
      <c r="V15" s="58" t="n">
        <v>659</v>
      </c>
      <c r="W15" s="58" t="n">
        <v>441</v>
      </c>
      <c r="X15" s="58" t="n">
        <v>365</v>
      </c>
      <c r="Y15" s="58" t="n">
        <v>330</v>
      </c>
      <c r="Z15" s="58" t="n">
        <v>215</v>
      </c>
      <c r="AA15" s="30" t="n">
        <v>159</v>
      </c>
      <c r="AB15" s="30" t="n">
        <v>135</v>
      </c>
      <c r="AC15" s="30" t="n">
        <v>107</v>
      </c>
      <c r="AD15" s="167" t="n">
        <v>372</v>
      </c>
      <c r="AE15" s="31" t="n">
        <v>2800</v>
      </c>
      <c r="AF15" s="31" t="n">
        <v>2926.20844802033</v>
      </c>
      <c r="AG15" s="31" t="n">
        <v>1043.33254833369</v>
      </c>
    </row>
    <row r="16" customFormat="false" ht="12" hidden="false" customHeight="true" outlineLevel="0" collapsed="false">
      <c r="B16" s="22" t="s">
        <v>37</v>
      </c>
      <c r="C16" s="22"/>
      <c r="D16" s="58" t="n">
        <v>1463</v>
      </c>
      <c r="E16" s="58" t="n">
        <v>0</v>
      </c>
      <c r="F16" s="58" t="n">
        <v>3</v>
      </c>
      <c r="G16" s="58" t="n">
        <v>3</v>
      </c>
      <c r="H16" s="58" t="n">
        <v>4</v>
      </c>
      <c r="I16" s="58" t="n">
        <v>5</v>
      </c>
      <c r="J16" s="58" t="n">
        <v>16</v>
      </c>
      <c r="K16" s="58" t="n">
        <v>21</v>
      </c>
      <c r="L16" s="58" t="n">
        <v>74</v>
      </c>
      <c r="M16" s="58" t="n">
        <v>100</v>
      </c>
      <c r="N16" s="58" t="n">
        <v>145</v>
      </c>
      <c r="O16" s="58" t="n">
        <v>146</v>
      </c>
      <c r="P16" s="58" t="n">
        <v>128</v>
      </c>
      <c r="Q16" s="58" t="n">
        <v>152</v>
      </c>
      <c r="R16" s="58" t="n">
        <v>115</v>
      </c>
      <c r="S16" s="58" t="n">
        <v>124</v>
      </c>
      <c r="T16" s="58" t="n">
        <v>129</v>
      </c>
      <c r="U16" s="58" t="n">
        <v>87</v>
      </c>
      <c r="V16" s="58" t="n">
        <v>90</v>
      </c>
      <c r="W16" s="58" t="n">
        <v>37</v>
      </c>
      <c r="X16" s="58" t="n">
        <v>27</v>
      </c>
      <c r="Y16" s="58" t="n">
        <v>21</v>
      </c>
      <c r="Z16" s="58" t="n">
        <v>6</v>
      </c>
      <c r="AA16" s="30" t="n">
        <v>10</v>
      </c>
      <c r="AB16" s="30" t="n">
        <v>3</v>
      </c>
      <c r="AC16" s="30" t="n">
        <v>4</v>
      </c>
      <c r="AD16" s="167" t="n">
        <v>13</v>
      </c>
      <c r="AE16" s="31" t="n">
        <v>2500</v>
      </c>
      <c r="AF16" s="31" t="n">
        <v>2570.92412850308</v>
      </c>
      <c r="AG16" s="31" t="n">
        <v>811.403190278689</v>
      </c>
    </row>
    <row r="17" customFormat="false" ht="12" hidden="false" customHeight="true" outlineLevel="0" collapsed="false">
      <c r="B17" s="22" t="s">
        <v>38</v>
      </c>
      <c r="C17" s="22"/>
      <c r="D17" s="58" t="n">
        <v>8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4</v>
      </c>
      <c r="K17" s="58" t="n">
        <v>3</v>
      </c>
      <c r="L17" s="58" t="n">
        <v>3</v>
      </c>
      <c r="M17" s="58" t="n">
        <v>6</v>
      </c>
      <c r="N17" s="58" t="n">
        <v>7</v>
      </c>
      <c r="O17" s="58" t="n">
        <v>5</v>
      </c>
      <c r="P17" s="58" t="n">
        <v>12</v>
      </c>
      <c r="Q17" s="58" t="n">
        <v>10</v>
      </c>
      <c r="R17" s="58" t="n">
        <v>11</v>
      </c>
      <c r="S17" s="58" t="n">
        <v>7</v>
      </c>
      <c r="T17" s="58" t="n">
        <v>5</v>
      </c>
      <c r="U17" s="58" t="n">
        <v>0</v>
      </c>
      <c r="V17" s="58" t="n">
        <v>1</v>
      </c>
      <c r="W17" s="58" t="n">
        <v>2</v>
      </c>
      <c r="X17" s="58" t="n">
        <v>1</v>
      </c>
      <c r="Y17" s="58" t="n">
        <v>0</v>
      </c>
      <c r="Z17" s="58" t="n">
        <v>3</v>
      </c>
      <c r="AA17" s="30" t="n">
        <v>0</v>
      </c>
      <c r="AB17" s="30" t="n">
        <v>0</v>
      </c>
      <c r="AC17" s="30" t="n">
        <v>0</v>
      </c>
      <c r="AD17" s="167" t="n">
        <v>0</v>
      </c>
      <c r="AE17" s="31" t="n">
        <v>2398.5</v>
      </c>
      <c r="AF17" s="31" t="n">
        <v>2385.1125</v>
      </c>
      <c r="AG17" s="31" t="n">
        <v>733.730713092646</v>
      </c>
    </row>
    <row r="18" customFormat="false" ht="12" hidden="false" customHeight="true" outlineLevel="0" collapsed="false">
      <c r="B18" s="22" t="s">
        <v>39</v>
      </c>
      <c r="C18" s="22"/>
      <c r="D18" s="58" t="n">
        <v>2016</v>
      </c>
      <c r="E18" s="58" t="n">
        <v>1</v>
      </c>
      <c r="F18" s="58" t="n">
        <v>1</v>
      </c>
      <c r="G18" s="58" t="n">
        <v>2</v>
      </c>
      <c r="H18" s="58" t="n">
        <v>4</v>
      </c>
      <c r="I18" s="58" t="n">
        <v>5</v>
      </c>
      <c r="J18" s="58" t="n">
        <v>32</v>
      </c>
      <c r="K18" s="58" t="n">
        <v>33</v>
      </c>
      <c r="L18" s="58" t="n">
        <v>73</v>
      </c>
      <c r="M18" s="58" t="n">
        <v>105</v>
      </c>
      <c r="N18" s="58" t="n">
        <v>100</v>
      </c>
      <c r="O18" s="58" t="n">
        <v>156</v>
      </c>
      <c r="P18" s="58" t="n">
        <v>164</v>
      </c>
      <c r="Q18" s="58" t="n">
        <v>222</v>
      </c>
      <c r="R18" s="58" t="n">
        <v>195</v>
      </c>
      <c r="S18" s="58" t="n">
        <v>184</v>
      </c>
      <c r="T18" s="58" t="n">
        <v>185</v>
      </c>
      <c r="U18" s="58" t="n">
        <v>125</v>
      </c>
      <c r="V18" s="58" t="n">
        <v>128</v>
      </c>
      <c r="W18" s="58" t="n">
        <v>79</v>
      </c>
      <c r="X18" s="58" t="n">
        <v>61</v>
      </c>
      <c r="Y18" s="58" t="n">
        <v>50</v>
      </c>
      <c r="Z18" s="58" t="n">
        <v>34</v>
      </c>
      <c r="AA18" s="30" t="n">
        <v>29</v>
      </c>
      <c r="AB18" s="30" t="n">
        <v>17</v>
      </c>
      <c r="AC18" s="30" t="n">
        <v>8</v>
      </c>
      <c r="AD18" s="167" t="n">
        <v>23</v>
      </c>
      <c r="AE18" s="31" t="n">
        <v>2700</v>
      </c>
      <c r="AF18" s="31" t="n">
        <v>2755.74950396825</v>
      </c>
      <c r="AG18" s="31" t="n">
        <v>858.137761155714</v>
      </c>
    </row>
    <row r="19" customFormat="false" ht="12" hidden="false" customHeight="true" outlineLevel="0" collapsed="false">
      <c r="B19" s="22" t="s">
        <v>40</v>
      </c>
      <c r="C19" s="22"/>
      <c r="D19" s="58" t="n">
        <v>452</v>
      </c>
      <c r="E19" s="58" t="n">
        <v>0</v>
      </c>
      <c r="F19" s="58" t="n">
        <v>0</v>
      </c>
      <c r="G19" s="58" t="n">
        <v>1</v>
      </c>
      <c r="H19" s="58" t="n">
        <v>1</v>
      </c>
      <c r="I19" s="58" t="n">
        <v>3</v>
      </c>
      <c r="J19" s="58" t="n">
        <v>8</v>
      </c>
      <c r="K19" s="58" t="n">
        <v>12</v>
      </c>
      <c r="L19" s="58" t="n">
        <v>16</v>
      </c>
      <c r="M19" s="58" t="n">
        <v>19</v>
      </c>
      <c r="N19" s="58" t="n">
        <v>44</v>
      </c>
      <c r="O19" s="58" t="n">
        <v>48</v>
      </c>
      <c r="P19" s="58" t="n">
        <v>47</v>
      </c>
      <c r="Q19" s="58" t="n">
        <v>54</v>
      </c>
      <c r="R19" s="58" t="n">
        <v>46</v>
      </c>
      <c r="S19" s="58" t="n">
        <v>43</v>
      </c>
      <c r="T19" s="58" t="n">
        <v>42</v>
      </c>
      <c r="U19" s="58" t="n">
        <v>26</v>
      </c>
      <c r="V19" s="58" t="n">
        <v>14</v>
      </c>
      <c r="W19" s="58" t="n">
        <v>9</v>
      </c>
      <c r="X19" s="58" t="n">
        <v>6</v>
      </c>
      <c r="Y19" s="58" t="n">
        <v>10</v>
      </c>
      <c r="Z19" s="58" t="n">
        <v>1</v>
      </c>
      <c r="AA19" s="30" t="n">
        <v>1</v>
      </c>
      <c r="AB19" s="30" t="n">
        <v>0</v>
      </c>
      <c r="AC19" s="30" t="n">
        <v>0</v>
      </c>
      <c r="AD19" s="167" t="n">
        <v>1</v>
      </c>
      <c r="AE19" s="31" t="n">
        <v>2500</v>
      </c>
      <c r="AF19" s="31" t="n">
        <v>2500.53539823009</v>
      </c>
      <c r="AG19" s="31" t="n">
        <v>703.800110256112</v>
      </c>
    </row>
    <row r="20" customFormat="false" ht="12" hidden="false" customHeight="true" outlineLevel="0" collapsed="false">
      <c r="B20" s="22" t="s">
        <v>41</v>
      </c>
      <c r="C20" s="22"/>
      <c r="D20" s="58" t="n">
        <v>122</v>
      </c>
      <c r="E20" s="58" t="n">
        <v>0</v>
      </c>
      <c r="F20" s="58" t="n">
        <v>0</v>
      </c>
      <c r="G20" s="58" t="n">
        <v>0</v>
      </c>
      <c r="H20" s="58" t="n">
        <v>1</v>
      </c>
      <c r="I20" s="58" t="n">
        <v>0</v>
      </c>
      <c r="J20" s="58" t="n">
        <v>0</v>
      </c>
      <c r="K20" s="58" t="n">
        <v>1</v>
      </c>
      <c r="L20" s="58" t="n">
        <v>6</v>
      </c>
      <c r="M20" s="58" t="n">
        <v>6</v>
      </c>
      <c r="N20" s="58" t="n">
        <v>11</v>
      </c>
      <c r="O20" s="58" t="n">
        <v>12</v>
      </c>
      <c r="P20" s="58" t="n">
        <v>8</v>
      </c>
      <c r="Q20" s="58" t="n">
        <v>16</v>
      </c>
      <c r="R20" s="58" t="n">
        <v>10</v>
      </c>
      <c r="S20" s="58" t="n">
        <v>22</v>
      </c>
      <c r="T20" s="58" t="n">
        <v>13</v>
      </c>
      <c r="U20" s="58" t="n">
        <v>1</v>
      </c>
      <c r="V20" s="58" t="n">
        <v>3</v>
      </c>
      <c r="W20" s="58" t="n">
        <v>4</v>
      </c>
      <c r="X20" s="58" t="n">
        <v>4</v>
      </c>
      <c r="Y20" s="58" t="n">
        <v>1</v>
      </c>
      <c r="Z20" s="58" t="n">
        <v>2</v>
      </c>
      <c r="AA20" s="30" t="n">
        <v>0</v>
      </c>
      <c r="AB20" s="30" t="n">
        <v>0</v>
      </c>
      <c r="AC20" s="30" t="n">
        <v>0</v>
      </c>
      <c r="AD20" s="167" t="n">
        <v>1</v>
      </c>
      <c r="AE20" s="31" t="n">
        <v>2585</v>
      </c>
      <c r="AF20" s="31" t="n">
        <v>2582.39344262295</v>
      </c>
      <c r="AG20" s="31" t="n">
        <v>708.091376619286</v>
      </c>
    </row>
    <row r="21" customFormat="false" ht="12" hidden="false" customHeight="true" outlineLevel="0" collapsed="false">
      <c r="B21" s="22" t="s">
        <v>42</v>
      </c>
      <c r="C21" s="22"/>
      <c r="D21" s="58" t="n">
        <v>369</v>
      </c>
      <c r="E21" s="58" t="n">
        <v>0</v>
      </c>
      <c r="F21" s="58" t="n">
        <v>0</v>
      </c>
      <c r="G21" s="58" t="n">
        <v>0</v>
      </c>
      <c r="H21" s="58" t="n">
        <v>1</v>
      </c>
      <c r="I21" s="58" t="n">
        <v>1</v>
      </c>
      <c r="J21" s="58" t="n">
        <v>7</v>
      </c>
      <c r="K21" s="58" t="n">
        <v>6</v>
      </c>
      <c r="L21" s="58" t="n">
        <v>21</v>
      </c>
      <c r="M21" s="58" t="n">
        <v>19</v>
      </c>
      <c r="N21" s="58" t="n">
        <v>29</v>
      </c>
      <c r="O21" s="58" t="n">
        <v>33</v>
      </c>
      <c r="P21" s="58" t="n">
        <v>40</v>
      </c>
      <c r="Q21" s="58" t="n">
        <v>45</v>
      </c>
      <c r="R21" s="58" t="n">
        <v>34</v>
      </c>
      <c r="S21" s="58" t="n">
        <v>29</v>
      </c>
      <c r="T21" s="58" t="n">
        <v>26</v>
      </c>
      <c r="U21" s="58" t="n">
        <v>28</v>
      </c>
      <c r="V21" s="58" t="n">
        <v>16</v>
      </c>
      <c r="W21" s="58" t="n">
        <v>12</v>
      </c>
      <c r="X21" s="58" t="n">
        <v>6</v>
      </c>
      <c r="Y21" s="58" t="n">
        <v>6</v>
      </c>
      <c r="Z21" s="58" t="n">
        <v>3</v>
      </c>
      <c r="AA21" s="30" t="n">
        <v>3</v>
      </c>
      <c r="AB21" s="30" t="n">
        <v>0</v>
      </c>
      <c r="AC21" s="30" t="n">
        <v>0</v>
      </c>
      <c r="AD21" s="167" t="n">
        <v>4</v>
      </c>
      <c r="AE21" s="31" t="n">
        <v>2500</v>
      </c>
      <c r="AF21" s="31" t="n">
        <v>2579.59349593496</v>
      </c>
      <c r="AG21" s="31" t="n">
        <v>794.956450516915</v>
      </c>
    </row>
    <row r="22" customFormat="false" ht="12" hidden="false" customHeight="true" outlineLevel="0" collapsed="false">
      <c r="B22" s="27" t="s">
        <v>43</v>
      </c>
      <c r="C22" s="27"/>
      <c r="D22" s="63" t="n">
        <v>236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1</v>
      </c>
      <c r="J22" s="63" t="n">
        <v>0</v>
      </c>
      <c r="K22" s="63" t="n">
        <v>4</v>
      </c>
      <c r="L22" s="63" t="n">
        <v>6</v>
      </c>
      <c r="M22" s="63" t="n">
        <v>18</v>
      </c>
      <c r="N22" s="63" t="n">
        <v>19</v>
      </c>
      <c r="O22" s="63" t="n">
        <v>32</v>
      </c>
      <c r="P22" s="63" t="n">
        <v>32</v>
      </c>
      <c r="Q22" s="63" t="n">
        <v>20</v>
      </c>
      <c r="R22" s="63" t="n">
        <v>17</v>
      </c>
      <c r="S22" s="63" t="n">
        <v>17</v>
      </c>
      <c r="T22" s="63" t="n">
        <v>20</v>
      </c>
      <c r="U22" s="63" t="n">
        <v>19</v>
      </c>
      <c r="V22" s="63" t="n">
        <v>12</v>
      </c>
      <c r="W22" s="63" t="n">
        <v>7</v>
      </c>
      <c r="X22" s="63" t="n">
        <v>4</v>
      </c>
      <c r="Y22" s="63" t="n">
        <v>4</v>
      </c>
      <c r="Z22" s="63" t="n">
        <v>4</v>
      </c>
      <c r="AA22" s="35" t="n">
        <v>0</v>
      </c>
      <c r="AB22" s="35" t="n">
        <v>0</v>
      </c>
      <c r="AC22" s="35" t="n">
        <v>0</v>
      </c>
      <c r="AD22" s="168" t="n">
        <v>0</v>
      </c>
      <c r="AE22" s="36" t="n">
        <v>2453.5</v>
      </c>
      <c r="AF22" s="36" t="n">
        <v>2569.5</v>
      </c>
      <c r="AG22" s="36" t="n">
        <v>698.17286465185</v>
      </c>
    </row>
    <row r="23" customFormat="false" ht="12" hidden="false" customHeight="false" outlineLevel="0" collapsed="false">
      <c r="B23" s="22" t="s">
        <v>33</v>
      </c>
      <c r="C23" s="22"/>
      <c r="D23" s="58" t="n">
        <v>179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3</v>
      </c>
      <c r="K23" s="58" t="n">
        <v>4</v>
      </c>
      <c r="L23" s="58" t="n">
        <v>6</v>
      </c>
      <c r="M23" s="58" t="n">
        <v>4</v>
      </c>
      <c r="N23" s="58" t="n">
        <v>17</v>
      </c>
      <c r="O23" s="58" t="n">
        <v>25</v>
      </c>
      <c r="P23" s="58" t="n">
        <v>28</v>
      </c>
      <c r="Q23" s="58" t="n">
        <v>18</v>
      </c>
      <c r="R23" s="58" t="n">
        <v>27</v>
      </c>
      <c r="S23" s="58" t="n">
        <v>21</v>
      </c>
      <c r="T23" s="58" t="n">
        <v>14</v>
      </c>
      <c r="U23" s="58" t="n">
        <v>6</v>
      </c>
      <c r="V23" s="58" t="n">
        <v>2</v>
      </c>
      <c r="W23" s="58" t="n">
        <v>2</v>
      </c>
      <c r="X23" s="58" t="n">
        <v>1</v>
      </c>
      <c r="Y23" s="58" t="n">
        <v>0</v>
      </c>
      <c r="Z23" s="58" t="n">
        <v>1</v>
      </c>
      <c r="AA23" s="30" t="n">
        <v>0</v>
      </c>
      <c r="AB23" s="30" t="n">
        <v>0</v>
      </c>
      <c r="AC23" s="30" t="n">
        <v>0</v>
      </c>
      <c r="AD23" s="167" t="n">
        <v>0</v>
      </c>
      <c r="AE23" s="31" t="n">
        <v>2400</v>
      </c>
      <c r="AF23" s="31" t="n">
        <v>2437.73184357542</v>
      </c>
      <c r="AG23" s="31" t="n">
        <v>561.605839267534</v>
      </c>
    </row>
    <row r="24" customFormat="false" ht="12" hidden="false" customHeight="false" outlineLevel="0" collapsed="false">
      <c r="B24" s="22" t="s">
        <v>44</v>
      </c>
      <c r="C24" s="22"/>
      <c r="D24" s="58" t="n">
        <v>6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1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1</v>
      </c>
      <c r="P24" s="58" t="n">
        <v>0</v>
      </c>
      <c r="Q24" s="58" t="n">
        <v>1</v>
      </c>
      <c r="R24" s="58" t="n">
        <v>2</v>
      </c>
      <c r="S24" s="58" t="n">
        <v>0</v>
      </c>
      <c r="T24" s="58" t="n">
        <v>0</v>
      </c>
      <c r="U24" s="58" t="n">
        <v>0</v>
      </c>
      <c r="V24" s="58" t="n">
        <v>1</v>
      </c>
      <c r="W24" s="58" t="n">
        <v>0</v>
      </c>
      <c r="X24" s="58" t="n">
        <v>0</v>
      </c>
      <c r="Y24" s="58" t="n">
        <v>0</v>
      </c>
      <c r="Z24" s="58" t="n">
        <v>0</v>
      </c>
      <c r="AA24" s="30" t="n">
        <v>0</v>
      </c>
      <c r="AB24" s="30" t="n">
        <v>0</v>
      </c>
      <c r="AC24" s="30" t="n">
        <v>0</v>
      </c>
      <c r="AD24" s="167" t="n">
        <v>0</v>
      </c>
      <c r="AE24" s="31" t="n">
        <v>2594.5</v>
      </c>
      <c r="AF24" s="31" t="n">
        <v>2409.83333333333</v>
      </c>
      <c r="AG24" s="31" t="n">
        <v>832.086634111297</v>
      </c>
    </row>
    <row r="25" customFormat="false" ht="12" hidden="false" customHeight="false" outlineLevel="0" collapsed="false">
      <c r="B25" s="22" t="s">
        <v>45</v>
      </c>
      <c r="C25" s="22"/>
      <c r="D25" s="58" t="n">
        <v>28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1</v>
      </c>
      <c r="L25" s="58" t="n">
        <v>3</v>
      </c>
      <c r="M25" s="58" t="n">
        <v>2</v>
      </c>
      <c r="N25" s="58" t="n">
        <v>7</v>
      </c>
      <c r="O25" s="58" t="n">
        <v>2</v>
      </c>
      <c r="P25" s="58" t="n">
        <v>2</v>
      </c>
      <c r="Q25" s="58" t="n">
        <v>3</v>
      </c>
      <c r="R25" s="58" t="n">
        <v>2</v>
      </c>
      <c r="S25" s="58" t="n">
        <v>1</v>
      </c>
      <c r="T25" s="58" t="n">
        <v>1</v>
      </c>
      <c r="U25" s="58" t="n">
        <v>3</v>
      </c>
      <c r="V25" s="58" t="n">
        <v>0</v>
      </c>
      <c r="W25" s="58" t="n">
        <v>0</v>
      </c>
      <c r="X25" s="58" t="n">
        <v>1</v>
      </c>
      <c r="Y25" s="58" t="n">
        <v>0</v>
      </c>
      <c r="Z25" s="58" t="n">
        <v>0</v>
      </c>
      <c r="AA25" s="30" t="n">
        <v>0</v>
      </c>
      <c r="AB25" s="30" t="n">
        <v>0</v>
      </c>
      <c r="AC25" s="30" t="n">
        <v>0</v>
      </c>
      <c r="AD25" s="167" t="n">
        <v>0</v>
      </c>
      <c r="AE25" s="31" t="n">
        <v>2093.5</v>
      </c>
      <c r="AF25" s="31" t="n">
        <v>2270.46428571429</v>
      </c>
      <c r="AG25" s="31" t="n">
        <v>647.254685812995</v>
      </c>
    </row>
    <row r="26" customFormat="false" ht="12" hidden="false" customHeight="false" outlineLevel="0" collapsed="false">
      <c r="B26" s="22" t="s">
        <v>46</v>
      </c>
      <c r="C26" s="22"/>
      <c r="D26" s="58" t="n">
        <v>144</v>
      </c>
      <c r="E26" s="58" t="n">
        <v>0</v>
      </c>
      <c r="F26" s="58" t="n">
        <v>0</v>
      </c>
      <c r="G26" s="58" t="n">
        <v>0</v>
      </c>
      <c r="H26" s="58" t="n">
        <v>2</v>
      </c>
      <c r="I26" s="58" t="n">
        <v>0</v>
      </c>
      <c r="J26" s="58" t="n">
        <v>4</v>
      </c>
      <c r="K26" s="58" t="n">
        <v>2</v>
      </c>
      <c r="L26" s="58" t="n">
        <v>8</v>
      </c>
      <c r="M26" s="58" t="n">
        <v>9</v>
      </c>
      <c r="N26" s="58" t="n">
        <v>11</v>
      </c>
      <c r="O26" s="58" t="n">
        <v>11</v>
      </c>
      <c r="P26" s="58" t="n">
        <v>18</v>
      </c>
      <c r="Q26" s="58" t="n">
        <v>9</v>
      </c>
      <c r="R26" s="58" t="n">
        <v>10</v>
      </c>
      <c r="S26" s="58" t="n">
        <v>13</v>
      </c>
      <c r="T26" s="58" t="n">
        <v>15</v>
      </c>
      <c r="U26" s="58" t="n">
        <v>9</v>
      </c>
      <c r="V26" s="58" t="n">
        <v>6</v>
      </c>
      <c r="W26" s="58" t="n">
        <v>7</v>
      </c>
      <c r="X26" s="58" t="n">
        <v>3</v>
      </c>
      <c r="Y26" s="58" t="n">
        <v>4</v>
      </c>
      <c r="Z26" s="58" t="n">
        <v>1</v>
      </c>
      <c r="AA26" s="30" t="n">
        <v>1</v>
      </c>
      <c r="AB26" s="30" t="n">
        <v>0</v>
      </c>
      <c r="AC26" s="30" t="n">
        <v>1</v>
      </c>
      <c r="AD26" s="167" t="n">
        <v>0</v>
      </c>
      <c r="AE26" s="31" t="n">
        <v>2510</v>
      </c>
      <c r="AF26" s="31" t="n">
        <v>2571.36111111111</v>
      </c>
      <c r="AG26" s="31" t="n">
        <v>813.797182780117</v>
      </c>
    </row>
    <row r="27" customFormat="false" ht="12" hidden="false" customHeight="false" outlineLevel="0" collapsed="false">
      <c r="B27" s="22" t="s">
        <v>47</v>
      </c>
      <c r="C27" s="22"/>
      <c r="D27" s="58" t="n">
        <v>33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1</v>
      </c>
      <c r="K27" s="58" t="n">
        <v>1</v>
      </c>
      <c r="L27" s="58" t="n">
        <v>2</v>
      </c>
      <c r="M27" s="58" t="n">
        <v>1</v>
      </c>
      <c r="N27" s="58" t="n">
        <v>7</v>
      </c>
      <c r="O27" s="58" t="n">
        <v>5</v>
      </c>
      <c r="P27" s="58" t="n">
        <v>8</v>
      </c>
      <c r="Q27" s="58" t="n">
        <v>4</v>
      </c>
      <c r="R27" s="58" t="n">
        <v>2</v>
      </c>
      <c r="S27" s="58" t="n">
        <v>1</v>
      </c>
      <c r="T27" s="58" t="n">
        <v>0</v>
      </c>
      <c r="U27" s="58" t="n">
        <v>1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30" t="n">
        <v>0</v>
      </c>
      <c r="AB27" s="30" t="n">
        <v>0</v>
      </c>
      <c r="AC27" s="30" t="n">
        <v>0</v>
      </c>
      <c r="AD27" s="167" t="n">
        <v>0</v>
      </c>
      <c r="AE27" s="31" t="n">
        <v>2190</v>
      </c>
      <c r="AF27" s="31" t="n">
        <v>2135.33333333333</v>
      </c>
      <c r="AG27" s="31" t="n">
        <v>460.832918926878</v>
      </c>
    </row>
    <row r="28" customFormat="false" ht="12" hidden="false" customHeight="false" outlineLevel="0" collapsed="false">
      <c r="B28" s="22" t="s">
        <v>48</v>
      </c>
      <c r="C28" s="22"/>
      <c r="D28" s="58" t="n">
        <v>8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2</v>
      </c>
      <c r="N28" s="58" t="n">
        <v>0</v>
      </c>
      <c r="O28" s="58" t="n">
        <v>0</v>
      </c>
      <c r="P28" s="58" t="n">
        <v>1</v>
      </c>
      <c r="Q28" s="58" t="n">
        <v>2</v>
      </c>
      <c r="R28" s="58" t="n">
        <v>1</v>
      </c>
      <c r="S28" s="58" t="n">
        <v>1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1</v>
      </c>
      <c r="Y28" s="58" t="n">
        <v>0</v>
      </c>
      <c r="Z28" s="58" t="n">
        <v>0</v>
      </c>
      <c r="AA28" s="30" t="n">
        <v>0</v>
      </c>
      <c r="AB28" s="30" t="n">
        <v>0</v>
      </c>
      <c r="AC28" s="30" t="n">
        <v>0</v>
      </c>
      <c r="AD28" s="167" t="n">
        <v>0</v>
      </c>
      <c r="AE28" s="31" t="n">
        <v>2535</v>
      </c>
      <c r="AF28" s="31" t="n">
        <v>2510</v>
      </c>
      <c r="AG28" s="31" t="n">
        <v>678.994845341259</v>
      </c>
    </row>
    <row r="29" customFormat="false" ht="12" hidden="false" customHeight="false" outlineLevel="0" collapsed="false">
      <c r="B29" s="22" t="s">
        <v>49</v>
      </c>
      <c r="C29" s="22"/>
      <c r="D29" s="58" t="n">
        <v>34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1</v>
      </c>
      <c r="K29" s="58" t="n">
        <v>2</v>
      </c>
      <c r="L29" s="58" t="n">
        <v>3</v>
      </c>
      <c r="M29" s="58" t="n">
        <v>10</v>
      </c>
      <c r="N29" s="58" t="n">
        <v>4</v>
      </c>
      <c r="O29" s="58" t="n">
        <v>2</v>
      </c>
      <c r="P29" s="58" t="n">
        <v>3</v>
      </c>
      <c r="Q29" s="58" t="n">
        <v>2</v>
      </c>
      <c r="R29" s="58" t="n">
        <v>2</v>
      </c>
      <c r="S29" s="58" t="n">
        <v>1</v>
      </c>
      <c r="T29" s="58" t="n">
        <v>3</v>
      </c>
      <c r="U29" s="58" t="n">
        <v>1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30" t="n">
        <v>0</v>
      </c>
      <c r="AB29" s="30" t="n">
        <v>0</v>
      </c>
      <c r="AC29" s="30" t="n">
        <v>0</v>
      </c>
      <c r="AD29" s="167" t="n">
        <v>0</v>
      </c>
      <c r="AE29" s="31" t="n">
        <v>1800</v>
      </c>
      <c r="AF29" s="31" t="n">
        <v>2023.58823529412</v>
      </c>
      <c r="AG29" s="31" t="n">
        <v>602.114411641079</v>
      </c>
    </row>
    <row r="30" customFormat="false" ht="12" hidden="false" customHeight="false" outlineLevel="0" collapsed="false">
      <c r="B30" s="22" t="s">
        <v>50</v>
      </c>
      <c r="C30" s="22"/>
      <c r="D30" s="58" t="n">
        <v>317</v>
      </c>
      <c r="E30" s="58" t="n">
        <v>1</v>
      </c>
      <c r="F30" s="58" t="n">
        <v>0</v>
      </c>
      <c r="G30" s="58" t="n">
        <v>1</v>
      </c>
      <c r="H30" s="58" t="n">
        <v>3</v>
      </c>
      <c r="I30" s="58" t="n">
        <v>4</v>
      </c>
      <c r="J30" s="58" t="n">
        <v>5</v>
      </c>
      <c r="K30" s="58" t="n">
        <v>12</v>
      </c>
      <c r="L30" s="58" t="n">
        <v>26</v>
      </c>
      <c r="M30" s="58" t="n">
        <v>49</v>
      </c>
      <c r="N30" s="58" t="n">
        <v>37</v>
      </c>
      <c r="O30" s="58" t="n">
        <v>28</v>
      </c>
      <c r="P30" s="58" t="n">
        <v>32</v>
      </c>
      <c r="Q30" s="58" t="n">
        <v>31</v>
      </c>
      <c r="R30" s="58" t="n">
        <v>21</v>
      </c>
      <c r="S30" s="58" t="n">
        <v>15</v>
      </c>
      <c r="T30" s="58" t="n">
        <v>13</v>
      </c>
      <c r="U30" s="58" t="n">
        <v>5</v>
      </c>
      <c r="V30" s="58" t="n">
        <v>10</v>
      </c>
      <c r="W30" s="58" t="n">
        <v>6</v>
      </c>
      <c r="X30" s="58" t="n">
        <v>3</v>
      </c>
      <c r="Y30" s="58" t="n">
        <v>11</v>
      </c>
      <c r="Z30" s="58" t="n">
        <v>2</v>
      </c>
      <c r="AA30" s="30" t="n">
        <v>1</v>
      </c>
      <c r="AB30" s="30" t="n">
        <v>0</v>
      </c>
      <c r="AC30" s="30" t="n">
        <v>0</v>
      </c>
      <c r="AD30" s="167" t="n">
        <v>1</v>
      </c>
      <c r="AE30" s="31" t="n">
        <v>2130</v>
      </c>
      <c r="AF30" s="31" t="n">
        <v>2260.83280757098</v>
      </c>
      <c r="AG30" s="31" t="n">
        <v>790.652983096725</v>
      </c>
    </row>
    <row r="31" customFormat="false" ht="12" hidden="false" customHeight="false" outlineLevel="0" collapsed="false">
      <c r="B31" s="22" t="s">
        <v>51</v>
      </c>
      <c r="C31" s="22"/>
      <c r="D31" s="58" t="n">
        <v>294</v>
      </c>
      <c r="E31" s="58" t="n">
        <v>13</v>
      </c>
      <c r="F31" s="58" t="n">
        <v>1</v>
      </c>
      <c r="G31" s="58" t="n">
        <v>0</v>
      </c>
      <c r="H31" s="58" t="n">
        <v>4</v>
      </c>
      <c r="I31" s="58" t="n">
        <v>2</v>
      </c>
      <c r="J31" s="58" t="n">
        <v>10</v>
      </c>
      <c r="K31" s="58" t="n">
        <v>12</v>
      </c>
      <c r="L31" s="58" t="n">
        <v>39</v>
      </c>
      <c r="M31" s="58" t="n">
        <v>33</v>
      </c>
      <c r="N31" s="58" t="n">
        <v>50</v>
      </c>
      <c r="O31" s="58" t="n">
        <v>33</v>
      </c>
      <c r="P31" s="58" t="n">
        <v>35</v>
      </c>
      <c r="Q31" s="58" t="n">
        <v>30</v>
      </c>
      <c r="R31" s="58" t="n">
        <v>15</v>
      </c>
      <c r="S31" s="58" t="n">
        <v>1</v>
      </c>
      <c r="T31" s="58" t="n">
        <v>6</v>
      </c>
      <c r="U31" s="58" t="n">
        <v>6</v>
      </c>
      <c r="V31" s="58" t="n">
        <v>3</v>
      </c>
      <c r="W31" s="58" t="n">
        <v>1</v>
      </c>
      <c r="X31" s="58" t="n">
        <v>0</v>
      </c>
      <c r="Y31" s="58" t="n">
        <v>0</v>
      </c>
      <c r="Z31" s="58" t="n">
        <v>0</v>
      </c>
      <c r="AA31" s="30" t="n">
        <v>0</v>
      </c>
      <c r="AB31" s="30" t="n">
        <v>0</v>
      </c>
      <c r="AC31" s="30" t="n">
        <v>0</v>
      </c>
      <c r="AD31" s="167" t="n">
        <v>0</v>
      </c>
      <c r="AE31" s="31" t="n">
        <v>1935</v>
      </c>
      <c r="AF31" s="31" t="n">
        <v>1904.26870748299</v>
      </c>
      <c r="AG31" s="31" t="n">
        <v>662.901208985239</v>
      </c>
    </row>
    <row r="32" customFormat="false" ht="12" hidden="false" customHeight="false" outlineLevel="0" collapsed="false">
      <c r="B32" s="22" t="s">
        <v>52</v>
      </c>
      <c r="C32" s="22"/>
      <c r="D32" s="58" t="n">
        <v>379</v>
      </c>
      <c r="E32" s="58" t="n">
        <v>18</v>
      </c>
      <c r="F32" s="58" t="n">
        <v>2</v>
      </c>
      <c r="G32" s="58" t="n">
        <v>1</v>
      </c>
      <c r="H32" s="58" t="n">
        <v>1</v>
      </c>
      <c r="I32" s="58" t="n">
        <v>3</v>
      </c>
      <c r="J32" s="58" t="n">
        <v>8</v>
      </c>
      <c r="K32" s="58" t="n">
        <v>11</v>
      </c>
      <c r="L32" s="58" t="n">
        <v>45</v>
      </c>
      <c r="M32" s="58" t="n">
        <v>82</v>
      </c>
      <c r="N32" s="58" t="n">
        <v>55</v>
      </c>
      <c r="O32" s="58" t="n">
        <v>60</v>
      </c>
      <c r="P32" s="58" t="n">
        <v>31</v>
      </c>
      <c r="Q32" s="58" t="n">
        <v>18</v>
      </c>
      <c r="R32" s="58" t="n">
        <v>14</v>
      </c>
      <c r="S32" s="58" t="n">
        <v>10</v>
      </c>
      <c r="T32" s="58" t="n">
        <v>9</v>
      </c>
      <c r="U32" s="58" t="n">
        <v>5</v>
      </c>
      <c r="V32" s="58" t="n">
        <v>2</v>
      </c>
      <c r="W32" s="58" t="n">
        <v>3</v>
      </c>
      <c r="X32" s="58" t="n">
        <v>1</v>
      </c>
      <c r="Y32" s="58" t="n">
        <v>0</v>
      </c>
      <c r="Z32" s="58" t="n">
        <v>0</v>
      </c>
      <c r="AA32" s="30" t="n">
        <v>0</v>
      </c>
      <c r="AB32" s="30" t="n">
        <v>0</v>
      </c>
      <c r="AC32" s="30" t="n">
        <v>0</v>
      </c>
      <c r="AD32" s="167" t="n">
        <v>0</v>
      </c>
      <c r="AE32" s="31" t="n">
        <v>1872</v>
      </c>
      <c r="AF32" s="31" t="n">
        <v>1885.56992084433</v>
      </c>
      <c r="AG32" s="31" t="n">
        <v>654.689184498415</v>
      </c>
    </row>
    <row r="33" customFormat="false" ht="12" hidden="false" customHeight="false" outlineLevel="0" collapsed="false">
      <c r="B33" s="22" t="s">
        <v>53</v>
      </c>
      <c r="C33" s="22"/>
      <c r="D33" s="58" t="n">
        <v>2316</v>
      </c>
      <c r="E33" s="58" t="n">
        <v>5</v>
      </c>
      <c r="F33" s="58" t="n">
        <v>0</v>
      </c>
      <c r="G33" s="58" t="n">
        <v>5</v>
      </c>
      <c r="H33" s="58" t="n">
        <v>5</v>
      </c>
      <c r="I33" s="58" t="n">
        <v>11</v>
      </c>
      <c r="J33" s="58" t="n">
        <v>31</v>
      </c>
      <c r="K33" s="58" t="n">
        <v>31</v>
      </c>
      <c r="L33" s="58" t="n">
        <v>83</v>
      </c>
      <c r="M33" s="58" t="n">
        <v>140</v>
      </c>
      <c r="N33" s="58" t="n">
        <v>210</v>
      </c>
      <c r="O33" s="58" t="n">
        <v>314</v>
      </c>
      <c r="P33" s="58" t="n">
        <v>250</v>
      </c>
      <c r="Q33" s="58" t="n">
        <v>282</v>
      </c>
      <c r="R33" s="58" t="n">
        <v>219</v>
      </c>
      <c r="S33" s="58" t="n">
        <v>167</v>
      </c>
      <c r="T33" s="58" t="n">
        <v>164</v>
      </c>
      <c r="U33" s="58" t="n">
        <v>113</v>
      </c>
      <c r="V33" s="58" t="n">
        <v>91</v>
      </c>
      <c r="W33" s="58" t="n">
        <v>61</v>
      </c>
      <c r="X33" s="58" t="n">
        <v>44</v>
      </c>
      <c r="Y33" s="58" t="n">
        <v>34</v>
      </c>
      <c r="Z33" s="58" t="n">
        <v>12</v>
      </c>
      <c r="AA33" s="30" t="n">
        <v>11</v>
      </c>
      <c r="AB33" s="30" t="n">
        <v>8</v>
      </c>
      <c r="AC33" s="30" t="n">
        <v>6</v>
      </c>
      <c r="AD33" s="167" t="n">
        <v>19</v>
      </c>
      <c r="AE33" s="31" t="n">
        <v>2430</v>
      </c>
      <c r="AF33" s="31" t="n">
        <v>2527.09887737478</v>
      </c>
      <c r="AG33" s="31" t="n">
        <v>773.281579944918</v>
      </c>
    </row>
    <row r="34" customFormat="false" ht="12" hidden="false" customHeight="false" outlineLevel="0" collapsed="false">
      <c r="B34" s="22" t="s">
        <v>54</v>
      </c>
      <c r="C34" s="22"/>
      <c r="D34" s="58" t="n">
        <v>1316</v>
      </c>
      <c r="E34" s="58" t="n">
        <v>0</v>
      </c>
      <c r="F34" s="58" t="n">
        <v>0</v>
      </c>
      <c r="G34" s="58" t="n">
        <v>0</v>
      </c>
      <c r="H34" s="58" t="n">
        <v>5</v>
      </c>
      <c r="I34" s="58" t="n">
        <v>8</v>
      </c>
      <c r="J34" s="58" t="n">
        <v>21</v>
      </c>
      <c r="K34" s="58" t="n">
        <v>44</v>
      </c>
      <c r="L34" s="58" t="n">
        <v>80</v>
      </c>
      <c r="M34" s="58" t="n">
        <v>98</v>
      </c>
      <c r="N34" s="58" t="n">
        <v>116</v>
      </c>
      <c r="O34" s="58" t="n">
        <v>164</v>
      </c>
      <c r="P34" s="58" t="n">
        <v>119</v>
      </c>
      <c r="Q34" s="58" t="n">
        <v>135</v>
      </c>
      <c r="R34" s="58" t="n">
        <v>98</v>
      </c>
      <c r="S34" s="58" t="n">
        <v>88</v>
      </c>
      <c r="T34" s="58" t="n">
        <v>68</v>
      </c>
      <c r="U34" s="58" t="n">
        <v>54</v>
      </c>
      <c r="V34" s="58" t="n">
        <v>67</v>
      </c>
      <c r="W34" s="58" t="n">
        <v>43</v>
      </c>
      <c r="X34" s="58" t="n">
        <v>39</v>
      </c>
      <c r="Y34" s="58" t="n">
        <v>24</v>
      </c>
      <c r="Z34" s="58" t="n">
        <v>11</v>
      </c>
      <c r="AA34" s="30" t="n">
        <v>9</v>
      </c>
      <c r="AB34" s="30" t="n">
        <v>8</v>
      </c>
      <c r="AC34" s="30" t="n">
        <v>3</v>
      </c>
      <c r="AD34" s="167" t="n">
        <v>14</v>
      </c>
      <c r="AE34" s="31" t="n">
        <v>2400</v>
      </c>
      <c r="AF34" s="31" t="n">
        <v>2518.45288753799</v>
      </c>
      <c r="AG34" s="31" t="n">
        <v>869.773770717074</v>
      </c>
    </row>
    <row r="35" customFormat="false" ht="12" hidden="false" customHeight="false" outlineLevel="0" collapsed="false">
      <c r="B35" s="22" t="s">
        <v>55</v>
      </c>
      <c r="C35" s="22"/>
      <c r="D35" s="58" t="n">
        <v>3139</v>
      </c>
      <c r="E35" s="58" t="n">
        <v>0</v>
      </c>
      <c r="F35" s="58" t="n">
        <v>2</v>
      </c>
      <c r="G35" s="58" t="n">
        <v>4</v>
      </c>
      <c r="H35" s="58" t="n">
        <v>4</v>
      </c>
      <c r="I35" s="58" t="n">
        <v>6</v>
      </c>
      <c r="J35" s="58" t="n">
        <v>27</v>
      </c>
      <c r="K35" s="58" t="n">
        <v>21</v>
      </c>
      <c r="L35" s="58" t="n">
        <v>45</v>
      </c>
      <c r="M35" s="58" t="n">
        <v>57</v>
      </c>
      <c r="N35" s="58" t="n">
        <v>92</v>
      </c>
      <c r="O35" s="58" t="n">
        <v>121</v>
      </c>
      <c r="P35" s="58" t="n">
        <v>142</v>
      </c>
      <c r="Q35" s="58" t="n">
        <v>151</v>
      </c>
      <c r="R35" s="58" t="n">
        <v>188</v>
      </c>
      <c r="S35" s="58" t="n">
        <v>210</v>
      </c>
      <c r="T35" s="58" t="n">
        <v>240</v>
      </c>
      <c r="U35" s="58" t="n">
        <v>246</v>
      </c>
      <c r="V35" s="58" t="n">
        <v>293</v>
      </c>
      <c r="W35" s="58" t="n">
        <v>202</v>
      </c>
      <c r="X35" s="58" t="n">
        <v>193</v>
      </c>
      <c r="Y35" s="58" t="n">
        <v>178</v>
      </c>
      <c r="Z35" s="58" t="n">
        <v>143</v>
      </c>
      <c r="AA35" s="30" t="n">
        <v>103</v>
      </c>
      <c r="AB35" s="30" t="n">
        <v>94</v>
      </c>
      <c r="AC35" s="30" t="n">
        <v>86</v>
      </c>
      <c r="AD35" s="167" t="n">
        <v>291</v>
      </c>
      <c r="AE35" s="31" t="n">
        <v>3400</v>
      </c>
      <c r="AF35" s="31" t="n">
        <v>3471.00637145588</v>
      </c>
      <c r="AG35" s="31" t="n">
        <v>1159.90585400032</v>
      </c>
    </row>
    <row r="36" customFormat="false" ht="12" hidden="false" customHeight="false" outlineLevel="0" collapsed="false">
      <c r="B36" s="22" t="s">
        <v>56</v>
      </c>
      <c r="C36" s="22"/>
      <c r="D36" s="58" t="n">
        <v>2024</v>
      </c>
      <c r="E36" s="58" t="n">
        <v>0</v>
      </c>
      <c r="F36" s="58" t="n">
        <v>1</v>
      </c>
      <c r="G36" s="58" t="n">
        <v>2</v>
      </c>
      <c r="H36" s="58" t="n">
        <v>5</v>
      </c>
      <c r="I36" s="58" t="n">
        <v>5</v>
      </c>
      <c r="J36" s="58" t="n">
        <v>12</v>
      </c>
      <c r="K36" s="58" t="n">
        <v>12</v>
      </c>
      <c r="L36" s="58" t="n">
        <v>35</v>
      </c>
      <c r="M36" s="58" t="n">
        <v>71</v>
      </c>
      <c r="N36" s="58" t="n">
        <v>100</v>
      </c>
      <c r="O36" s="58" t="n">
        <v>124</v>
      </c>
      <c r="P36" s="58" t="n">
        <v>161</v>
      </c>
      <c r="Q36" s="58" t="n">
        <v>168</v>
      </c>
      <c r="R36" s="58" t="n">
        <v>167</v>
      </c>
      <c r="S36" s="58" t="n">
        <v>177</v>
      </c>
      <c r="T36" s="58" t="n">
        <v>190</v>
      </c>
      <c r="U36" s="58" t="n">
        <v>171</v>
      </c>
      <c r="V36" s="58" t="n">
        <v>188</v>
      </c>
      <c r="W36" s="58" t="n">
        <v>117</v>
      </c>
      <c r="X36" s="58" t="n">
        <v>81</v>
      </c>
      <c r="Y36" s="58" t="n">
        <v>79</v>
      </c>
      <c r="Z36" s="58" t="n">
        <v>44</v>
      </c>
      <c r="AA36" s="30" t="n">
        <v>33</v>
      </c>
      <c r="AB36" s="30" t="n">
        <v>23</v>
      </c>
      <c r="AC36" s="30" t="n">
        <v>12</v>
      </c>
      <c r="AD36" s="167" t="n">
        <v>46</v>
      </c>
      <c r="AE36" s="31" t="n">
        <v>2970</v>
      </c>
      <c r="AF36" s="31" t="n">
        <v>2986.17144268775</v>
      </c>
      <c r="AG36" s="31" t="n">
        <v>878.645322259171</v>
      </c>
    </row>
    <row r="37" customFormat="false" ht="12" hidden="false" customHeight="false" outlineLevel="0" collapsed="false">
      <c r="B37" s="22" t="s">
        <v>57</v>
      </c>
      <c r="C37" s="22"/>
      <c r="D37" s="58" t="n">
        <v>37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1</v>
      </c>
      <c r="J37" s="58" t="n">
        <v>1</v>
      </c>
      <c r="K37" s="58" t="n">
        <v>3</v>
      </c>
      <c r="L37" s="58" t="n">
        <v>3</v>
      </c>
      <c r="M37" s="58" t="n">
        <v>1</v>
      </c>
      <c r="N37" s="58" t="n">
        <v>5</v>
      </c>
      <c r="O37" s="58" t="n">
        <v>4</v>
      </c>
      <c r="P37" s="58" t="n">
        <v>4</v>
      </c>
      <c r="Q37" s="58" t="n">
        <v>6</v>
      </c>
      <c r="R37" s="58" t="n">
        <v>3</v>
      </c>
      <c r="S37" s="58" t="n">
        <v>3</v>
      </c>
      <c r="T37" s="58" t="n">
        <v>1</v>
      </c>
      <c r="U37" s="58" t="n">
        <v>1</v>
      </c>
      <c r="V37" s="58" t="n">
        <v>0</v>
      </c>
      <c r="W37" s="58" t="n">
        <v>0</v>
      </c>
      <c r="X37" s="58" t="n">
        <v>1</v>
      </c>
      <c r="Y37" s="58" t="n">
        <v>0</v>
      </c>
      <c r="Z37" s="58" t="n">
        <v>0</v>
      </c>
      <c r="AA37" s="30" t="n">
        <v>0</v>
      </c>
      <c r="AB37" s="30" t="n">
        <v>0</v>
      </c>
      <c r="AC37" s="30" t="n">
        <v>0</v>
      </c>
      <c r="AD37" s="167" t="n">
        <v>0</v>
      </c>
      <c r="AE37" s="31" t="n">
        <v>2300</v>
      </c>
      <c r="AF37" s="31" t="n">
        <v>2183.59459459459</v>
      </c>
      <c r="AG37" s="31" t="n">
        <v>657.775732612883</v>
      </c>
    </row>
    <row r="38" customFormat="false" ht="12" hidden="false" customHeight="false" outlineLevel="0" collapsed="false">
      <c r="B38" s="22" t="s">
        <v>58</v>
      </c>
      <c r="C38" s="22"/>
      <c r="D38" s="58" t="n">
        <v>28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1</v>
      </c>
      <c r="K38" s="58" t="n">
        <v>2</v>
      </c>
      <c r="L38" s="58" t="n">
        <v>1</v>
      </c>
      <c r="M38" s="58" t="n">
        <v>4</v>
      </c>
      <c r="N38" s="58" t="n">
        <v>3</v>
      </c>
      <c r="O38" s="58" t="n">
        <v>0</v>
      </c>
      <c r="P38" s="58" t="n">
        <v>5</v>
      </c>
      <c r="Q38" s="58" t="n">
        <v>3</v>
      </c>
      <c r="R38" s="58" t="n">
        <v>5</v>
      </c>
      <c r="S38" s="58" t="n">
        <v>1</v>
      </c>
      <c r="T38" s="58" t="n">
        <v>1</v>
      </c>
      <c r="U38" s="58" t="n">
        <v>0</v>
      </c>
      <c r="V38" s="58" t="n">
        <v>0</v>
      </c>
      <c r="W38" s="58" t="n">
        <v>2</v>
      </c>
      <c r="X38" s="58" t="n">
        <v>0</v>
      </c>
      <c r="Y38" s="58" t="n">
        <v>0</v>
      </c>
      <c r="Z38" s="58" t="n">
        <v>0</v>
      </c>
      <c r="AA38" s="30" t="n">
        <v>0</v>
      </c>
      <c r="AB38" s="30" t="n">
        <v>0</v>
      </c>
      <c r="AC38" s="30" t="n">
        <v>0</v>
      </c>
      <c r="AD38" s="167" t="n">
        <v>0</v>
      </c>
      <c r="AE38" s="31" t="n">
        <v>2241</v>
      </c>
      <c r="AF38" s="31" t="n">
        <v>2250.78571428571</v>
      </c>
      <c r="AG38" s="31" t="n">
        <v>679.654234377215</v>
      </c>
    </row>
    <row r="39" customFormat="false" ht="12" hidden="false" customHeight="false" outlineLevel="0" collapsed="false">
      <c r="B39" s="22" t="s">
        <v>59</v>
      </c>
      <c r="C39" s="22"/>
      <c r="D39" s="58" t="n">
        <v>23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2</v>
      </c>
      <c r="K39" s="58" t="n">
        <v>0</v>
      </c>
      <c r="L39" s="58" t="n">
        <v>1</v>
      </c>
      <c r="M39" s="58" t="n">
        <v>1</v>
      </c>
      <c r="N39" s="58" t="n">
        <v>3</v>
      </c>
      <c r="O39" s="58" t="n">
        <v>3</v>
      </c>
      <c r="P39" s="58" t="n">
        <v>3</v>
      </c>
      <c r="Q39" s="58" t="n">
        <v>3</v>
      </c>
      <c r="R39" s="58" t="n">
        <v>1</v>
      </c>
      <c r="S39" s="58" t="n">
        <v>1</v>
      </c>
      <c r="T39" s="58" t="n">
        <v>0</v>
      </c>
      <c r="U39" s="58" t="n">
        <v>0</v>
      </c>
      <c r="V39" s="58" t="n">
        <v>1</v>
      </c>
      <c r="W39" s="58" t="n">
        <v>0</v>
      </c>
      <c r="X39" s="58" t="n">
        <v>1</v>
      </c>
      <c r="Y39" s="58" t="n">
        <v>0</v>
      </c>
      <c r="Z39" s="58" t="n">
        <v>3</v>
      </c>
      <c r="AA39" s="30" t="n">
        <v>0</v>
      </c>
      <c r="AB39" s="30" t="n">
        <v>0</v>
      </c>
      <c r="AC39" s="30" t="n">
        <v>0</v>
      </c>
      <c r="AD39" s="167" t="n">
        <v>0</v>
      </c>
      <c r="AE39" s="31" t="n">
        <v>2331</v>
      </c>
      <c r="AF39" s="31" t="n">
        <v>2476.82608695652</v>
      </c>
      <c r="AG39" s="31" t="n">
        <v>960.103197681181</v>
      </c>
    </row>
    <row r="40" customFormat="false" ht="12" hidden="false" customHeight="false" outlineLevel="0" collapsed="false">
      <c r="B40" s="22" t="s">
        <v>60</v>
      </c>
      <c r="C40" s="22"/>
      <c r="D40" s="58" t="n">
        <v>29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1</v>
      </c>
      <c r="K40" s="58" t="n">
        <v>1</v>
      </c>
      <c r="L40" s="58" t="n">
        <v>1</v>
      </c>
      <c r="M40" s="58" t="n">
        <v>1</v>
      </c>
      <c r="N40" s="58" t="n">
        <v>1</v>
      </c>
      <c r="O40" s="58" t="n">
        <v>2</v>
      </c>
      <c r="P40" s="58" t="n">
        <v>4</v>
      </c>
      <c r="Q40" s="58" t="n">
        <v>4</v>
      </c>
      <c r="R40" s="58" t="n">
        <v>5</v>
      </c>
      <c r="S40" s="58" t="n">
        <v>5</v>
      </c>
      <c r="T40" s="58" t="n">
        <v>4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30" t="n">
        <v>0</v>
      </c>
      <c r="AB40" s="30" t="n">
        <v>0</v>
      </c>
      <c r="AC40" s="30" t="n">
        <v>0</v>
      </c>
      <c r="AD40" s="167" t="n">
        <v>0</v>
      </c>
      <c r="AE40" s="31" t="n">
        <v>2592</v>
      </c>
      <c r="AF40" s="31" t="n">
        <v>2442.06896551724</v>
      </c>
      <c r="AG40" s="31" t="n">
        <v>566.507844545011</v>
      </c>
    </row>
    <row r="41" customFormat="false" ht="12" hidden="false" customHeight="false" outlineLevel="0" collapsed="false">
      <c r="B41" s="22" t="s">
        <v>61</v>
      </c>
      <c r="C41" s="22"/>
      <c r="D41" s="58" t="n">
        <v>111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1</v>
      </c>
      <c r="J41" s="58" t="n">
        <v>0</v>
      </c>
      <c r="K41" s="58" t="n">
        <v>1</v>
      </c>
      <c r="L41" s="58" t="n">
        <v>6</v>
      </c>
      <c r="M41" s="58" t="n">
        <v>4</v>
      </c>
      <c r="N41" s="58" t="n">
        <v>9</v>
      </c>
      <c r="O41" s="58" t="n">
        <v>15</v>
      </c>
      <c r="P41" s="58" t="n">
        <v>19</v>
      </c>
      <c r="Q41" s="58" t="n">
        <v>19</v>
      </c>
      <c r="R41" s="58" t="n">
        <v>12</v>
      </c>
      <c r="S41" s="58" t="n">
        <v>7</v>
      </c>
      <c r="T41" s="58" t="n">
        <v>5</v>
      </c>
      <c r="U41" s="58" t="n">
        <v>4</v>
      </c>
      <c r="V41" s="58" t="n">
        <v>6</v>
      </c>
      <c r="W41" s="58" t="n">
        <v>1</v>
      </c>
      <c r="X41" s="58" t="n">
        <v>2</v>
      </c>
      <c r="Y41" s="58" t="n">
        <v>0</v>
      </c>
      <c r="Z41" s="58" t="n">
        <v>0</v>
      </c>
      <c r="AA41" s="30" t="n">
        <v>0</v>
      </c>
      <c r="AB41" s="30" t="n">
        <v>0</v>
      </c>
      <c r="AC41" s="30" t="n">
        <v>0</v>
      </c>
      <c r="AD41" s="167" t="n">
        <v>0</v>
      </c>
      <c r="AE41" s="31" t="n">
        <v>2400</v>
      </c>
      <c r="AF41" s="31" t="n">
        <v>2424.98198198198</v>
      </c>
      <c r="AG41" s="31" t="n">
        <v>564.365339151897</v>
      </c>
    </row>
    <row r="42" customFormat="false" ht="12" hidden="false" customHeight="false" outlineLevel="0" collapsed="false">
      <c r="B42" s="22" t="s">
        <v>62</v>
      </c>
      <c r="C42" s="22"/>
      <c r="D42" s="58" t="n">
        <v>62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1</v>
      </c>
      <c r="K42" s="58" t="n">
        <v>0</v>
      </c>
      <c r="L42" s="58" t="n">
        <v>2</v>
      </c>
      <c r="M42" s="58" t="n">
        <v>7</v>
      </c>
      <c r="N42" s="58" t="n">
        <v>6</v>
      </c>
      <c r="O42" s="58" t="n">
        <v>7</v>
      </c>
      <c r="P42" s="58" t="n">
        <v>10</v>
      </c>
      <c r="Q42" s="58" t="n">
        <v>5</v>
      </c>
      <c r="R42" s="58" t="n">
        <v>6</v>
      </c>
      <c r="S42" s="58" t="n">
        <v>7</v>
      </c>
      <c r="T42" s="58" t="n">
        <v>2</v>
      </c>
      <c r="U42" s="58" t="n">
        <v>7</v>
      </c>
      <c r="V42" s="58" t="n">
        <v>2</v>
      </c>
      <c r="W42" s="58" t="n">
        <v>0</v>
      </c>
      <c r="X42" s="58" t="n">
        <v>0</v>
      </c>
      <c r="Y42" s="58" t="n">
        <v>0</v>
      </c>
      <c r="Z42" s="58" t="n">
        <v>0</v>
      </c>
      <c r="AA42" s="30" t="n">
        <v>0</v>
      </c>
      <c r="AB42" s="30" t="n">
        <v>0</v>
      </c>
      <c r="AC42" s="30" t="n">
        <v>0</v>
      </c>
      <c r="AD42" s="167" t="n">
        <v>0</v>
      </c>
      <c r="AE42" s="31" t="n">
        <v>2300</v>
      </c>
      <c r="AF42" s="31" t="n">
        <v>2404.06451612903</v>
      </c>
      <c r="AG42" s="31" t="n">
        <v>583.93141498705</v>
      </c>
    </row>
    <row r="43" customFormat="false" ht="12" hidden="false" customHeight="false" outlineLevel="0" collapsed="false">
      <c r="B43" s="22" t="s">
        <v>63</v>
      </c>
      <c r="C43" s="22"/>
      <c r="D43" s="58" t="n">
        <v>181</v>
      </c>
      <c r="E43" s="58" t="n">
        <v>0</v>
      </c>
      <c r="F43" s="58" t="n">
        <v>0</v>
      </c>
      <c r="G43" s="58" t="n">
        <v>1</v>
      </c>
      <c r="H43" s="58" t="n">
        <v>0</v>
      </c>
      <c r="I43" s="58" t="n">
        <v>1</v>
      </c>
      <c r="J43" s="58" t="n">
        <v>7</v>
      </c>
      <c r="K43" s="58" t="n">
        <v>7</v>
      </c>
      <c r="L43" s="58" t="n">
        <v>17</v>
      </c>
      <c r="M43" s="58" t="n">
        <v>25</v>
      </c>
      <c r="N43" s="58" t="n">
        <v>24</v>
      </c>
      <c r="O43" s="58" t="n">
        <v>14</v>
      </c>
      <c r="P43" s="58" t="n">
        <v>16</v>
      </c>
      <c r="Q43" s="58" t="n">
        <v>23</v>
      </c>
      <c r="R43" s="58" t="n">
        <v>16</v>
      </c>
      <c r="S43" s="58" t="n">
        <v>10</v>
      </c>
      <c r="T43" s="58" t="n">
        <v>11</v>
      </c>
      <c r="U43" s="58" t="n">
        <v>2</v>
      </c>
      <c r="V43" s="58" t="n">
        <v>5</v>
      </c>
      <c r="W43" s="58" t="n">
        <v>2</v>
      </c>
      <c r="X43" s="58" t="n">
        <v>0</v>
      </c>
      <c r="Y43" s="58" t="n">
        <v>0</v>
      </c>
      <c r="Z43" s="58" t="n">
        <v>0</v>
      </c>
      <c r="AA43" s="30" t="n">
        <v>0</v>
      </c>
      <c r="AB43" s="30" t="n">
        <v>0</v>
      </c>
      <c r="AC43" s="30" t="n">
        <v>0</v>
      </c>
      <c r="AD43" s="167" t="n">
        <v>0</v>
      </c>
      <c r="AE43" s="31" t="n">
        <v>2100</v>
      </c>
      <c r="AF43" s="31" t="n">
        <v>2166.01104972376</v>
      </c>
      <c r="AG43" s="31" t="n">
        <v>625.09357511896</v>
      </c>
    </row>
    <row r="44" customFormat="false" ht="12" hidden="false" customHeight="false" outlineLevel="0" collapsed="false">
      <c r="B44" s="22" t="s">
        <v>64</v>
      </c>
      <c r="C44" s="22"/>
      <c r="D44" s="58" t="n">
        <v>223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7</v>
      </c>
      <c r="K44" s="58" t="n">
        <v>3</v>
      </c>
      <c r="L44" s="58" t="n">
        <v>9</v>
      </c>
      <c r="M44" s="58" t="n">
        <v>27</v>
      </c>
      <c r="N44" s="58" t="n">
        <v>22</v>
      </c>
      <c r="O44" s="58" t="n">
        <v>32</v>
      </c>
      <c r="P44" s="58" t="n">
        <v>25</v>
      </c>
      <c r="Q44" s="58" t="n">
        <v>17</v>
      </c>
      <c r="R44" s="58" t="n">
        <v>15</v>
      </c>
      <c r="S44" s="58" t="n">
        <v>11</v>
      </c>
      <c r="T44" s="58" t="n">
        <v>13</v>
      </c>
      <c r="U44" s="58" t="n">
        <v>12</v>
      </c>
      <c r="V44" s="58" t="n">
        <v>4</v>
      </c>
      <c r="W44" s="58" t="n">
        <v>11</v>
      </c>
      <c r="X44" s="58" t="n">
        <v>3</v>
      </c>
      <c r="Y44" s="58" t="n">
        <v>4</v>
      </c>
      <c r="Z44" s="58" t="n">
        <v>3</v>
      </c>
      <c r="AA44" s="30" t="n">
        <v>2</v>
      </c>
      <c r="AB44" s="30" t="n">
        <v>2</v>
      </c>
      <c r="AC44" s="30" t="n">
        <v>0</v>
      </c>
      <c r="AD44" s="167" t="n">
        <v>1</v>
      </c>
      <c r="AE44" s="31" t="n">
        <v>2250</v>
      </c>
      <c r="AF44" s="31" t="n">
        <v>2459.92376681614</v>
      </c>
      <c r="AG44" s="31" t="n">
        <v>801.568540296433</v>
      </c>
    </row>
    <row r="45" customFormat="false" ht="12" hidden="false" customHeight="false" outlineLevel="0" collapsed="false">
      <c r="B45" s="22" t="s">
        <v>65</v>
      </c>
      <c r="C45" s="22"/>
      <c r="D45" s="58" t="n">
        <v>1146</v>
      </c>
      <c r="E45" s="58" t="n">
        <v>0</v>
      </c>
      <c r="F45" s="58" t="n">
        <v>3</v>
      </c>
      <c r="G45" s="58" t="n">
        <v>1</v>
      </c>
      <c r="H45" s="58" t="n">
        <v>4</v>
      </c>
      <c r="I45" s="58" t="n">
        <v>3</v>
      </c>
      <c r="J45" s="58" t="n">
        <v>7</v>
      </c>
      <c r="K45" s="58" t="n">
        <v>10</v>
      </c>
      <c r="L45" s="58" t="n">
        <v>46</v>
      </c>
      <c r="M45" s="58" t="n">
        <v>62</v>
      </c>
      <c r="N45" s="58" t="n">
        <v>100</v>
      </c>
      <c r="O45" s="58" t="n">
        <v>119</v>
      </c>
      <c r="P45" s="58" t="n">
        <v>103</v>
      </c>
      <c r="Q45" s="58" t="n">
        <v>118</v>
      </c>
      <c r="R45" s="58" t="n">
        <v>87</v>
      </c>
      <c r="S45" s="58" t="n">
        <v>102</v>
      </c>
      <c r="T45" s="58" t="n">
        <v>108</v>
      </c>
      <c r="U45" s="58" t="n">
        <v>78</v>
      </c>
      <c r="V45" s="58" t="n">
        <v>81</v>
      </c>
      <c r="W45" s="58" t="n">
        <v>34</v>
      </c>
      <c r="X45" s="58" t="n">
        <v>24</v>
      </c>
      <c r="Y45" s="58" t="n">
        <v>21</v>
      </c>
      <c r="Z45" s="58" t="n">
        <v>6</v>
      </c>
      <c r="AA45" s="30" t="n">
        <v>9</v>
      </c>
      <c r="AB45" s="30" t="n">
        <v>3</v>
      </c>
      <c r="AC45" s="30" t="n">
        <v>4</v>
      </c>
      <c r="AD45" s="167" t="n">
        <v>13</v>
      </c>
      <c r="AE45" s="31" t="n">
        <v>2592</v>
      </c>
      <c r="AF45" s="31" t="n">
        <v>2663.78970331588</v>
      </c>
      <c r="AG45" s="31" t="n">
        <v>823.732308193631</v>
      </c>
    </row>
    <row r="46" customFormat="false" ht="12" hidden="false" customHeight="false" outlineLevel="0" collapsed="false">
      <c r="B46" s="22" t="s">
        <v>66</v>
      </c>
      <c r="C46" s="22"/>
      <c r="D46" s="58" t="n">
        <v>136</v>
      </c>
      <c r="E46" s="58" t="n">
        <v>0</v>
      </c>
      <c r="F46" s="58" t="n">
        <v>0</v>
      </c>
      <c r="G46" s="58" t="n">
        <v>1</v>
      </c>
      <c r="H46" s="58" t="n">
        <v>0</v>
      </c>
      <c r="I46" s="58" t="n">
        <v>1</v>
      </c>
      <c r="J46" s="58" t="n">
        <v>2</v>
      </c>
      <c r="K46" s="58" t="n">
        <v>4</v>
      </c>
      <c r="L46" s="58" t="n">
        <v>11</v>
      </c>
      <c r="M46" s="58" t="n">
        <v>13</v>
      </c>
      <c r="N46" s="58" t="n">
        <v>21</v>
      </c>
      <c r="O46" s="58" t="n">
        <v>13</v>
      </c>
      <c r="P46" s="58" t="n">
        <v>9</v>
      </c>
      <c r="Q46" s="58" t="n">
        <v>11</v>
      </c>
      <c r="R46" s="58" t="n">
        <v>12</v>
      </c>
      <c r="S46" s="58" t="n">
        <v>12</v>
      </c>
      <c r="T46" s="58" t="n">
        <v>10</v>
      </c>
      <c r="U46" s="58" t="n">
        <v>7</v>
      </c>
      <c r="V46" s="58" t="n">
        <v>4</v>
      </c>
      <c r="W46" s="58" t="n">
        <v>1</v>
      </c>
      <c r="X46" s="58" t="n">
        <v>3</v>
      </c>
      <c r="Y46" s="58" t="n">
        <v>0</v>
      </c>
      <c r="Z46" s="58" t="n">
        <v>0</v>
      </c>
      <c r="AA46" s="30" t="n">
        <v>1</v>
      </c>
      <c r="AB46" s="30" t="n">
        <v>0</v>
      </c>
      <c r="AC46" s="30" t="n">
        <v>0</v>
      </c>
      <c r="AD46" s="167" t="n">
        <v>0</v>
      </c>
      <c r="AE46" s="31" t="n">
        <v>2200</v>
      </c>
      <c r="AF46" s="31" t="n">
        <v>2327.28676470588</v>
      </c>
      <c r="AG46" s="31" t="n">
        <v>707.926894196875</v>
      </c>
    </row>
    <row r="47" customFormat="false" ht="12" hidden="false" customHeight="false" outlineLevel="0" collapsed="false">
      <c r="B47" s="22" t="s">
        <v>67</v>
      </c>
      <c r="C47" s="22"/>
      <c r="D47" s="58" t="n">
        <v>95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2</v>
      </c>
      <c r="K47" s="58" t="n">
        <v>10</v>
      </c>
      <c r="L47" s="58" t="n">
        <v>12</v>
      </c>
      <c r="M47" s="58" t="n">
        <v>18</v>
      </c>
      <c r="N47" s="58" t="n">
        <v>7</v>
      </c>
      <c r="O47" s="58" t="n">
        <v>10</v>
      </c>
      <c r="P47" s="58" t="n">
        <v>4</v>
      </c>
      <c r="Q47" s="58" t="n">
        <v>7</v>
      </c>
      <c r="R47" s="58" t="n">
        <v>3</v>
      </c>
      <c r="S47" s="58" t="n">
        <v>2</v>
      </c>
      <c r="T47" s="58" t="n">
        <v>5</v>
      </c>
      <c r="U47" s="58" t="n">
        <v>3</v>
      </c>
      <c r="V47" s="58" t="n">
        <v>6</v>
      </c>
      <c r="W47" s="58" t="n">
        <v>2</v>
      </c>
      <c r="X47" s="58" t="n">
        <v>0</v>
      </c>
      <c r="Y47" s="58" t="n">
        <v>1</v>
      </c>
      <c r="Z47" s="58" t="n">
        <v>3</v>
      </c>
      <c r="AA47" s="30" t="n">
        <v>0</v>
      </c>
      <c r="AB47" s="30" t="n">
        <v>0</v>
      </c>
      <c r="AC47" s="30" t="n">
        <v>0</v>
      </c>
      <c r="AD47" s="167" t="n">
        <v>0</v>
      </c>
      <c r="AE47" s="31" t="n">
        <v>1971</v>
      </c>
      <c r="AF47" s="31" t="n">
        <v>2198.23157894737</v>
      </c>
      <c r="AG47" s="31" t="n">
        <v>817.327136419886</v>
      </c>
    </row>
    <row r="48" customFormat="false" ht="12" hidden="false" customHeight="false" outlineLevel="0" collapsed="false">
      <c r="B48" s="22" t="s">
        <v>68</v>
      </c>
      <c r="C48" s="22"/>
      <c r="D48" s="58" t="n">
        <v>121</v>
      </c>
      <c r="E48" s="58" t="n">
        <v>0</v>
      </c>
      <c r="F48" s="58" t="n">
        <v>0</v>
      </c>
      <c r="G48" s="58" t="n">
        <v>0</v>
      </c>
      <c r="H48" s="58" t="n">
        <v>1</v>
      </c>
      <c r="I48" s="58" t="n">
        <v>2</v>
      </c>
      <c r="J48" s="58" t="n">
        <v>2</v>
      </c>
      <c r="K48" s="58" t="n">
        <v>1</v>
      </c>
      <c r="L48" s="58" t="n">
        <v>1</v>
      </c>
      <c r="M48" s="58" t="n">
        <v>4</v>
      </c>
      <c r="N48" s="58" t="n">
        <v>8</v>
      </c>
      <c r="O48" s="58" t="n">
        <v>10</v>
      </c>
      <c r="P48" s="58" t="n">
        <v>14</v>
      </c>
      <c r="Q48" s="58" t="n">
        <v>15</v>
      </c>
      <c r="R48" s="58" t="n">
        <v>7</v>
      </c>
      <c r="S48" s="58" t="n">
        <v>12</v>
      </c>
      <c r="T48" s="58" t="n">
        <v>7</v>
      </c>
      <c r="U48" s="58" t="n">
        <v>9</v>
      </c>
      <c r="V48" s="58" t="n">
        <v>9</v>
      </c>
      <c r="W48" s="58" t="n">
        <v>5</v>
      </c>
      <c r="X48" s="58" t="n">
        <v>4</v>
      </c>
      <c r="Y48" s="58" t="n">
        <v>1</v>
      </c>
      <c r="Z48" s="58" t="n">
        <v>3</v>
      </c>
      <c r="AA48" s="30" t="n">
        <v>1</v>
      </c>
      <c r="AB48" s="30" t="n">
        <v>2</v>
      </c>
      <c r="AC48" s="30" t="n">
        <v>0</v>
      </c>
      <c r="AD48" s="167" t="n">
        <v>3</v>
      </c>
      <c r="AE48" s="31" t="n">
        <v>2610</v>
      </c>
      <c r="AF48" s="31" t="n">
        <v>2770.60330578512</v>
      </c>
      <c r="AG48" s="31" t="n">
        <v>898.319676575279</v>
      </c>
    </row>
    <row r="49" customFormat="false" ht="12" hidden="false" customHeight="false" outlineLevel="0" collapsed="false">
      <c r="B49" s="22" t="s">
        <v>69</v>
      </c>
      <c r="C49" s="22"/>
      <c r="D49" s="58" t="n">
        <v>994</v>
      </c>
      <c r="E49" s="58" t="n">
        <v>1</v>
      </c>
      <c r="F49" s="58" t="n">
        <v>0</v>
      </c>
      <c r="G49" s="58" t="n">
        <v>1</v>
      </c>
      <c r="H49" s="58" t="n">
        <v>0</v>
      </c>
      <c r="I49" s="58" t="n">
        <v>1</v>
      </c>
      <c r="J49" s="58" t="n">
        <v>12</v>
      </c>
      <c r="K49" s="58" t="n">
        <v>11</v>
      </c>
      <c r="L49" s="58" t="n">
        <v>25</v>
      </c>
      <c r="M49" s="58" t="n">
        <v>26</v>
      </c>
      <c r="N49" s="58" t="n">
        <v>30</v>
      </c>
      <c r="O49" s="58" t="n">
        <v>68</v>
      </c>
      <c r="P49" s="58" t="n">
        <v>83</v>
      </c>
      <c r="Q49" s="58" t="n">
        <v>111</v>
      </c>
      <c r="R49" s="58" t="n">
        <v>107</v>
      </c>
      <c r="S49" s="58" t="n">
        <v>109</v>
      </c>
      <c r="T49" s="58" t="n">
        <v>113</v>
      </c>
      <c r="U49" s="58" t="n">
        <v>63</v>
      </c>
      <c r="V49" s="58" t="n">
        <v>70</v>
      </c>
      <c r="W49" s="58" t="n">
        <v>47</v>
      </c>
      <c r="X49" s="58" t="n">
        <v>32</v>
      </c>
      <c r="Y49" s="58" t="n">
        <v>30</v>
      </c>
      <c r="Z49" s="58" t="n">
        <v>12</v>
      </c>
      <c r="AA49" s="30" t="n">
        <v>17</v>
      </c>
      <c r="AB49" s="30" t="n">
        <v>8</v>
      </c>
      <c r="AC49" s="30" t="n">
        <v>4</v>
      </c>
      <c r="AD49" s="167" t="n">
        <v>13</v>
      </c>
      <c r="AE49" s="31" t="n">
        <v>2832.5</v>
      </c>
      <c r="AF49" s="31" t="n">
        <v>2875.44567404427</v>
      </c>
      <c r="AG49" s="31" t="n">
        <v>823.261025788587</v>
      </c>
    </row>
    <row r="50" customFormat="false" ht="12" hidden="false" customHeight="false" outlineLevel="0" collapsed="false">
      <c r="B50" s="22" t="s">
        <v>70</v>
      </c>
      <c r="C50" s="22"/>
      <c r="D50" s="58" t="n">
        <v>660</v>
      </c>
      <c r="E50" s="58" t="n">
        <v>0</v>
      </c>
      <c r="F50" s="58" t="n">
        <v>1</v>
      </c>
      <c r="G50" s="58" t="n">
        <v>1</v>
      </c>
      <c r="H50" s="58" t="n">
        <v>1</v>
      </c>
      <c r="I50" s="58" t="n">
        <v>2</v>
      </c>
      <c r="J50" s="58" t="n">
        <v>13</v>
      </c>
      <c r="K50" s="58" t="n">
        <v>9</v>
      </c>
      <c r="L50" s="58" t="n">
        <v>23</v>
      </c>
      <c r="M50" s="58" t="n">
        <v>42</v>
      </c>
      <c r="N50" s="58" t="n">
        <v>42</v>
      </c>
      <c r="O50" s="58" t="n">
        <v>50</v>
      </c>
      <c r="P50" s="58" t="n">
        <v>49</v>
      </c>
      <c r="Q50" s="58" t="n">
        <v>74</v>
      </c>
      <c r="R50" s="58" t="n">
        <v>64</v>
      </c>
      <c r="S50" s="58" t="n">
        <v>52</v>
      </c>
      <c r="T50" s="58" t="n">
        <v>50</v>
      </c>
      <c r="U50" s="58" t="n">
        <v>46</v>
      </c>
      <c r="V50" s="58" t="n">
        <v>41</v>
      </c>
      <c r="W50" s="58" t="n">
        <v>20</v>
      </c>
      <c r="X50" s="58" t="n">
        <v>25</v>
      </c>
      <c r="Y50" s="58" t="n">
        <v>13</v>
      </c>
      <c r="Z50" s="58" t="n">
        <v>15</v>
      </c>
      <c r="AA50" s="30" t="n">
        <v>10</v>
      </c>
      <c r="AB50" s="30" t="n">
        <v>7</v>
      </c>
      <c r="AC50" s="30" t="n">
        <v>4</v>
      </c>
      <c r="AD50" s="167" t="n">
        <v>6</v>
      </c>
      <c r="AE50" s="31" t="n">
        <v>2677.5</v>
      </c>
      <c r="AF50" s="31" t="n">
        <v>2732.18333333333</v>
      </c>
      <c r="AG50" s="31" t="n">
        <v>871.961943539559</v>
      </c>
    </row>
    <row r="51" customFormat="false" ht="12" hidden="false" customHeight="false" outlineLevel="0" collapsed="false">
      <c r="B51" s="22" t="s">
        <v>71</v>
      </c>
      <c r="C51" s="22"/>
      <c r="D51" s="58" t="n">
        <v>106</v>
      </c>
      <c r="E51" s="58" t="n">
        <v>0</v>
      </c>
      <c r="F51" s="58" t="n">
        <v>0</v>
      </c>
      <c r="G51" s="58" t="n">
        <v>0</v>
      </c>
      <c r="H51" s="58" t="n">
        <v>2</v>
      </c>
      <c r="I51" s="58" t="n">
        <v>0</v>
      </c>
      <c r="J51" s="58" t="n">
        <v>2</v>
      </c>
      <c r="K51" s="58" t="n">
        <v>1</v>
      </c>
      <c r="L51" s="58" t="n">
        <v>8</v>
      </c>
      <c r="M51" s="58" t="n">
        <v>8</v>
      </c>
      <c r="N51" s="58" t="n">
        <v>8</v>
      </c>
      <c r="O51" s="58" t="n">
        <v>13</v>
      </c>
      <c r="P51" s="58" t="n">
        <v>11</v>
      </c>
      <c r="Q51" s="58" t="n">
        <v>11</v>
      </c>
      <c r="R51" s="58" t="n">
        <v>13</v>
      </c>
      <c r="S51" s="58" t="n">
        <v>7</v>
      </c>
      <c r="T51" s="58" t="n">
        <v>9</v>
      </c>
      <c r="U51" s="58" t="n">
        <v>2</v>
      </c>
      <c r="V51" s="58" t="n">
        <v>2</v>
      </c>
      <c r="W51" s="58" t="n">
        <v>5</v>
      </c>
      <c r="X51" s="58" t="n">
        <v>0</v>
      </c>
      <c r="Y51" s="58" t="n">
        <v>2</v>
      </c>
      <c r="Z51" s="58" t="n">
        <v>0</v>
      </c>
      <c r="AA51" s="30" t="n">
        <v>1</v>
      </c>
      <c r="AB51" s="30" t="n">
        <v>0</v>
      </c>
      <c r="AC51" s="30" t="n">
        <v>0</v>
      </c>
      <c r="AD51" s="167" t="n">
        <v>1</v>
      </c>
      <c r="AE51" s="31" t="n">
        <v>2415</v>
      </c>
      <c r="AF51" s="31" t="n">
        <v>2439.88679245283</v>
      </c>
      <c r="AG51" s="31" t="n">
        <v>759.431169591892</v>
      </c>
    </row>
    <row r="52" customFormat="false" ht="12" hidden="false" customHeight="false" outlineLevel="0" collapsed="false">
      <c r="B52" s="22" t="s">
        <v>72</v>
      </c>
      <c r="C52" s="22"/>
      <c r="D52" s="58" t="n">
        <v>40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1</v>
      </c>
      <c r="K52" s="58" t="n">
        <v>1</v>
      </c>
      <c r="L52" s="58" t="n">
        <v>4</v>
      </c>
      <c r="M52" s="58" t="n">
        <v>7</v>
      </c>
      <c r="N52" s="58" t="n">
        <v>5</v>
      </c>
      <c r="O52" s="58" t="n">
        <v>5</v>
      </c>
      <c r="P52" s="58" t="n">
        <v>3</v>
      </c>
      <c r="Q52" s="58" t="n">
        <v>4</v>
      </c>
      <c r="R52" s="58" t="n">
        <v>1</v>
      </c>
      <c r="S52" s="58" t="n">
        <v>2</v>
      </c>
      <c r="T52" s="58" t="n">
        <v>1</v>
      </c>
      <c r="U52" s="58" t="n">
        <v>2</v>
      </c>
      <c r="V52" s="58" t="n">
        <v>0</v>
      </c>
      <c r="W52" s="58" t="n">
        <v>0</v>
      </c>
      <c r="X52" s="58" t="n">
        <v>0</v>
      </c>
      <c r="Y52" s="58" t="n">
        <v>3</v>
      </c>
      <c r="Z52" s="58" t="n">
        <v>1</v>
      </c>
      <c r="AA52" s="30" t="n">
        <v>0</v>
      </c>
      <c r="AB52" s="30" t="n">
        <v>0</v>
      </c>
      <c r="AC52" s="30" t="n">
        <v>0</v>
      </c>
      <c r="AD52" s="167" t="n">
        <v>0</v>
      </c>
      <c r="AE52" s="31" t="n">
        <v>2050</v>
      </c>
      <c r="AF52" s="31" t="n">
        <v>2286.35</v>
      </c>
      <c r="AG52" s="31" t="n">
        <v>817.161113009782</v>
      </c>
    </row>
    <row r="53" customFormat="false" ht="12" hidden="false" customHeight="false" outlineLevel="0" collapsed="false">
      <c r="B53" s="22" t="s">
        <v>73</v>
      </c>
      <c r="C53" s="22"/>
      <c r="D53" s="58" t="n">
        <v>4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1</v>
      </c>
      <c r="P53" s="58" t="n">
        <v>0</v>
      </c>
      <c r="Q53" s="58" t="n">
        <v>1</v>
      </c>
      <c r="R53" s="58" t="n">
        <v>1</v>
      </c>
      <c r="S53" s="58" t="n">
        <v>0</v>
      </c>
      <c r="T53" s="58" t="n">
        <v>0</v>
      </c>
      <c r="U53" s="58" t="n">
        <v>0</v>
      </c>
      <c r="V53" s="58" t="n">
        <v>1</v>
      </c>
      <c r="W53" s="58" t="n">
        <v>0</v>
      </c>
      <c r="X53" s="58" t="n">
        <v>0</v>
      </c>
      <c r="Y53" s="58" t="n">
        <v>0</v>
      </c>
      <c r="Z53" s="58" t="n">
        <v>0</v>
      </c>
      <c r="AA53" s="30" t="n">
        <v>0</v>
      </c>
      <c r="AB53" s="30" t="n">
        <v>0</v>
      </c>
      <c r="AC53" s="30" t="n">
        <v>0</v>
      </c>
      <c r="AD53" s="167" t="n">
        <v>0</v>
      </c>
      <c r="AE53" s="31" t="n">
        <v>2590</v>
      </c>
      <c r="AF53" s="31" t="n">
        <v>2665</v>
      </c>
      <c r="AG53" s="31" t="n">
        <v>629.78832422754</v>
      </c>
    </row>
    <row r="54" customFormat="false" ht="12" hidden="false" customHeight="false" outlineLevel="0" collapsed="false">
      <c r="B54" s="22" t="s">
        <v>74</v>
      </c>
      <c r="C54" s="22"/>
      <c r="D54" s="58" t="n">
        <v>2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1</v>
      </c>
      <c r="S54" s="58" t="n">
        <v>1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30" t="n">
        <v>0</v>
      </c>
      <c r="AB54" s="30" t="n">
        <v>0</v>
      </c>
      <c r="AC54" s="30" t="n">
        <v>0</v>
      </c>
      <c r="AD54" s="167" t="n">
        <v>0</v>
      </c>
      <c r="AE54" s="31" t="n">
        <v>2766.5</v>
      </c>
      <c r="AF54" s="31" t="n">
        <v>2766.5</v>
      </c>
      <c r="AG54" s="31" t="n">
        <v>160.513239329346</v>
      </c>
    </row>
    <row r="55" customFormat="false" ht="12" hidden="false" customHeight="false" outlineLevel="0" collapsed="false">
      <c r="B55" s="22" t="s">
        <v>75</v>
      </c>
      <c r="C55" s="22"/>
      <c r="D55" s="58" t="n">
        <v>111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1</v>
      </c>
      <c r="J55" s="58" t="n">
        <v>1</v>
      </c>
      <c r="K55" s="58" t="n">
        <v>2</v>
      </c>
      <c r="L55" s="58" t="n">
        <v>3</v>
      </c>
      <c r="M55" s="58" t="n">
        <v>7</v>
      </c>
      <c r="N55" s="58" t="n">
        <v>19</v>
      </c>
      <c r="O55" s="58" t="n">
        <v>11</v>
      </c>
      <c r="P55" s="58" t="n">
        <v>13</v>
      </c>
      <c r="Q55" s="58" t="n">
        <v>3</v>
      </c>
      <c r="R55" s="58" t="n">
        <v>11</v>
      </c>
      <c r="S55" s="58" t="n">
        <v>10</v>
      </c>
      <c r="T55" s="58" t="n">
        <v>11</v>
      </c>
      <c r="U55" s="58" t="n">
        <v>5</v>
      </c>
      <c r="V55" s="58" t="n">
        <v>4</v>
      </c>
      <c r="W55" s="58" t="n">
        <v>3</v>
      </c>
      <c r="X55" s="58" t="n">
        <v>1</v>
      </c>
      <c r="Y55" s="58" t="n">
        <v>4</v>
      </c>
      <c r="Z55" s="58" t="n">
        <v>0</v>
      </c>
      <c r="AA55" s="30" t="n">
        <v>1</v>
      </c>
      <c r="AB55" s="30" t="n">
        <v>0</v>
      </c>
      <c r="AC55" s="30" t="n">
        <v>0</v>
      </c>
      <c r="AD55" s="167" t="n">
        <v>1</v>
      </c>
      <c r="AE55" s="31" t="n">
        <v>2375</v>
      </c>
      <c r="AF55" s="31" t="n">
        <v>2533.35135135135</v>
      </c>
      <c r="AG55" s="31" t="n">
        <v>763.732457303647</v>
      </c>
    </row>
    <row r="56" customFormat="false" ht="12" hidden="false" customHeight="false" outlineLevel="0" collapsed="false">
      <c r="B56" s="22" t="s">
        <v>76</v>
      </c>
      <c r="C56" s="22"/>
      <c r="D56" s="58" t="n">
        <v>305</v>
      </c>
      <c r="E56" s="58" t="n">
        <v>0</v>
      </c>
      <c r="F56" s="58" t="n">
        <v>0</v>
      </c>
      <c r="G56" s="58" t="n">
        <v>1</v>
      </c>
      <c r="H56" s="58" t="n">
        <v>1</v>
      </c>
      <c r="I56" s="58" t="n">
        <v>2</v>
      </c>
      <c r="J56" s="58" t="n">
        <v>7</v>
      </c>
      <c r="K56" s="58" t="n">
        <v>10</v>
      </c>
      <c r="L56" s="58" t="n">
        <v>13</v>
      </c>
      <c r="M56" s="58" t="n">
        <v>11</v>
      </c>
      <c r="N56" s="58" t="n">
        <v>23</v>
      </c>
      <c r="O56" s="58" t="n">
        <v>33</v>
      </c>
      <c r="P56" s="58" t="n">
        <v>30</v>
      </c>
      <c r="Q56" s="58" t="n">
        <v>45</v>
      </c>
      <c r="R56" s="58" t="n">
        <v>29</v>
      </c>
      <c r="S56" s="58" t="n">
        <v>29</v>
      </c>
      <c r="T56" s="58" t="n">
        <v>25</v>
      </c>
      <c r="U56" s="58" t="n">
        <v>21</v>
      </c>
      <c r="V56" s="58" t="n">
        <v>8</v>
      </c>
      <c r="W56" s="58" t="n">
        <v>6</v>
      </c>
      <c r="X56" s="58" t="n">
        <v>4</v>
      </c>
      <c r="Y56" s="58" t="n">
        <v>6</v>
      </c>
      <c r="Z56" s="58" t="n">
        <v>1</v>
      </c>
      <c r="AA56" s="30" t="n">
        <v>0</v>
      </c>
      <c r="AB56" s="30" t="n">
        <v>0</v>
      </c>
      <c r="AC56" s="30" t="n">
        <v>0</v>
      </c>
      <c r="AD56" s="167" t="n">
        <v>0</v>
      </c>
      <c r="AE56" s="31" t="n">
        <v>2500</v>
      </c>
      <c r="AF56" s="31" t="n">
        <v>2474.65245901639</v>
      </c>
      <c r="AG56" s="31" t="n">
        <v>701.306682577938</v>
      </c>
    </row>
    <row r="57" customFormat="false" ht="12" hidden="false" customHeight="false" outlineLevel="0" collapsed="false">
      <c r="B57" s="22" t="s">
        <v>77</v>
      </c>
      <c r="C57" s="22"/>
      <c r="D57" s="58" t="n">
        <v>3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1</v>
      </c>
      <c r="N57" s="58" t="n">
        <v>2</v>
      </c>
      <c r="O57" s="58" t="n">
        <v>3</v>
      </c>
      <c r="P57" s="58" t="n">
        <v>4</v>
      </c>
      <c r="Q57" s="58" t="n">
        <v>5</v>
      </c>
      <c r="R57" s="58" t="n">
        <v>4</v>
      </c>
      <c r="S57" s="58" t="n">
        <v>3</v>
      </c>
      <c r="T57" s="58" t="n">
        <v>6</v>
      </c>
      <c r="U57" s="58" t="n">
        <v>0</v>
      </c>
      <c r="V57" s="58" t="n">
        <v>1</v>
      </c>
      <c r="W57" s="58" t="n">
        <v>0</v>
      </c>
      <c r="X57" s="58" t="n">
        <v>1</v>
      </c>
      <c r="Y57" s="58" t="n">
        <v>0</v>
      </c>
      <c r="Z57" s="58" t="n">
        <v>0</v>
      </c>
      <c r="AA57" s="30" t="n">
        <v>0</v>
      </c>
      <c r="AB57" s="30" t="n">
        <v>0</v>
      </c>
      <c r="AC57" s="30" t="n">
        <v>0</v>
      </c>
      <c r="AD57" s="167" t="n">
        <v>0</v>
      </c>
      <c r="AE57" s="31" t="n">
        <v>2590</v>
      </c>
      <c r="AF57" s="31" t="n">
        <v>2602.6</v>
      </c>
      <c r="AG57" s="31" t="n">
        <v>512.463596688618</v>
      </c>
    </row>
    <row r="58" customFormat="false" ht="12" hidden="false" customHeight="false" outlineLevel="0" collapsed="false">
      <c r="B58" s="22" t="s">
        <v>78</v>
      </c>
      <c r="C58" s="22"/>
      <c r="D58" s="58" t="n">
        <v>8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1</v>
      </c>
      <c r="M58" s="58" t="n">
        <v>2</v>
      </c>
      <c r="N58" s="58" t="n">
        <v>0</v>
      </c>
      <c r="O58" s="58" t="n">
        <v>0</v>
      </c>
      <c r="P58" s="58" t="n">
        <v>1</v>
      </c>
      <c r="Q58" s="58" t="n">
        <v>0</v>
      </c>
      <c r="R58" s="58" t="n">
        <v>0</v>
      </c>
      <c r="S58" s="58" t="n">
        <v>0</v>
      </c>
      <c r="T58" s="58" t="n">
        <v>3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1</v>
      </c>
      <c r="AA58" s="30" t="n">
        <v>0</v>
      </c>
      <c r="AB58" s="30" t="n">
        <v>0</v>
      </c>
      <c r="AC58" s="30" t="n">
        <v>0</v>
      </c>
      <c r="AD58" s="167" t="n">
        <v>0</v>
      </c>
      <c r="AE58" s="31" t="n">
        <v>2680</v>
      </c>
      <c r="AF58" s="31" t="n">
        <v>2567.375</v>
      </c>
      <c r="AG58" s="31" t="n">
        <v>912.826526705454</v>
      </c>
    </row>
    <row r="59" customFormat="false" ht="12" hidden="false" customHeight="false" outlineLevel="0" collapsed="false">
      <c r="B59" s="22" t="s">
        <v>79</v>
      </c>
      <c r="C59" s="22"/>
      <c r="D59" s="58" t="n">
        <v>51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1</v>
      </c>
      <c r="L59" s="58" t="n">
        <v>4</v>
      </c>
      <c r="M59" s="58" t="n">
        <v>1</v>
      </c>
      <c r="N59" s="58" t="n">
        <v>4</v>
      </c>
      <c r="O59" s="58" t="n">
        <v>7</v>
      </c>
      <c r="P59" s="58" t="n">
        <v>1</v>
      </c>
      <c r="Q59" s="58" t="n">
        <v>11</v>
      </c>
      <c r="R59" s="58" t="n">
        <v>3</v>
      </c>
      <c r="S59" s="58" t="n">
        <v>9</v>
      </c>
      <c r="T59" s="58" t="n">
        <v>6</v>
      </c>
      <c r="U59" s="58" t="n">
        <v>1</v>
      </c>
      <c r="V59" s="58" t="n">
        <v>1</v>
      </c>
      <c r="W59" s="58" t="n">
        <v>1</v>
      </c>
      <c r="X59" s="58" t="n">
        <v>0</v>
      </c>
      <c r="Y59" s="58" t="n">
        <v>0</v>
      </c>
      <c r="Z59" s="58" t="n">
        <v>1</v>
      </c>
      <c r="AA59" s="30" t="n">
        <v>0</v>
      </c>
      <c r="AB59" s="30" t="n">
        <v>0</v>
      </c>
      <c r="AC59" s="30" t="n">
        <v>0</v>
      </c>
      <c r="AD59" s="167" t="n">
        <v>0</v>
      </c>
      <c r="AE59" s="31" t="n">
        <v>2550</v>
      </c>
      <c r="AF59" s="31" t="n">
        <v>2485.3137254902</v>
      </c>
      <c r="AG59" s="31" t="n">
        <v>613.305355926266</v>
      </c>
    </row>
    <row r="60" customFormat="false" ht="12" hidden="false" customHeight="false" outlineLevel="0" collapsed="false">
      <c r="B60" s="22" t="s">
        <v>80</v>
      </c>
      <c r="C60" s="22"/>
      <c r="D60" s="58" t="n">
        <v>29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4</v>
      </c>
      <c r="O60" s="58" t="n">
        <v>4</v>
      </c>
      <c r="P60" s="58" t="n">
        <v>3</v>
      </c>
      <c r="Q60" s="58" t="n">
        <v>1</v>
      </c>
      <c r="R60" s="58" t="n">
        <v>2</v>
      </c>
      <c r="S60" s="58" t="n">
        <v>6</v>
      </c>
      <c r="T60" s="58" t="n">
        <v>4</v>
      </c>
      <c r="U60" s="58" t="n">
        <v>0</v>
      </c>
      <c r="V60" s="58" t="n">
        <v>1</v>
      </c>
      <c r="W60" s="58" t="n">
        <v>1</v>
      </c>
      <c r="X60" s="58" t="n">
        <v>2</v>
      </c>
      <c r="Y60" s="58" t="n">
        <v>0</v>
      </c>
      <c r="Z60" s="58" t="n">
        <v>0</v>
      </c>
      <c r="AA60" s="30" t="n">
        <v>0</v>
      </c>
      <c r="AB60" s="30" t="n">
        <v>0</v>
      </c>
      <c r="AC60" s="30" t="n">
        <v>0</v>
      </c>
      <c r="AD60" s="167" t="n">
        <v>1</v>
      </c>
      <c r="AE60" s="31" t="n">
        <v>2800</v>
      </c>
      <c r="AF60" s="31" t="n">
        <v>2759.89655172414</v>
      </c>
      <c r="AG60" s="31" t="n">
        <v>767.15044831169</v>
      </c>
    </row>
    <row r="61" customFormat="false" ht="12" hidden="false" customHeight="false" outlineLevel="0" collapsed="false">
      <c r="B61" s="22" t="s">
        <v>81</v>
      </c>
      <c r="C61" s="22"/>
      <c r="D61" s="58" t="n">
        <v>34</v>
      </c>
      <c r="E61" s="58" t="n">
        <v>0</v>
      </c>
      <c r="F61" s="58" t="n">
        <v>0</v>
      </c>
      <c r="G61" s="58" t="n">
        <v>0</v>
      </c>
      <c r="H61" s="58" t="n">
        <v>1</v>
      </c>
      <c r="I61" s="58" t="n">
        <v>0</v>
      </c>
      <c r="J61" s="58" t="n">
        <v>0</v>
      </c>
      <c r="K61" s="58" t="n">
        <v>0</v>
      </c>
      <c r="L61" s="58" t="n">
        <v>1</v>
      </c>
      <c r="M61" s="58" t="n">
        <v>3</v>
      </c>
      <c r="N61" s="58" t="n">
        <v>3</v>
      </c>
      <c r="O61" s="58" t="n">
        <v>1</v>
      </c>
      <c r="P61" s="58" t="n">
        <v>3</v>
      </c>
      <c r="Q61" s="58" t="n">
        <v>4</v>
      </c>
      <c r="R61" s="58" t="n">
        <v>5</v>
      </c>
      <c r="S61" s="58" t="n">
        <v>7</v>
      </c>
      <c r="T61" s="58" t="n">
        <v>0</v>
      </c>
      <c r="U61" s="58" t="n">
        <v>0</v>
      </c>
      <c r="V61" s="58" t="n">
        <v>1</v>
      </c>
      <c r="W61" s="58" t="n">
        <v>2</v>
      </c>
      <c r="X61" s="58" t="n">
        <v>2</v>
      </c>
      <c r="Y61" s="58" t="n">
        <v>1</v>
      </c>
      <c r="Z61" s="58" t="n">
        <v>0</v>
      </c>
      <c r="AA61" s="30" t="n">
        <v>0</v>
      </c>
      <c r="AB61" s="30" t="n">
        <v>0</v>
      </c>
      <c r="AC61" s="30" t="n">
        <v>0</v>
      </c>
      <c r="AD61" s="167" t="n">
        <v>0</v>
      </c>
      <c r="AE61" s="31" t="n">
        <v>2620</v>
      </c>
      <c r="AF61" s="31" t="n">
        <v>2580.14705882353</v>
      </c>
      <c r="AG61" s="31" t="n">
        <v>741.696872344513</v>
      </c>
    </row>
    <row r="62" customFormat="false" ht="12" hidden="false" customHeight="false" outlineLevel="0" collapsed="false">
      <c r="B62" s="22" t="s">
        <v>82</v>
      </c>
      <c r="C62" s="22"/>
      <c r="D62" s="58" t="n">
        <v>316</v>
      </c>
      <c r="E62" s="58" t="n">
        <v>0</v>
      </c>
      <c r="F62" s="58" t="n">
        <v>0</v>
      </c>
      <c r="G62" s="58" t="n">
        <v>0</v>
      </c>
      <c r="H62" s="58" t="n">
        <v>0</v>
      </c>
      <c r="I62" s="58" t="n">
        <v>1</v>
      </c>
      <c r="J62" s="58" t="n">
        <v>4</v>
      </c>
      <c r="K62" s="58" t="n">
        <v>5</v>
      </c>
      <c r="L62" s="58" t="n">
        <v>16</v>
      </c>
      <c r="M62" s="58" t="n">
        <v>11</v>
      </c>
      <c r="N62" s="58" t="n">
        <v>23</v>
      </c>
      <c r="O62" s="58" t="n">
        <v>25</v>
      </c>
      <c r="P62" s="58" t="n">
        <v>36</v>
      </c>
      <c r="Q62" s="58" t="n">
        <v>43</v>
      </c>
      <c r="R62" s="58" t="n">
        <v>33</v>
      </c>
      <c r="S62" s="58" t="n">
        <v>26</v>
      </c>
      <c r="T62" s="58" t="n">
        <v>24</v>
      </c>
      <c r="U62" s="58" t="n">
        <v>26</v>
      </c>
      <c r="V62" s="58" t="n">
        <v>14</v>
      </c>
      <c r="W62" s="58" t="n">
        <v>9</v>
      </c>
      <c r="X62" s="58" t="n">
        <v>6</v>
      </c>
      <c r="Y62" s="58" t="n">
        <v>5</v>
      </c>
      <c r="Z62" s="58" t="n">
        <v>3</v>
      </c>
      <c r="AA62" s="30" t="n">
        <v>2</v>
      </c>
      <c r="AB62" s="30" t="n">
        <v>0</v>
      </c>
      <c r="AC62" s="30" t="n">
        <v>0</v>
      </c>
      <c r="AD62" s="167" t="n">
        <v>4</v>
      </c>
      <c r="AE62" s="31" t="n">
        <v>2561.5</v>
      </c>
      <c r="AF62" s="31" t="n">
        <v>2635.2246835443</v>
      </c>
      <c r="AG62" s="31" t="n">
        <v>773.985802436269</v>
      </c>
    </row>
    <row r="63" customFormat="false" ht="12" hidden="false" customHeight="false" outlineLevel="0" collapsed="false">
      <c r="B63" s="22" t="s">
        <v>83</v>
      </c>
      <c r="C63" s="22"/>
      <c r="D63" s="58" t="n">
        <v>40</v>
      </c>
      <c r="E63" s="58" t="n">
        <v>0</v>
      </c>
      <c r="F63" s="58" t="n">
        <v>0</v>
      </c>
      <c r="G63" s="58" t="n">
        <v>0</v>
      </c>
      <c r="H63" s="58" t="n">
        <v>1</v>
      </c>
      <c r="I63" s="58" t="n">
        <v>0</v>
      </c>
      <c r="J63" s="58" t="n">
        <v>2</v>
      </c>
      <c r="K63" s="58" t="n">
        <v>1</v>
      </c>
      <c r="L63" s="58" t="n">
        <v>5</v>
      </c>
      <c r="M63" s="58" t="n">
        <v>8</v>
      </c>
      <c r="N63" s="58" t="n">
        <v>5</v>
      </c>
      <c r="O63" s="58" t="n">
        <v>7</v>
      </c>
      <c r="P63" s="58" t="n">
        <v>2</v>
      </c>
      <c r="Q63" s="58" t="n">
        <v>1</v>
      </c>
      <c r="R63" s="58" t="n">
        <v>0</v>
      </c>
      <c r="S63" s="58" t="n">
        <v>2</v>
      </c>
      <c r="T63" s="58" t="n">
        <v>1</v>
      </c>
      <c r="U63" s="58" t="n">
        <v>1</v>
      </c>
      <c r="V63" s="58" t="n">
        <v>1</v>
      </c>
      <c r="W63" s="58" t="n">
        <v>2</v>
      </c>
      <c r="X63" s="58" t="n">
        <v>0</v>
      </c>
      <c r="Y63" s="58" t="n">
        <v>1</v>
      </c>
      <c r="Z63" s="58" t="n">
        <v>0</v>
      </c>
      <c r="AA63" s="30" t="n">
        <v>0</v>
      </c>
      <c r="AB63" s="30" t="n">
        <v>0</v>
      </c>
      <c r="AC63" s="30" t="n">
        <v>0</v>
      </c>
      <c r="AD63" s="167" t="n">
        <v>0</v>
      </c>
      <c r="AE63" s="31" t="n">
        <v>1862.5</v>
      </c>
      <c r="AF63" s="31" t="n">
        <v>2085.975</v>
      </c>
      <c r="AG63" s="31" t="n">
        <v>765.931793425163</v>
      </c>
    </row>
    <row r="64" customFormat="false" ht="12" hidden="false" customHeight="false" outlineLevel="0" collapsed="false">
      <c r="B64" s="22" t="s">
        <v>84</v>
      </c>
      <c r="C64" s="22"/>
      <c r="D64" s="58" t="n">
        <v>13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1</v>
      </c>
      <c r="K64" s="58" t="n">
        <v>0</v>
      </c>
      <c r="L64" s="58" t="n">
        <v>0</v>
      </c>
      <c r="M64" s="58" t="n">
        <v>0</v>
      </c>
      <c r="N64" s="58" t="n">
        <v>1</v>
      </c>
      <c r="O64" s="58" t="n">
        <v>1</v>
      </c>
      <c r="P64" s="58" t="n">
        <v>2</v>
      </c>
      <c r="Q64" s="58" t="n">
        <v>1</v>
      </c>
      <c r="R64" s="58" t="n">
        <v>1</v>
      </c>
      <c r="S64" s="58" t="n">
        <v>1</v>
      </c>
      <c r="T64" s="58" t="n">
        <v>1</v>
      </c>
      <c r="U64" s="58" t="n">
        <v>1</v>
      </c>
      <c r="V64" s="58" t="n">
        <v>1</v>
      </c>
      <c r="W64" s="58" t="n">
        <v>1</v>
      </c>
      <c r="X64" s="58" t="n">
        <v>0</v>
      </c>
      <c r="Y64" s="58" t="n">
        <v>0</v>
      </c>
      <c r="Z64" s="58" t="n">
        <v>0</v>
      </c>
      <c r="AA64" s="30" t="n">
        <v>1</v>
      </c>
      <c r="AB64" s="30" t="n">
        <v>0</v>
      </c>
      <c r="AC64" s="30" t="n">
        <v>0</v>
      </c>
      <c r="AD64" s="167" t="n">
        <v>0</v>
      </c>
      <c r="AE64" s="31" t="n">
        <v>2790</v>
      </c>
      <c r="AF64" s="31" t="n">
        <v>2746.15384615385</v>
      </c>
      <c r="AG64" s="31" t="n">
        <v>907.988054818073</v>
      </c>
    </row>
    <row r="65" customFormat="false" ht="12" hidden="false" customHeight="false" outlineLevel="0" collapsed="false">
      <c r="B65" s="22" t="s">
        <v>85</v>
      </c>
      <c r="C65" s="22"/>
      <c r="D65" s="58" t="n">
        <v>81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1</v>
      </c>
      <c r="L65" s="58" t="n">
        <v>1</v>
      </c>
      <c r="M65" s="58" t="n">
        <v>6</v>
      </c>
      <c r="N65" s="58" t="n">
        <v>6</v>
      </c>
      <c r="O65" s="58" t="n">
        <v>10</v>
      </c>
      <c r="P65" s="58" t="n">
        <v>11</v>
      </c>
      <c r="Q65" s="58" t="n">
        <v>5</v>
      </c>
      <c r="R65" s="58" t="n">
        <v>9</v>
      </c>
      <c r="S65" s="58" t="n">
        <v>8</v>
      </c>
      <c r="T65" s="58" t="n">
        <v>10</v>
      </c>
      <c r="U65" s="58" t="n">
        <v>5</v>
      </c>
      <c r="V65" s="58" t="n">
        <v>5</v>
      </c>
      <c r="W65" s="58" t="n">
        <v>1</v>
      </c>
      <c r="X65" s="58" t="n">
        <v>1</v>
      </c>
      <c r="Y65" s="58" t="n">
        <v>1</v>
      </c>
      <c r="Z65" s="58" t="n">
        <v>1</v>
      </c>
      <c r="AA65" s="30" t="n">
        <v>0</v>
      </c>
      <c r="AB65" s="30" t="n">
        <v>0</v>
      </c>
      <c r="AC65" s="30" t="n">
        <v>0</v>
      </c>
      <c r="AD65" s="167" t="n">
        <v>0</v>
      </c>
      <c r="AE65" s="31" t="n">
        <v>2600</v>
      </c>
      <c r="AF65" s="31" t="n">
        <v>2604.25925925926</v>
      </c>
      <c r="AG65" s="31" t="n">
        <v>632.290039811197</v>
      </c>
    </row>
    <row r="66" customFormat="false" ht="12" hidden="false" customHeight="false" outlineLevel="0" collapsed="false">
      <c r="B66" s="22" t="s">
        <v>86</v>
      </c>
      <c r="C66" s="22"/>
      <c r="D66" s="58" t="n">
        <v>52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1</v>
      </c>
      <c r="J66" s="58" t="n">
        <v>0</v>
      </c>
      <c r="K66" s="58" t="n">
        <v>1</v>
      </c>
      <c r="L66" s="58" t="n">
        <v>1</v>
      </c>
      <c r="M66" s="58" t="n">
        <v>5</v>
      </c>
      <c r="N66" s="58" t="n">
        <v>5</v>
      </c>
      <c r="O66" s="58" t="n">
        <v>11</v>
      </c>
      <c r="P66" s="58" t="n">
        <v>9</v>
      </c>
      <c r="Q66" s="58" t="n">
        <v>4</v>
      </c>
      <c r="R66" s="58" t="n">
        <v>2</v>
      </c>
      <c r="S66" s="58" t="n">
        <v>3</v>
      </c>
      <c r="T66" s="58" t="n">
        <v>2</v>
      </c>
      <c r="U66" s="58" t="n">
        <v>4</v>
      </c>
      <c r="V66" s="58" t="n">
        <v>2</v>
      </c>
      <c r="W66" s="58" t="n">
        <v>1</v>
      </c>
      <c r="X66" s="58" t="n">
        <v>0</v>
      </c>
      <c r="Y66" s="58" t="n">
        <v>0</v>
      </c>
      <c r="Z66" s="58" t="n">
        <v>1</v>
      </c>
      <c r="AA66" s="30" t="n">
        <v>0</v>
      </c>
      <c r="AB66" s="30" t="n">
        <v>0</v>
      </c>
      <c r="AC66" s="30" t="n">
        <v>0</v>
      </c>
      <c r="AD66" s="167" t="n">
        <v>0</v>
      </c>
      <c r="AE66" s="31" t="n">
        <v>2210</v>
      </c>
      <c r="AF66" s="31" t="n">
        <v>2368.5</v>
      </c>
      <c r="AG66" s="31" t="n">
        <v>657.200524506611</v>
      </c>
    </row>
    <row r="67" customFormat="false" ht="12" hidden="false" customHeight="false" outlineLevel="0" collapsed="false">
      <c r="B67" s="22" t="s">
        <v>87</v>
      </c>
      <c r="C67" s="22"/>
      <c r="D67" s="58" t="n">
        <v>22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2</v>
      </c>
      <c r="M67" s="58" t="n">
        <v>2</v>
      </c>
      <c r="N67" s="58" t="n">
        <v>5</v>
      </c>
      <c r="O67" s="58" t="n">
        <v>3</v>
      </c>
      <c r="P67" s="58" t="n">
        <v>1</v>
      </c>
      <c r="Q67" s="58" t="n">
        <v>3</v>
      </c>
      <c r="R67" s="58" t="n">
        <v>0</v>
      </c>
      <c r="S67" s="58" t="n">
        <v>1</v>
      </c>
      <c r="T67" s="58" t="n">
        <v>2</v>
      </c>
      <c r="U67" s="58" t="n">
        <v>3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30" t="n">
        <v>0</v>
      </c>
      <c r="AB67" s="30" t="n">
        <v>0</v>
      </c>
      <c r="AC67" s="30" t="n">
        <v>0</v>
      </c>
      <c r="AD67" s="167" t="n">
        <v>0</v>
      </c>
      <c r="AE67" s="31" t="n">
        <v>2125.5</v>
      </c>
      <c r="AF67" s="31" t="n">
        <v>2312.5</v>
      </c>
      <c r="AG67" s="31" t="n">
        <v>616.875286462036</v>
      </c>
    </row>
    <row r="68" customFormat="false" ht="12" hidden="false" customHeight="false" outlineLevel="0" collapsed="false">
      <c r="B68" s="22" t="s">
        <v>88</v>
      </c>
      <c r="C68" s="22"/>
      <c r="D68" s="58" t="n">
        <v>57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2</v>
      </c>
      <c r="L68" s="58" t="n">
        <v>2</v>
      </c>
      <c r="M68" s="58" t="n">
        <v>5</v>
      </c>
      <c r="N68" s="58" t="n">
        <v>1</v>
      </c>
      <c r="O68" s="58" t="n">
        <v>5</v>
      </c>
      <c r="P68" s="58" t="n">
        <v>10</v>
      </c>
      <c r="Q68" s="58" t="n">
        <v>6</v>
      </c>
      <c r="R68" s="58" t="n">
        <v>5</v>
      </c>
      <c r="S68" s="58" t="n">
        <v>5</v>
      </c>
      <c r="T68" s="58" t="n">
        <v>2</v>
      </c>
      <c r="U68" s="58" t="n">
        <v>4</v>
      </c>
      <c r="V68" s="58" t="n">
        <v>1</v>
      </c>
      <c r="W68" s="58" t="n">
        <v>3</v>
      </c>
      <c r="X68" s="58" t="n">
        <v>3</v>
      </c>
      <c r="Y68" s="58" t="n">
        <v>1</v>
      </c>
      <c r="Z68" s="58" t="n">
        <v>2</v>
      </c>
      <c r="AA68" s="30" t="n">
        <v>0</v>
      </c>
      <c r="AB68" s="30" t="n">
        <v>0</v>
      </c>
      <c r="AC68" s="30" t="n">
        <v>0</v>
      </c>
      <c r="AD68" s="167" t="n">
        <v>0</v>
      </c>
      <c r="AE68" s="31" t="n">
        <v>2500</v>
      </c>
      <c r="AF68" s="31" t="n">
        <v>2635.82456140351</v>
      </c>
      <c r="AG68" s="31" t="n">
        <v>781.700986923641</v>
      </c>
    </row>
    <row r="69" s="38" customFormat="true" ht="12" hidden="false" customHeight="false" outlineLevel="0" collapsed="false">
      <c r="B69" s="27" t="s">
        <v>89</v>
      </c>
      <c r="C69" s="27"/>
      <c r="D69" s="63" t="n">
        <v>24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2</v>
      </c>
      <c r="O69" s="63" t="n">
        <v>3</v>
      </c>
      <c r="P69" s="63" t="n">
        <v>1</v>
      </c>
      <c r="Q69" s="63" t="n">
        <v>2</v>
      </c>
      <c r="R69" s="63" t="n">
        <v>1</v>
      </c>
      <c r="S69" s="63" t="n">
        <v>0</v>
      </c>
      <c r="T69" s="63" t="n">
        <v>4</v>
      </c>
      <c r="U69" s="63" t="n">
        <v>3</v>
      </c>
      <c r="V69" s="63" t="n">
        <v>4</v>
      </c>
      <c r="W69" s="63" t="n">
        <v>2</v>
      </c>
      <c r="X69" s="63" t="n">
        <v>0</v>
      </c>
      <c r="Y69" s="63" t="n">
        <v>2</v>
      </c>
      <c r="Z69" s="63" t="n">
        <v>0</v>
      </c>
      <c r="AA69" s="35" t="n">
        <v>0</v>
      </c>
      <c r="AB69" s="35" t="n">
        <v>0</v>
      </c>
      <c r="AC69" s="35" t="n">
        <v>0</v>
      </c>
      <c r="AD69" s="168" t="n">
        <v>0</v>
      </c>
      <c r="AE69" s="36" t="n">
        <v>3127.5</v>
      </c>
      <c r="AF69" s="36" t="n">
        <v>2965.75</v>
      </c>
      <c r="AG69" s="36" t="n">
        <v>680.715496339346</v>
      </c>
    </row>
    <row r="71" customFormat="false" ht="12" hidden="false" customHeight="false" outlineLevel="0" collapsed="false">
      <c r="D71" s="39" t="n">
        <f aca="false">D6</f>
        <v>15388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AE3:AE4"/>
    <mergeCell ref="AF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2" min="4" style="0" width="7.7"/>
    <col collapsed="false" customWidth="true" hidden="false" outlineLevel="0" max="25" min="23" style="33" width="9.13"/>
  </cols>
  <sheetData>
    <row r="1" customFormat="false" ht="17.25" hidden="false" customHeight="false" outlineLevel="0" collapsed="false">
      <c r="B1" s="42" t="s">
        <v>251</v>
      </c>
      <c r="D1" s="42" t="s">
        <v>252</v>
      </c>
      <c r="P1" s="42" t="s">
        <v>253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86" t="s">
        <v>254</v>
      </c>
      <c r="C3" s="86"/>
      <c r="D3" s="45" t="s">
        <v>93</v>
      </c>
      <c r="E3" s="105"/>
      <c r="F3" s="106" t="n">
        <v>10</v>
      </c>
      <c r="G3" s="106" t="n">
        <v>15</v>
      </c>
      <c r="H3" s="106" t="n">
        <v>20</v>
      </c>
      <c r="I3" s="106" t="n">
        <v>25</v>
      </c>
      <c r="J3" s="106" t="n">
        <v>30</v>
      </c>
      <c r="K3" s="106" t="n">
        <v>35</v>
      </c>
      <c r="L3" s="106" t="n">
        <v>40</v>
      </c>
      <c r="M3" s="106" t="n">
        <v>45</v>
      </c>
      <c r="N3" s="106" t="n">
        <v>50</v>
      </c>
      <c r="O3" s="106" t="n">
        <v>55</v>
      </c>
      <c r="P3" s="106" t="n">
        <v>60</v>
      </c>
      <c r="Q3" s="106" t="n">
        <v>65</v>
      </c>
      <c r="R3" s="106" t="n">
        <v>70</v>
      </c>
      <c r="S3" s="106" t="n">
        <v>75</v>
      </c>
      <c r="T3" s="106" t="n">
        <v>80</v>
      </c>
      <c r="U3" s="106" t="n">
        <v>85</v>
      </c>
      <c r="V3" s="163" t="s">
        <v>255</v>
      </c>
      <c r="W3" s="154" t="s">
        <v>95</v>
      </c>
      <c r="X3" s="154" t="s">
        <v>96</v>
      </c>
      <c r="Y3" s="154" t="s">
        <v>97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9" t="s">
        <v>98</v>
      </c>
      <c r="F4" s="77" t="s">
        <v>98</v>
      </c>
      <c r="G4" s="77" t="s">
        <v>98</v>
      </c>
      <c r="H4" s="77" t="s">
        <v>98</v>
      </c>
      <c r="I4" s="78" t="s">
        <v>98</v>
      </c>
      <c r="J4" s="77" t="s">
        <v>98</v>
      </c>
      <c r="K4" s="77" t="s">
        <v>98</v>
      </c>
      <c r="L4" s="77" t="s">
        <v>98</v>
      </c>
      <c r="M4" s="77" t="s">
        <v>98</v>
      </c>
      <c r="N4" s="79" t="s">
        <v>98</v>
      </c>
      <c r="O4" s="77" t="s">
        <v>98</v>
      </c>
      <c r="P4" s="79" t="s">
        <v>98</v>
      </c>
      <c r="Q4" s="79" t="s">
        <v>98</v>
      </c>
      <c r="R4" s="77" t="s">
        <v>98</v>
      </c>
      <c r="S4" s="77" t="s">
        <v>98</v>
      </c>
      <c r="T4" s="79" t="s">
        <v>98</v>
      </c>
      <c r="U4" s="79" t="s">
        <v>98</v>
      </c>
      <c r="V4" s="79" t="s">
        <v>98</v>
      </c>
      <c r="W4" s="154"/>
      <c r="X4" s="154"/>
      <c r="Y4" s="154"/>
    </row>
    <row r="5" customFormat="false" ht="24" hidden="false" customHeight="true" outlineLevel="0" collapsed="false">
      <c r="B5" s="103"/>
      <c r="C5" s="103"/>
      <c r="D5" s="45"/>
      <c r="E5" s="169" t="s">
        <v>256</v>
      </c>
      <c r="F5" s="114" t="n">
        <v>14</v>
      </c>
      <c r="G5" s="114" t="n">
        <v>19</v>
      </c>
      <c r="H5" s="114" t="n">
        <v>24</v>
      </c>
      <c r="I5" s="114" t="n">
        <v>29</v>
      </c>
      <c r="J5" s="114" t="n">
        <v>34</v>
      </c>
      <c r="K5" s="114" t="n">
        <v>39</v>
      </c>
      <c r="L5" s="114" t="n">
        <v>44</v>
      </c>
      <c r="M5" s="114" t="n">
        <v>49</v>
      </c>
      <c r="N5" s="114" t="n">
        <v>54</v>
      </c>
      <c r="O5" s="114" t="n">
        <v>59</v>
      </c>
      <c r="P5" s="114" t="n">
        <v>64</v>
      </c>
      <c r="Q5" s="114" t="n">
        <v>69</v>
      </c>
      <c r="R5" s="114" t="n">
        <v>74</v>
      </c>
      <c r="S5" s="114" t="n">
        <v>79</v>
      </c>
      <c r="T5" s="114" t="n">
        <v>84</v>
      </c>
      <c r="U5" s="114" t="n">
        <v>89</v>
      </c>
      <c r="V5" s="170"/>
      <c r="W5" s="155" t="s">
        <v>26</v>
      </c>
      <c r="X5" s="155" t="s">
        <v>26</v>
      </c>
      <c r="Y5" s="155" t="s">
        <v>26</v>
      </c>
    </row>
    <row r="6" customFormat="false" ht="12" hidden="false" customHeight="false" outlineLevel="0" collapsed="false">
      <c r="B6" s="84" t="s">
        <v>27</v>
      </c>
      <c r="C6" s="84"/>
      <c r="D6" s="58" t="n">
        <v>15388</v>
      </c>
      <c r="E6" s="58" t="n">
        <v>45</v>
      </c>
      <c r="F6" s="58" t="n">
        <v>8</v>
      </c>
      <c r="G6" s="58" t="n">
        <v>27</v>
      </c>
      <c r="H6" s="58" t="n">
        <v>43</v>
      </c>
      <c r="I6" s="58" t="n">
        <v>61</v>
      </c>
      <c r="J6" s="58" t="n">
        <v>94</v>
      </c>
      <c r="K6" s="58" t="n">
        <v>123</v>
      </c>
      <c r="L6" s="58" t="n">
        <v>196</v>
      </c>
      <c r="M6" s="58" t="n">
        <v>195</v>
      </c>
      <c r="N6" s="58" t="n">
        <v>265</v>
      </c>
      <c r="O6" s="58" t="n">
        <v>288</v>
      </c>
      <c r="P6" s="58" t="n">
        <v>390</v>
      </c>
      <c r="Q6" s="58" t="n">
        <v>417</v>
      </c>
      <c r="R6" s="58" t="n">
        <v>489</v>
      </c>
      <c r="S6" s="58" t="n">
        <v>611</v>
      </c>
      <c r="T6" s="58" t="n">
        <v>812</v>
      </c>
      <c r="U6" s="55" t="n">
        <v>3234</v>
      </c>
      <c r="V6" s="171" t="n">
        <v>8090</v>
      </c>
      <c r="W6" s="172" t="n">
        <v>90</v>
      </c>
      <c r="X6" s="173" t="n">
        <v>84.9008865589193</v>
      </c>
      <c r="Y6" s="173" t="n">
        <v>15.6156281136196</v>
      </c>
    </row>
    <row r="7" customFormat="false" ht="12" hidden="false" customHeight="false" outlineLevel="0" collapsed="false">
      <c r="B7" s="84" t="s">
        <v>28</v>
      </c>
      <c r="C7" s="84"/>
      <c r="D7" s="60" t="n">
        <v>12497</v>
      </c>
      <c r="E7" s="60" t="n">
        <v>12</v>
      </c>
      <c r="F7" s="60" t="n">
        <v>8</v>
      </c>
      <c r="G7" s="60" t="n">
        <v>24</v>
      </c>
      <c r="H7" s="60" t="n">
        <v>38</v>
      </c>
      <c r="I7" s="60" t="n">
        <v>55</v>
      </c>
      <c r="J7" s="60" t="n">
        <v>78</v>
      </c>
      <c r="K7" s="60" t="n">
        <v>106</v>
      </c>
      <c r="L7" s="60" t="n">
        <v>165</v>
      </c>
      <c r="M7" s="60" t="n">
        <v>164</v>
      </c>
      <c r="N7" s="60" t="n">
        <v>207</v>
      </c>
      <c r="O7" s="60" t="n">
        <v>238</v>
      </c>
      <c r="P7" s="60" t="n">
        <v>325</v>
      </c>
      <c r="Q7" s="60" t="n">
        <v>331</v>
      </c>
      <c r="R7" s="60" t="n">
        <v>395</v>
      </c>
      <c r="S7" s="60" t="n">
        <v>503</v>
      </c>
      <c r="T7" s="60" t="n">
        <v>659</v>
      </c>
      <c r="U7" s="58" t="n">
        <v>2406</v>
      </c>
      <c r="V7" s="58" t="n">
        <v>6783</v>
      </c>
      <c r="W7" s="146" t="n">
        <v>90</v>
      </c>
      <c r="X7" s="174" t="n">
        <v>84.9006469863006</v>
      </c>
      <c r="Y7" s="174" t="n">
        <v>15.3803944925272</v>
      </c>
    </row>
    <row r="8" customFormat="false" ht="12" hidden="false" customHeight="false" outlineLevel="0" collapsed="false">
      <c r="B8" s="83"/>
      <c r="C8" s="26" t="s">
        <v>29</v>
      </c>
      <c r="D8" s="58" t="n">
        <v>8795</v>
      </c>
      <c r="E8" s="58" t="n">
        <v>10</v>
      </c>
      <c r="F8" s="58" t="n">
        <v>7</v>
      </c>
      <c r="G8" s="58" t="n">
        <v>16</v>
      </c>
      <c r="H8" s="58" t="n">
        <v>27</v>
      </c>
      <c r="I8" s="58" t="n">
        <v>42</v>
      </c>
      <c r="J8" s="58" t="n">
        <v>49</v>
      </c>
      <c r="K8" s="58" t="n">
        <v>83</v>
      </c>
      <c r="L8" s="58" t="n">
        <v>116</v>
      </c>
      <c r="M8" s="58" t="n">
        <v>120</v>
      </c>
      <c r="N8" s="58" t="n">
        <v>159</v>
      </c>
      <c r="O8" s="58" t="n">
        <v>170</v>
      </c>
      <c r="P8" s="58" t="n">
        <v>238</v>
      </c>
      <c r="Q8" s="58" t="n">
        <v>245</v>
      </c>
      <c r="R8" s="58" t="n">
        <v>281</v>
      </c>
      <c r="S8" s="58" t="n">
        <v>342</v>
      </c>
      <c r="T8" s="58" t="n">
        <v>476</v>
      </c>
      <c r="U8" s="58" t="n">
        <v>1618</v>
      </c>
      <c r="V8" s="58" t="n">
        <v>4796</v>
      </c>
      <c r="W8" s="146" t="n">
        <v>90</v>
      </c>
      <c r="X8" s="174" t="n">
        <v>84.5892196037475</v>
      </c>
      <c r="Y8" s="174" t="n">
        <v>15.506433359064</v>
      </c>
    </row>
    <row r="9" customFormat="false" ht="12" hidden="false" customHeight="false" outlineLevel="0" collapsed="false">
      <c r="B9" s="83"/>
      <c r="C9" s="26" t="s">
        <v>30</v>
      </c>
      <c r="D9" s="58" t="n">
        <v>2016</v>
      </c>
      <c r="E9" s="58" t="n">
        <v>1</v>
      </c>
      <c r="F9" s="58" t="n">
        <v>0</v>
      </c>
      <c r="G9" s="58" t="n">
        <v>6</v>
      </c>
      <c r="H9" s="58" t="n">
        <v>7</v>
      </c>
      <c r="I9" s="58" t="n">
        <v>9</v>
      </c>
      <c r="J9" s="58" t="n">
        <v>17</v>
      </c>
      <c r="K9" s="58" t="n">
        <v>13</v>
      </c>
      <c r="L9" s="58" t="n">
        <v>28</v>
      </c>
      <c r="M9" s="58" t="n">
        <v>22</v>
      </c>
      <c r="N9" s="58" t="n">
        <v>29</v>
      </c>
      <c r="O9" s="58" t="n">
        <v>37</v>
      </c>
      <c r="P9" s="58" t="n">
        <v>45</v>
      </c>
      <c r="Q9" s="58" t="n">
        <v>44</v>
      </c>
      <c r="R9" s="58" t="n">
        <v>69</v>
      </c>
      <c r="S9" s="58" t="n">
        <v>85</v>
      </c>
      <c r="T9" s="58" t="n">
        <v>118</v>
      </c>
      <c r="U9" s="58" t="n">
        <v>475</v>
      </c>
      <c r="V9" s="58" t="n">
        <v>1011</v>
      </c>
      <c r="W9" s="146" t="n">
        <v>90</v>
      </c>
      <c r="X9" s="174" t="n">
        <v>84.8934983442947</v>
      </c>
      <c r="Y9" s="174" t="n">
        <v>15.1035680515618</v>
      </c>
    </row>
    <row r="10" customFormat="false" ht="12" hidden="false" customHeight="false" outlineLevel="0" collapsed="false">
      <c r="B10" s="83"/>
      <c r="C10" s="26" t="s">
        <v>31</v>
      </c>
      <c r="D10" s="58" t="n">
        <v>1686</v>
      </c>
      <c r="E10" s="58" t="n">
        <v>1</v>
      </c>
      <c r="F10" s="58" t="n">
        <v>1</v>
      </c>
      <c r="G10" s="58" t="n">
        <v>2</v>
      </c>
      <c r="H10" s="58" t="n">
        <v>4</v>
      </c>
      <c r="I10" s="58" t="n">
        <v>4</v>
      </c>
      <c r="J10" s="58" t="n">
        <v>12</v>
      </c>
      <c r="K10" s="58" t="n">
        <v>10</v>
      </c>
      <c r="L10" s="58" t="n">
        <v>21</v>
      </c>
      <c r="M10" s="58" t="n">
        <v>22</v>
      </c>
      <c r="N10" s="58" t="n">
        <v>19</v>
      </c>
      <c r="O10" s="58" t="n">
        <v>31</v>
      </c>
      <c r="P10" s="58" t="n">
        <v>42</v>
      </c>
      <c r="Q10" s="58" t="n">
        <v>42</v>
      </c>
      <c r="R10" s="58" t="n">
        <v>45</v>
      </c>
      <c r="S10" s="58" t="n">
        <v>76</v>
      </c>
      <c r="T10" s="58" t="n">
        <v>65</v>
      </c>
      <c r="U10" s="58" t="n">
        <v>313</v>
      </c>
      <c r="V10" s="58" t="n">
        <v>976</v>
      </c>
      <c r="W10" s="146" t="n">
        <v>90</v>
      </c>
      <c r="X10" s="174" t="n">
        <v>86.5337522602275</v>
      </c>
      <c r="Y10" s="174" t="n">
        <v>14.9477973327518</v>
      </c>
    </row>
    <row r="11" customFormat="false" ht="12" hidden="false" customHeight="false" outlineLevel="0" collapsed="false">
      <c r="B11" s="27" t="s">
        <v>32</v>
      </c>
      <c r="C11" s="27"/>
      <c r="D11" s="63" t="n">
        <v>2891</v>
      </c>
      <c r="E11" s="63" t="n">
        <v>33</v>
      </c>
      <c r="F11" s="63" t="n">
        <v>0</v>
      </c>
      <c r="G11" s="63" t="n">
        <v>3</v>
      </c>
      <c r="H11" s="63" t="n">
        <v>5</v>
      </c>
      <c r="I11" s="63" t="n">
        <v>6</v>
      </c>
      <c r="J11" s="63" t="n">
        <v>16</v>
      </c>
      <c r="K11" s="63" t="n">
        <v>17</v>
      </c>
      <c r="L11" s="63" t="n">
        <v>31</v>
      </c>
      <c r="M11" s="63" t="n">
        <v>31</v>
      </c>
      <c r="N11" s="63" t="n">
        <v>58</v>
      </c>
      <c r="O11" s="63" t="n">
        <v>50</v>
      </c>
      <c r="P11" s="63" t="n">
        <v>65</v>
      </c>
      <c r="Q11" s="63" t="n">
        <v>86</v>
      </c>
      <c r="R11" s="63" t="n">
        <v>94</v>
      </c>
      <c r="S11" s="63" t="n">
        <v>108</v>
      </c>
      <c r="T11" s="63" t="n">
        <v>153</v>
      </c>
      <c r="U11" s="63" t="n">
        <v>828</v>
      </c>
      <c r="V11" s="63" t="n">
        <v>1307</v>
      </c>
      <c r="W11" s="172" t="n">
        <v>89.9791231732777</v>
      </c>
      <c r="X11" s="173" t="n">
        <v>84.9019221656359</v>
      </c>
      <c r="Y11" s="173" t="n">
        <v>16.5969550856994</v>
      </c>
    </row>
    <row r="12" customFormat="false" ht="12" hidden="false" customHeight="true" outlineLevel="0" collapsed="false">
      <c r="B12" s="22" t="s">
        <v>33</v>
      </c>
      <c r="C12" s="22"/>
      <c r="D12" s="60" t="n">
        <v>179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2</v>
      </c>
      <c r="K12" s="60" t="n">
        <v>1</v>
      </c>
      <c r="L12" s="60" t="n">
        <v>1</v>
      </c>
      <c r="M12" s="60" t="n">
        <v>2</v>
      </c>
      <c r="N12" s="60" t="n">
        <v>1</v>
      </c>
      <c r="O12" s="60" t="n">
        <v>0</v>
      </c>
      <c r="P12" s="60" t="n">
        <v>2</v>
      </c>
      <c r="Q12" s="60" t="n">
        <v>3</v>
      </c>
      <c r="R12" s="60" t="n">
        <v>2</v>
      </c>
      <c r="S12" s="60" t="n">
        <v>8</v>
      </c>
      <c r="T12" s="60" t="n">
        <v>7</v>
      </c>
      <c r="U12" s="58" t="n">
        <v>70</v>
      </c>
      <c r="V12" s="58" t="n">
        <v>80</v>
      </c>
      <c r="W12" s="146" t="n">
        <v>89.9653979238754</v>
      </c>
      <c r="X12" s="174" t="n">
        <v>88.8566077101226</v>
      </c>
      <c r="Y12" s="174" t="n">
        <v>12.1505673444801</v>
      </c>
    </row>
    <row r="13" customFormat="false" ht="12" hidden="false" customHeight="true" outlineLevel="0" collapsed="false">
      <c r="B13" s="22" t="s">
        <v>34</v>
      </c>
      <c r="C13" s="22"/>
      <c r="D13" s="58" t="n">
        <v>253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1</v>
      </c>
      <c r="J13" s="58" t="n">
        <v>3</v>
      </c>
      <c r="K13" s="58" t="n">
        <v>2</v>
      </c>
      <c r="L13" s="58" t="n">
        <v>1</v>
      </c>
      <c r="M13" s="58" t="n">
        <v>2</v>
      </c>
      <c r="N13" s="58" t="n">
        <v>4</v>
      </c>
      <c r="O13" s="58" t="n">
        <v>10</v>
      </c>
      <c r="P13" s="58" t="n">
        <v>2</v>
      </c>
      <c r="Q13" s="58" t="n">
        <v>12</v>
      </c>
      <c r="R13" s="58" t="n">
        <v>6</v>
      </c>
      <c r="S13" s="58" t="n">
        <v>11</v>
      </c>
      <c r="T13" s="58" t="n">
        <v>15</v>
      </c>
      <c r="U13" s="58" t="n">
        <v>68</v>
      </c>
      <c r="V13" s="58" t="n">
        <v>116</v>
      </c>
      <c r="W13" s="146" t="n">
        <v>89.9621212121212</v>
      </c>
      <c r="X13" s="174" t="n">
        <v>85.0905223012761</v>
      </c>
      <c r="Y13" s="174" t="n">
        <v>14.2439440829547</v>
      </c>
    </row>
    <row r="14" customFormat="false" ht="12" hidden="false" customHeight="true" outlineLevel="0" collapsed="false">
      <c r="B14" s="22" t="s">
        <v>35</v>
      </c>
      <c r="C14" s="22"/>
      <c r="D14" s="58" t="n">
        <v>772</v>
      </c>
      <c r="E14" s="58" t="n">
        <v>32</v>
      </c>
      <c r="F14" s="58" t="n">
        <v>0</v>
      </c>
      <c r="G14" s="58" t="n">
        <v>1</v>
      </c>
      <c r="H14" s="58" t="n">
        <v>1</v>
      </c>
      <c r="I14" s="58" t="n">
        <v>0</v>
      </c>
      <c r="J14" s="58" t="n">
        <v>5</v>
      </c>
      <c r="K14" s="58" t="n">
        <v>3</v>
      </c>
      <c r="L14" s="58" t="n">
        <v>7</v>
      </c>
      <c r="M14" s="58" t="n">
        <v>7</v>
      </c>
      <c r="N14" s="58" t="n">
        <v>8</v>
      </c>
      <c r="O14" s="58" t="n">
        <v>17</v>
      </c>
      <c r="P14" s="58" t="n">
        <v>14</v>
      </c>
      <c r="Q14" s="58" t="n">
        <v>21</v>
      </c>
      <c r="R14" s="58" t="n">
        <v>20</v>
      </c>
      <c r="S14" s="58" t="n">
        <v>17</v>
      </c>
      <c r="T14" s="58" t="n">
        <v>22</v>
      </c>
      <c r="U14" s="58" t="n">
        <v>172</v>
      </c>
      <c r="V14" s="58" t="n">
        <v>425</v>
      </c>
      <c r="W14" s="146" t="n">
        <v>90</v>
      </c>
      <c r="X14" s="174" t="n">
        <v>83.9023761071119</v>
      </c>
      <c r="Y14" s="174" t="n">
        <v>21.2447182994701</v>
      </c>
    </row>
    <row r="15" customFormat="false" ht="12" hidden="false" customHeight="true" outlineLevel="0" collapsed="false">
      <c r="B15" s="22" t="s">
        <v>36</v>
      </c>
      <c r="C15" s="22"/>
      <c r="D15" s="58" t="n">
        <v>9446</v>
      </c>
      <c r="E15" s="58" t="n">
        <v>11</v>
      </c>
      <c r="F15" s="58" t="n">
        <v>7</v>
      </c>
      <c r="G15" s="58" t="n">
        <v>17</v>
      </c>
      <c r="H15" s="58" t="n">
        <v>28</v>
      </c>
      <c r="I15" s="58" t="n">
        <v>45</v>
      </c>
      <c r="J15" s="58" t="n">
        <v>50</v>
      </c>
      <c r="K15" s="58" t="n">
        <v>85</v>
      </c>
      <c r="L15" s="58" t="n">
        <v>125</v>
      </c>
      <c r="M15" s="58" t="n">
        <v>129</v>
      </c>
      <c r="N15" s="58" t="n">
        <v>168</v>
      </c>
      <c r="O15" s="58" t="n">
        <v>175</v>
      </c>
      <c r="P15" s="58" t="n">
        <v>252</v>
      </c>
      <c r="Q15" s="58" t="n">
        <v>263</v>
      </c>
      <c r="R15" s="58" t="n">
        <v>302</v>
      </c>
      <c r="S15" s="58" t="n">
        <v>365</v>
      </c>
      <c r="T15" s="58" t="n">
        <v>502</v>
      </c>
      <c r="U15" s="58" t="n">
        <v>1797</v>
      </c>
      <c r="V15" s="58" t="n">
        <v>5125</v>
      </c>
      <c r="W15" s="146" t="n">
        <v>90</v>
      </c>
      <c r="X15" s="174" t="n">
        <v>84.7161842685436</v>
      </c>
      <c r="Y15" s="174" t="n">
        <v>15.4110157062682</v>
      </c>
    </row>
    <row r="16" customFormat="false" ht="12" hidden="false" customHeight="true" outlineLevel="0" collapsed="false">
      <c r="B16" s="22" t="s">
        <v>37</v>
      </c>
      <c r="C16" s="22"/>
      <c r="D16" s="58" t="n">
        <v>1463</v>
      </c>
      <c r="E16" s="58" t="n">
        <v>1</v>
      </c>
      <c r="F16" s="58" t="n">
        <v>1</v>
      </c>
      <c r="G16" s="58" t="n">
        <v>2</v>
      </c>
      <c r="H16" s="58" t="n">
        <v>4</v>
      </c>
      <c r="I16" s="58" t="n">
        <v>3</v>
      </c>
      <c r="J16" s="58" t="n">
        <v>11</v>
      </c>
      <c r="K16" s="58" t="n">
        <v>9</v>
      </c>
      <c r="L16" s="58" t="n">
        <v>16</v>
      </c>
      <c r="M16" s="58" t="n">
        <v>15</v>
      </c>
      <c r="N16" s="58" t="n">
        <v>19</v>
      </c>
      <c r="O16" s="58" t="n">
        <v>28</v>
      </c>
      <c r="P16" s="58" t="n">
        <v>39</v>
      </c>
      <c r="Q16" s="58" t="n">
        <v>36</v>
      </c>
      <c r="R16" s="58" t="n">
        <v>41</v>
      </c>
      <c r="S16" s="58" t="n">
        <v>68</v>
      </c>
      <c r="T16" s="58" t="n">
        <v>59</v>
      </c>
      <c r="U16" s="58" t="n">
        <v>259</v>
      </c>
      <c r="V16" s="58" t="n">
        <v>852</v>
      </c>
      <c r="W16" s="146" t="n">
        <v>90</v>
      </c>
      <c r="X16" s="174" t="n">
        <v>86.5783691057694</v>
      </c>
      <c r="Y16" s="174" t="n">
        <v>15.0464844969481</v>
      </c>
    </row>
    <row r="17" customFormat="false" ht="12" hidden="false" customHeight="true" outlineLevel="0" collapsed="false">
      <c r="B17" s="22" t="s">
        <v>38</v>
      </c>
      <c r="C17" s="22"/>
      <c r="D17" s="58" t="n">
        <v>8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2</v>
      </c>
      <c r="L17" s="58" t="n">
        <v>0</v>
      </c>
      <c r="M17" s="58" t="n">
        <v>3</v>
      </c>
      <c r="N17" s="58" t="n">
        <v>6</v>
      </c>
      <c r="O17" s="58" t="n">
        <v>2</v>
      </c>
      <c r="P17" s="58" t="n">
        <v>3</v>
      </c>
      <c r="Q17" s="58" t="n">
        <v>2</v>
      </c>
      <c r="R17" s="58" t="n">
        <v>3</v>
      </c>
      <c r="S17" s="58" t="n">
        <v>4</v>
      </c>
      <c r="T17" s="58" t="n">
        <v>5</v>
      </c>
      <c r="U17" s="58" t="n">
        <v>27</v>
      </c>
      <c r="V17" s="58" t="n">
        <v>23</v>
      </c>
      <c r="W17" s="146" t="n">
        <v>89.7774772559626</v>
      </c>
      <c r="X17" s="174" t="n">
        <v>81.134915127456</v>
      </c>
      <c r="Y17" s="174" t="n">
        <v>16.3093881670145</v>
      </c>
    </row>
    <row r="18" customFormat="false" ht="12" hidden="false" customHeight="true" outlineLevel="0" collapsed="false">
      <c r="B18" s="22" t="s">
        <v>39</v>
      </c>
      <c r="C18" s="22"/>
      <c r="D18" s="58" t="n">
        <v>2016</v>
      </c>
      <c r="E18" s="58" t="n">
        <v>1</v>
      </c>
      <c r="F18" s="58" t="n">
        <v>0</v>
      </c>
      <c r="G18" s="58" t="n">
        <v>6</v>
      </c>
      <c r="H18" s="58" t="n">
        <v>7</v>
      </c>
      <c r="I18" s="58" t="n">
        <v>9</v>
      </c>
      <c r="J18" s="58" t="n">
        <v>17</v>
      </c>
      <c r="K18" s="58" t="n">
        <v>13</v>
      </c>
      <c r="L18" s="58" t="n">
        <v>28</v>
      </c>
      <c r="M18" s="58" t="n">
        <v>22</v>
      </c>
      <c r="N18" s="58" t="n">
        <v>29</v>
      </c>
      <c r="O18" s="58" t="n">
        <v>37</v>
      </c>
      <c r="P18" s="58" t="n">
        <v>45</v>
      </c>
      <c r="Q18" s="58" t="n">
        <v>44</v>
      </c>
      <c r="R18" s="58" t="n">
        <v>69</v>
      </c>
      <c r="S18" s="58" t="n">
        <v>85</v>
      </c>
      <c r="T18" s="58" t="n">
        <v>118</v>
      </c>
      <c r="U18" s="58" t="n">
        <v>475</v>
      </c>
      <c r="V18" s="58" t="n">
        <v>1011</v>
      </c>
      <c r="W18" s="146" t="n">
        <v>90</v>
      </c>
      <c r="X18" s="174" t="n">
        <v>84.8934983442947</v>
      </c>
      <c r="Y18" s="174" t="n">
        <v>15.1035680515618</v>
      </c>
    </row>
    <row r="19" customFormat="false" ht="12" hidden="false" customHeight="true" outlineLevel="0" collapsed="false">
      <c r="B19" s="22" t="s">
        <v>40</v>
      </c>
      <c r="C19" s="22"/>
      <c r="D19" s="58" t="n">
        <v>452</v>
      </c>
      <c r="E19" s="58" t="n">
        <v>0</v>
      </c>
      <c r="F19" s="58" t="n">
        <v>0</v>
      </c>
      <c r="G19" s="58" t="n">
        <v>1</v>
      </c>
      <c r="H19" s="58" t="n">
        <v>1</v>
      </c>
      <c r="I19" s="58" t="n">
        <v>1</v>
      </c>
      <c r="J19" s="58" t="n">
        <v>6</v>
      </c>
      <c r="K19" s="58" t="n">
        <v>4</v>
      </c>
      <c r="L19" s="58" t="n">
        <v>14</v>
      </c>
      <c r="M19" s="58" t="n">
        <v>9</v>
      </c>
      <c r="N19" s="58" t="n">
        <v>14</v>
      </c>
      <c r="O19" s="58" t="n">
        <v>8</v>
      </c>
      <c r="P19" s="58" t="n">
        <v>17</v>
      </c>
      <c r="Q19" s="58" t="n">
        <v>19</v>
      </c>
      <c r="R19" s="58" t="n">
        <v>31</v>
      </c>
      <c r="S19" s="58" t="n">
        <v>23</v>
      </c>
      <c r="T19" s="58" t="n">
        <v>36</v>
      </c>
      <c r="U19" s="58" t="n">
        <v>117</v>
      </c>
      <c r="V19" s="58" t="n">
        <v>151</v>
      </c>
      <c r="W19" s="146" t="n">
        <v>89.3871735479301</v>
      </c>
      <c r="X19" s="174" t="n">
        <v>81.6186710989469</v>
      </c>
      <c r="Y19" s="174" t="n">
        <v>17.366303093879</v>
      </c>
    </row>
    <row r="20" customFormat="false" ht="12" hidden="false" customHeight="true" outlineLevel="0" collapsed="false">
      <c r="B20" s="22" t="s">
        <v>41</v>
      </c>
      <c r="C20" s="22"/>
      <c r="D20" s="58" t="n">
        <v>122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1</v>
      </c>
      <c r="J20" s="58" t="n">
        <v>0</v>
      </c>
      <c r="K20" s="58" t="n">
        <v>0</v>
      </c>
      <c r="L20" s="58" t="n">
        <v>2</v>
      </c>
      <c r="M20" s="58" t="n">
        <v>0</v>
      </c>
      <c r="N20" s="58" t="n">
        <v>6</v>
      </c>
      <c r="O20" s="58" t="n">
        <v>3</v>
      </c>
      <c r="P20" s="58" t="n">
        <v>2</v>
      </c>
      <c r="Q20" s="58" t="n">
        <v>6</v>
      </c>
      <c r="R20" s="58" t="n">
        <v>2</v>
      </c>
      <c r="S20" s="58" t="n">
        <v>4</v>
      </c>
      <c r="T20" s="58" t="n">
        <v>11</v>
      </c>
      <c r="U20" s="58" t="n">
        <v>50</v>
      </c>
      <c r="V20" s="58" t="n">
        <v>35</v>
      </c>
      <c r="W20" s="146" t="n">
        <v>89.6345862926429</v>
      </c>
      <c r="X20" s="174" t="n">
        <v>84.9202942404549</v>
      </c>
      <c r="Y20" s="174" t="n">
        <v>14.7014862877181</v>
      </c>
    </row>
    <row r="21" customFormat="false" ht="12" hidden="false" customHeight="true" outlineLevel="0" collapsed="false">
      <c r="B21" s="22" t="s">
        <v>42</v>
      </c>
      <c r="C21" s="22"/>
      <c r="D21" s="58" t="n">
        <v>369</v>
      </c>
      <c r="E21" s="58" t="n">
        <v>0</v>
      </c>
      <c r="F21" s="58" t="n">
        <v>0</v>
      </c>
      <c r="G21" s="58" t="n">
        <v>0</v>
      </c>
      <c r="H21" s="58" t="n">
        <v>2</v>
      </c>
      <c r="I21" s="58" t="n">
        <v>1</v>
      </c>
      <c r="J21" s="58" t="n">
        <v>0</v>
      </c>
      <c r="K21" s="58" t="n">
        <v>4</v>
      </c>
      <c r="L21" s="58" t="n">
        <v>2</v>
      </c>
      <c r="M21" s="58" t="n">
        <v>4</v>
      </c>
      <c r="N21" s="58" t="n">
        <v>7</v>
      </c>
      <c r="O21" s="58" t="n">
        <v>7</v>
      </c>
      <c r="P21" s="58" t="n">
        <v>10</v>
      </c>
      <c r="Q21" s="58" t="n">
        <v>4</v>
      </c>
      <c r="R21" s="58" t="n">
        <v>7</v>
      </c>
      <c r="S21" s="58" t="n">
        <v>16</v>
      </c>
      <c r="T21" s="58" t="n">
        <v>25</v>
      </c>
      <c r="U21" s="58" t="n">
        <v>109</v>
      </c>
      <c r="V21" s="58" t="n">
        <v>171</v>
      </c>
      <c r="W21" s="146" t="n">
        <v>89.9922118380062</v>
      </c>
      <c r="X21" s="174" t="n">
        <v>85.9345663932908</v>
      </c>
      <c r="Y21" s="174" t="n">
        <v>13.8642488130142</v>
      </c>
    </row>
    <row r="22" customFormat="false" ht="12" hidden="false" customHeight="true" outlineLevel="0" collapsed="false">
      <c r="B22" s="27" t="s">
        <v>43</v>
      </c>
      <c r="C22" s="27"/>
      <c r="D22" s="63" t="n">
        <v>236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2</v>
      </c>
      <c r="N22" s="63" t="n">
        <v>3</v>
      </c>
      <c r="O22" s="63" t="n">
        <v>1</v>
      </c>
      <c r="P22" s="63" t="n">
        <v>4</v>
      </c>
      <c r="Q22" s="63" t="n">
        <v>7</v>
      </c>
      <c r="R22" s="63" t="n">
        <v>6</v>
      </c>
      <c r="S22" s="63" t="n">
        <v>10</v>
      </c>
      <c r="T22" s="63" t="n">
        <v>12</v>
      </c>
      <c r="U22" s="63" t="n">
        <v>90</v>
      </c>
      <c r="V22" s="63" t="n">
        <v>101</v>
      </c>
      <c r="W22" s="172" t="n">
        <v>89.977985623013</v>
      </c>
      <c r="X22" s="173" t="n">
        <v>87.9571456938422</v>
      </c>
      <c r="Y22" s="173" t="n">
        <v>9.74712756384635</v>
      </c>
    </row>
    <row r="23" customFormat="false" ht="12" hidden="false" customHeight="false" outlineLevel="0" collapsed="false">
      <c r="B23" s="22" t="s">
        <v>33</v>
      </c>
      <c r="C23" s="22"/>
      <c r="D23" s="58" t="n">
        <v>179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2</v>
      </c>
      <c r="K23" s="58" t="n">
        <v>1</v>
      </c>
      <c r="L23" s="58" t="n">
        <v>1</v>
      </c>
      <c r="M23" s="58" t="n">
        <v>2</v>
      </c>
      <c r="N23" s="58" t="n">
        <v>1</v>
      </c>
      <c r="O23" s="58" t="n">
        <v>0</v>
      </c>
      <c r="P23" s="58" t="n">
        <v>2</v>
      </c>
      <c r="Q23" s="58" t="n">
        <v>3</v>
      </c>
      <c r="R23" s="58" t="n">
        <v>2</v>
      </c>
      <c r="S23" s="58" t="n">
        <v>8</v>
      </c>
      <c r="T23" s="58" t="n">
        <v>7</v>
      </c>
      <c r="U23" s="58" t="n">
        <v>70</v>
      </c>
      <c r="V23" s="58" t="n">
        <v>80</v>
      </c>
      <c r="W23" s="146" t="n">
        <v>89.9653979238754</v>
      </c>
      <c r="X23" s="174" t="n">
        <v>88.8566077101226</v>
      </c>
      <c r="Y23" s="174" t="n">
        <v>12.1505673444801</v>
      </c>
    </row>
    <row r="24" customFormat="false" ht="12" hidden="false" customHeight="false" outlineLevel="0" collapsed="false">
      <c r="B24" s="22" t="s">
        <v>44</v>
      </c>
      <c r="C24" s="22"/>
      <c r="D24" s="58" t="n">
        <v>6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1</v>
      </c>
      <c r="P24" s="58" t="n">
        <v>0</v>
      </c>
      <c r="Q24" s="58" t="n">
        <v>1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4</v>
      </c>
      <c r="W24" s="146" t="n">
        <v>90</v>
      </c>
      <c r="X24" s="174" t="n">
        <v>84.1492504470377</v>
      </c>
      <c r="Y24" s="174" t="n">
        <v>17.8903846463383</v>
      </c>
    </row>
    <row r="25" customFormat="false" ht="12" hidden="false" customHeight="false" outlineLevel="0" collapsed="false">
      <c r="B25" s="22" t="s">
        <v>45</v>
      </c>
      <c r="C25" s="22"/>
      <c r="D25" s="58" t="n">
        <v>28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11</v>
      </c>
      <c r="V25" s="58" t="n">
        <v>17</v>
      </c>
      <c r="W25" s="146" t="n">
        <v>90</v>
      </c>
      <c r="X25" s="174" t="n">
        <v>92.4560012505514</v>
      </c>
      <c r="Y25" s="174" t="n">
        <v>4.60508049526656</v>
      </c>
    </row>
    <row r="26" customFormat="false" ht="12" hidden="false" customHeight="false" outlineLevel="0" collapsed="false">
      <c r="B26" s="22" t="s">
        <v>46</v>
      </c>
      <c r="C26" s="22"/>
      <c r="D26" s="58" t="n">
        <v>144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1</v>
      </c>
      <c r="J26" s="58" t="n">
        <v>3</v>
      </c>
      <c r="K26" s="58" t="n">
        <v>2</v>
      </c>
      <c r="L26" s="58" t="n">
        <v>1</v>
      </c>
      <c r="M26" s="58" t="n">
        <v>1</v>
      </c>
      <c r="N26" s="58" t="n">
        <v>2</v>
      </c>
      <c r="O26" s="58" t="n">
        <v>6</v>
      </c>
      <c r="P26" s="58" t="n">
        <v>1</v>
      </c>
      <c r="Q26" s="58" t="n">
        <v>8</v>
      </c>
      <c r="R26" s="58" t="n">
        <v>5</v>
      </c>
      <c r="S26" s="58" t="n">
        <v>7</v>
      </c>
      <c r="T26" s="58" t="n">
        <v>10</v>
      </c>
      <c r="U26" s="58" t="n">
        <v>43</v>
      </c>
      <c r="V26" s="58" t="n">
        <v>54</v>
      </c>
      <c r="W26" s="146" t="n">
        <v>89.8164547371768</v>
      </c>
      <c r="X26" s="174" t="n">
        <v>83.3416374410787</v>
      </c>
      <c r="Y26" s="174" t="n">
        <v>15.76386479402</v>
      </c>
    </row>
    <row r="27" customFormat="false" ht="12" hidden="false" customHeight="false" outlineLevel="0" collapsed="false">
      <c r="B27" s="22" t="s">
        <v>47</v>
      </c>
      <c r="C27" s="22"/>
      <c r="D27" s="58" t="n">
        <v>33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1</v>
      </c>
      <c r="N27" s="58" t="n">
        <v>1</v>
      </c>
      <c r="O27" s="58" t="n">
        <v>1</v>
      </c>
      <c r="P27" s="58" t="n">
        <v>0</v>
      </c>
      <c r="Q27" s="58" t="n">
        <v>0</v>
      </c>
      <c r="R27" s="58" t="n">
        <v>0</v>
      </c>
      <c r="S27" s="58" t="n">
        <v>2</v>
      </c>
      <c r="T27" s="58" t="n">
        <v>2</v>
      </c>
      <c r="U27" s="58" t="n">
        <v>7</v>
      </c>
      <c r="V27" s="58" t="n">
        <v>19</v>
      </c>
      <c r="W27" s="146" t="n">
        <v>90</v>
      </c>
      <c r="X27" s="174" t="n">
        <v>86.3607124102095</v>
      </c>
      <c r="Y27" s="174" t="n">
        <v>12.7293041196562</v>
      </c>
    </row>
    <row r="28" customFormat="false" ht="12" hidden="false" customHeight="false" outlineLevel="0" collapsed="false">
      <c r="B28" s="22" t="s">
        <v>48</v>
      </c>
      <c r="C28" s="22"/>
      <c r="D28" s="58" t="n">
        <v>8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1</v>
      </c>
      <c r="T28" s="58" t="n">
        <v>1</v>
      </c>
      <c r="U28" s="58" t="n">
        <v>2</v>
      </c>
      <c r="V28" s="58" t="n">
        <v>4</v>
      </c>
      <c r="W28" s="146" t="n">
        <v>89.8979591836735</v>
      </c>
      <c r="X28" s="174" t="n">
        <v>89.5529941822878</v>
      </c>
      <c r="Y28" s="174" t="n">
        <v>7.09174659532473</v>
      </c>
    </row>
    <row r="29" customFormat="false" ht="12" hidden="false" customHeight="false" outlineLevel="0" collapsed="false">
      <c r="B29" s="22" t="s">
        <v>49</v>
      </c>
      <c r="C29" s="22"/>
      <c r="D29" s="58" t="n">
        <v>34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1</v>
      </c>
      <c r="O29" s="58" t="n">
        <v>2</v>
      </c>
      <c r="P29" s="58" t="n">
        <v>1</v>
      </c>
      <c r="Q29" s="58" t="n">
        <v>3</v>
      </c>
      <c r="R29" s="58" t="n">
        <v>1</v>
      </c>
      <c r="S29" s="58" t="n">
        <v>1</v>
      </c>
      <c r="T29" s="58" t="n">
        <v>2</v>
      </c>
      <c r="U29" s="58" t="n">
        <v>5</v>
      </c>
      <c r="V29" s="58" t="n">
        <v>18</v>
      </c>
      <c r="W29" s="146" t="n">
        <v>90</v>
      </c>
      <c r="X29" s="174" t="n">
        <v>84.3151573533716</v>
      </c>
      <c r="Y29" s="174" t="n">
        <v>13.1252768106673</v>
      </c>
    </row>
    <row r="30" customFormat="false" ht="12" hidden="false" customHeight="false" outlineLevel="0" collapsed="false">
      <c r="B30" s="22" t="s">
        <v>50</v>
      </c>
      <c r="C30" s="22"/>
      <c r="D30" s="58" t="n">
        <v>317</v>
      </c>
      <c r="E30" s="58" t="n">
        <v>1</v>
      </c>
      <c r="F30" s="58" t="n">
        <v>0</v>
      </c>
      <c r="G30" s="58" t="n">
        <v>1</v>
      </c>
      <c r="H30" s="58" t="n">
        <v>1</v>
      </c>
      <c r="I30" s="58" t="n">
        <v>1</v>
      </c>
      <c r="J30" s="58" t="n">
        <v>0</v>
      </c>
      <c r="K30" s="58" t="n">
        <v>1</v>
      </c>
      <c r="L30" s="58" t="n">
        <v>4</v>
      </c>
      <c r="M30" s="58" t="n">
        <v>2</v>
      </c>
      <c r="N30" s="58" t="n">
        <v>7</v>
      </c>
      <c r="O30" s="58" t="n">
        <v>1</v>
      </c>
      <c r="P30" s="58" t="n">
        <v>11</v>
      </c>
      <c r="Q30" s="58" t="n">
        <v>9</v>
      </c>
      <c r="R30" s="58" t="n">
        <v>12</v>
      </c>
      <c r="S30" s="58" t="n">
        <v>12</v>
      </c>
      <c r="T30" s="58" t="n">
        <v>12</v>
      </c>
      <c r="U30" s="58" t="n">
        <v>71</v>
      </c>
      <c r="V30" s="58" t="n">
        <v>171</v>
      </c>
      <c r="W30" s="146" t="n">
        <v>90</v>
      </c>
      <c r="X30" s="174" t="n">
        <v>86.3047957631366</v>
      </c>
      <c r="Y30" s="174" t="n">
        <v>14.7813965500838</v>
      </c>
    </row>
    <row r="31" customFormat="false" ht="12" hidden="false" customHeight="false" outlineLevel="0" collapsed="false">
      <c r="B31" s="22" t="s">
        <v>51</v>
      </c>
      <c r="C31" s="22"/>
      <c r="D31" s="58" t="n">
        <v>294</v>
      </c>
      <c r="E31" s="58" t="n">
        <v>14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1</v>
      </c>
      <c r="K31" s="58" t="n">
        <v>1</v>
      </c>
      <c r="L31" s="58" t="n">
        <v>2</v>
      </c>
      <c r="M31" s="58" t="n">
        <v>2</v>
      </c>
      <c r="N31" s="58" t="n">
        <v>4</v>
      </c>
      <c r="O31" s="58" t="n">
        <v>10</v>
      </c>
      <c r="P31" s="58" t="n">
        <v>4</v>
      </c>
      <c r="Q31" s="58" t="n">
        <v>4</v>
      </c>
      <c r="R31" s="58" t="n">
        <v>10</v>
      </c>
      <c r="S31" s="58" t="n">
        <v>3</v>
      </c>
      <c r="T31" s="58" t="n">
        <v>9</v>
      </c>
      <c r="U31" s="58" t="n">
        <v>62</v>
      </c>
      <c r="V31" s="58" t="n">
        <v>168</v>
      </c>
      <c r="W31" s="146" t="n">
        <v>90</v>
      </c>
      <c r="X31" s="174" t="n">
        <v>83.8575897115606</v>
      </c>
      <c r="Y31" s="174" t="n">
        <v>21.6944106859988</v>
      </c>
    </row>
    <row r="32" customFormat="false" ht="12" hidden="false" customHeight="false" outlineLevel="0" collapsed="false">
      <c r="B32" s="22" t="s">
        <v>52</v>
      </c>
      <c r="C32" s="22"/>
      <c r="D32" s="58" t="n">
        <v>379</v>
      </c>
      <c r="E32" s="58" t="n">
        <v>18</v>
      </c>
      <c r="F32" s="58" t="n">
        <v>0</v>
      </c>
      <c r="G32" s="58" t="n">
        <v>1</v>
      </c>
      <c r="H32" s="58" t="n">
        <v>1</v>
      </c>
      <c r="I32" s="58" t="n">
        <v>0</v>
      </c>
      <c r="J32" s="58" t="n">
        <v>3</v>
      </c>
      <c r="K32" s="58" t="n">
        <v>2</v>
      </c>
      <c r="L32" s="58" t="n">
        <v>2</v>
      </c>
      <c r="M32" s="58" t="n">
        <v>3</v>
      </c>
      <c r="N32" s="58" t="n">
        <v>3</v>
      </c>
      <c r="O32" s="58" t="n">
        <v>2</v>
      </c>
      <c r="P32" s="58" t="n">
        <v>8</v>
      </c>
      <c r="Q32" s="58" t="n">
        <v>12</v>
      </c>
      <c r="R32" s="58" t="n">
        <v>7</v>
      </c>
      <c r="S32" s="58" t="n">
        <v>6</v>
      </c>
      <c r="T32" s="58" t="n">
        <v>11</v>
      </c>
      <c r="U32" s="58" t="n">
        <v>86</v>
      </c>
      <c r="V32" s="58" t="n">
        <v>214</v>
      </c>
      <c r="W32" s="146" t="n">
        <v>90</v>
      </c>
      <c r="X32" s="174" t="n">
        <v>84.1518510588356</v>
      </c>
      <c r="Y32" s="174" t="n">
        <v>22.2311900044264</v>
      </c>
    </row>
    <row r="33" customFormat="false" ht="12" hidden="false" customHeight="false" outlineLevel="0" collapsed="false">
      <c r="B33" s="22" t="s">
        <v>53</v>
      </c>
      <c r="C33" s="22"/>
      <c r="D33" s="58" t="n">
        <v>2316</v>
      </c>
      <c r="E33" s="58" t="n">
        <v>5</v>
      </c>
      <c r="F33" s="58" t="n">
        <v>2</v>
      </c>
      <c r="G33" s="58" t="n">
        <v>3</v>
      </c>
      <c r="H33" s="58" t="n">
        <v>7</v>
      </c>
      <c r="I33" s="58" t="n">
        <v>4</v>
      </c>
      <c r="J33" s="58" t="n">
        <v>14</v>
      </c>
      <c r="K33" s="58" t="n">
        <v>15</v>
      </c>
      <c r="L33" s="58" t="n">
        <v>21</v>
      </c>
      <c r="M33" s="58" t="n">
        <v>32</v>
      </c>
      <c r="N33" s="58" t="n">
        <v>42</v>
      </c>
      <c r="O33" s="58" t="n">
        <v>38</v>
      </c>
      <c r="P33" s="58" t="n">
        <v>51</v>
      </c>
      <c r="Q33" s="58" t="n">
        <v>62</v>
      </c>
      <c r="R33" s="58" t="n">
        <v>57</v>
      </c>
      <c r="S33" s="58" t="n">
        <v>75</v>
      </c>
      <c r="T33" s="58" t="n">
        <v>118</v>
      </c>
      <c r="U33" s="58" t="n">
        <v>455</v>
      </c>
      <c r="V33" s="58" t="n">
        <v>1315</v>
      </c>
      <c r="W33" s="146" t="n">
        <v>90</v>
      </c>
      <c r="X33" s="174" t="n">
        <v>85.4884979143463</v>
      </c>
      <c r="Y33" s="174" t="n">
        <v>14.6918438908985</v>
      </c>
    </row>
    <row r="34" customFormat="false" ht="12" hidden="false" customHeight="false" outlineLevel="0" collapsed="false">
      <c r="B34" s="22" t="s">
        <v>54</v>
      </c>
      <c r="C34" s="22"/>
      <c r="D34" s="58" t="n">
        <v>1316</v>
      </c>
      <c r="E34" s="58" t="n">
        <v>0</v>
      </c>
      <c r="F34" s="58" t="n">
        <v>0</v>
      </c>
      <c r="G34" s="58" t="n">
        <v>1</v>
      </c>
      <c r="H34" s="58" t="n">
        <v>3</v>
      </c>
      <c r="I34" s="58" t="n">
        <v>9</v>
      </c>
      <c r="J34" s="58" t="n">
        <v>5</v>
      </c>
      <c r="K34" s="58" t="n">
        <v>14</v>
      </c>
      <c r="L34" s="58" t="n">
        <v>23</v>
      </c>
      <c r="M34" s="58" t="n">
        <v>18</v>
      </c>
      <c r="N34" s="58" t="n">
        <v>29</v>
      </c>
      <c r="O34" s="58" t="n">
        <v>27</v>
      </c>
      <c r="P34" s="58" t="n">
        <v>35</v>
      </c>
      <c r="Q34" s="58" t="n">
        <v>26</v>
      </c>
      <c r="R34" s="58" t="n">
        <v>46</v>
      </c>
      <c r="S34" s="58" t="n">
        <v>54</v>
      </c>
      <c r="T34" s="58" t="n">
        <v>87</v>
      </c>
      <c r="U34" s="58" t="n">
        <v>293</v>
      </c>
      <c r="V34" s="58" t="n">
        <v>646</v>
      </c>
      <c r="W34" s="146" t="n">
        <v>89.9945175026624</v>
      </c>
      <c r="X34" s="174" t="n">
        <v>84.6976875578398</v>
      </c>
      <c r="Y34" s="174" t="n">
        <v>15.5020509626154</v>
      </c>
    </row>
    <row r="35" customFormat="false" ht="12" hidden="false" customHeight="false" outlineLevel="0" collapsed="false">
      <c r="B35" s="22" t="s">
        <v>55</v>
      </c>
      <c r="C35" s="22"/>
      <c r="D35" s="58" t="n">
        <v>3139</v>
      </c>
      <c r="E35" s="58" t="n">
        <v>3</v>
      </c>
      <c r="F35" s="58" t="n">
        <v>4</v>
      </c>
      <c r="G35" s="58" t="n">
        <v>9</v>
      </c>
      <c r="H35" s="58" t="n">
        <v>16</v>
      </c>
      <c r="I35" s="58" t="n">
        <v>18</v>
      </c>
      <c r="J35" s="58" t="n">
        <v>24</v>
      </c>
      <c r="K35" s="58" t="n">
        <v>38</v>
      </c>
      <c r="L35" s="58" t="n">
        <v>52</v>
      </c>
      <c r="M35" s="58" t="n">
        <v>47</v>
      </c>
      <c r="N35" s="58" t="n">
        <v>56</v>
      </c>
      <c r="O35" s="58" t="n">
        <v>69</v>
      </c>
      <c r="P35" s="58" t="n">
        <v>96</v>
      </c>
      <c r="Q35" s="58" t="n">
        <v>98</v>
      </c>
      <c r="R35" s="58" t="n">
        <v>106</v>
      </c>
      <c r="S35" s="58" t="n">
        <v>143</v>
      </c>
      <c r="T35" s="58" t="n">
        <v>173</v>
      </c>
      <c r="U35" s="58" t="n">
        <v>539</v>
      </c>
      <c r="V35" s="58" t="n">
        <v>1648</v>
      </c>
      <c r="W35" s="146" t="n">
        <v>90</v>
      </c>
      <c r="X35" s="174" t="n">
        <v>83.112021940068</v>
      </c>
      <c r="Y35" s="174" t="n">
        <v>16.4835929594745</v>
      </c>
    </row>
    <row r="36" customFormat="false" ht="12" hidden="false" customHeight="false" outlineLevel="0" collapsed="false">
      <c r="B36" s="22" t="s">
        <v>56</v>
      </c>
      <c r="C36" s="22"/>
      <c r="D36" s="58" t="n">
        <v>2024</v>
      </c>
      <c r="E36" s="58" t="n">
        <v>2</v>
      </c>
      <c r="F36" s="58" t="n">
        <v>1</v>
      </c>
      <c r="G36" s="58" t="n">
        <v>3</v>
      </c>
      <c r="H36" s="58" t="n">
        <v>1</v>
      </c>
      <c r="I36" s="58" t="n">
        <v>11</v>
      </c>
      <c r="J36" s="58" t="n">
        <v>6</v>
      </c>
      <c r="K36" s="58" t="n">
        <v>16</v>
      </c>
      <c r="L36" s="58" t="n">
        <v>20</v>
      </c>
      <c r="M36" s="58" t="n">
        <v>23</v>
      </c>
      <c r="N36" s="58" t="n">
        <v>32</v>
      </c>
      <c r="O36" s="58" t="n">
        <v>36</v>
      </c>
      <c r="P36" s="58" t="n">
        <v>56</v>
      </c>
      <c r="Q36" s="58" t="n">
        <v>59</v>
      </c>
      <c r="R36" s="58" t="n">
        <v>72</v>
      </c>
      <c r="S36" s="58" t="n">
        <v>70</v>
      </c>
      <c r="T36" s="58" t="n">
        <v>98</v>
      </c>
      <c r="U36" s="58" t="n">
        <v>331</v>
      </c>
      <c r="V36" s="58" t="n">
        <v>1187</v>
      </c>
      <c r="W36" s="146" t="n">
        <v>90</v>
      </c>
      <c r="X36" s="174" t="n">
        <v>85.7806479986881</v>
      </c>
      <c r="Y36" s="174" t="n">
        <v>14.6566140079072</v>
      </c>
    </row>
    <row r="37" customFormat="false" ht="12" hidden="false" customHeight="false" outlineLevel="0" collapsed="false">
      <c r="B37" s="22" t="s">
        <v>57</v>
      </c>
      <c r="C37" s="22"/>
      <c r="D37" s="58" t="n">
        <v>37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1</v>
      </c>
      <c r="K37" s="58" t="n">
        <v>0</v>
      </c>
      <c r="L37" s="58" t="n">
        <v>1</v>
      </c>
      <c r="M37" s="58" t="n">
        <v>1</v>
      </c>
      <c r="N37" s="58" t="n">
        <v>1</v>
      </c>
      <c r="O37" s="58" t="n">
        <v>3</v>
      </c>
      <c r="P37" s="58" t="n">
        <v>2</v>
      </c>
      <c r="Q37" s="58" t="n">
        <v>2</v>
      </c>
      <c r="R37" s="58" t="n">
        <v>1</v>
      </c>
      <c r="S37" s="58" t="n">
        <v>2</v>
      </c>
      <c r="T37" s="58" t="n">
        <v>0</v>
      </c>
      <c r="U37" s="58" t="n">
        <v>8</v>
      </c>
      <c r="V37" s="58" t="n">
        <v>15</v>
      </c>
      <c r="W37" s="146" t="n">
        <v>89.8876404494382</v>
      </c>
      <c r="X37" s="174" t="n">
        <v>81.6389104208609</v>
      </c>
      <c r="Y37" s="174" t="n">
        <v>18.9972965987009</v>
      </c>
    </row>
    <row r="38" customFormat="false" ht="12" hidden="false" customHeight="false" outlineLevel="0" collapsed="false">
      <c r="B38" s="22" t="s">
        <v>58</v>
      </c>
      <c r="C38" s="22"/>
      <c r="D38" s="58" t="n">
        <v>28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1</v>
      </c>
      <c r="L38" s="58" t="n">
        <v>0</v>
      </c>
      <c r="M38" s="58" t="n">
        <v>1</v>
      </c>
      <c r="N38" s="58" t="n">
        <v>2</v>
      </c>
      <c r="O38" s="58" t="n">
        <v>0</v>
      </c>
      <c r="P38" s="58" t="n">
        <v>1</v>
      </c>
      <c r="Q38" s="58" t="n">
        <v>2</v>
      </c>
      <c r="R38" s="58" t="n">
        <v>2</v>
      </c>
      <c r="S38" s="58" t="n">
        <v>1</v>
      </c>
      <c r="T38" s="58" t="n">
        <v>5</v>
      </c>
      <c r="U38" s="58" t="n">
        <v>7</v>
      </c>
      <c r="V38" s="58" t="n">
        <v>6</v>
      </c>
      <c r="W38" s="146" t="n">
        <v>83.2926251233338</v>
      </c>
      <c r="X38" s="174" t="n">
        <v>79.3150932766423</v>
      </c>
      <c r="Y38" s="174" t="n">
        <v>16.3774466258798</v>
      </c>
    </row>
    <row r="39" customFormat="false" ht="12" hidden="false" customHeight="false" outlineLevel="0" collapsed="false">
      <c r="B39" s="22" t="s">
        <v>59</v>
      </c>
      <c r="C39" s="22"/>
      <c r="D39" s="58" t="n">
        <v>23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1</v>
      </c>
      <c r="L39" s="58" t="n">
        <v>0</v>
      </c>
      <c r="M39" s="58" t="n">
        <v>1</v>
      </c>
      <c r="N39" s="58" t="n">
        <v>4</v>
      </c>
      <c r="O39" s="58" t="n">
        <v>1</v>
      </c>
      <c r="P39" s="58" t="n">
        <v>2</v>
      </c>
      <c r="Q39" s="58" t="n">
        <v>0</v>
      </c>
      <c r="R39" s="58" t="n">
        <v>1</v>
      </c>
      <c r="S39" s="58" t="n">
        <v>0</v>
      </c>
      <c r="T39" s="58" t="n">
        <v>0</v>
      </c>
      <c r="U39" s="58" t="n">
        <v>3</v>
      </c>
      <c r="V39" s="58" t="n">
        <v>10</v>
      </c>
      <c r="W39" s="146" t="n">
        <v>88.659793814433</v>
      </c>
      <c r="X39" s="174" t="n">
        <v>76.8016863718559</v>
      </c>
      <c r="Y39" s="174" t="n">
        <v>20.9172113152116</v>
      </c>
    </row>
    <row r="40" customFormat="false" ht="12" hidden="false" customHeight="false" outlineLevel="0" collapsed="false">
      <c r="B40" s="22" t="s">
        <v>60</v>
      </c>
      <c r="C40" s="22"/>
      <c r="D40" s="58" t="n">
        <v>29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1</v>
      </c>
      <c r="N40" s="58" t="n">
        <v>0</v>
      </c>
      <c r="O40" s="58" t="n">
        <v>1</v>
      </c>
      <c r="P40" s="58" t="n">
        <v>0</v>
      </c>
      <c r="Q40" s="58" t="n">
        <v>0</v>
      </c>
      <c r="R40" s="58" t="n">
        <v>0</v>
      </c>
      <c r="S40" s="58" t="n">
        <v>3</v>
      </c>
      <c r="T40" s="58" t="n">
        <v>0</v>
      </c>
      <c r="U40" s="58" t="n">
        <v>17</v>
      </c>
      <c r="V40" s="58" t="n">
        <v>7</v>
      </c>
      <c r="W40" s="146" t="n">
        <v>89.9561403508772</v>
      </c>
      <c r="X40" s="174" t="n">
        <v>86.32868316889</v>
      </c>
      <c r="Y40" s="174" t="n">
        <v>10.0697603981307</v>
      </c>
    </row>
    <row r="41" customFormat="false" ht="12" hidden="false" customHeight="false" outlineLevel="0" collapsed="false">
      <c r="B41" s="22" t="s">
        <v>61</v>
      </c>
      <c r="C41" s="22"/>
      <c r="D41" s="58" t="n">
        <v>111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1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2</v>
      </c>
      <c r="O41" s="58" t="n">
        <v>1</v>
      </c>
      <c r="P41" s="58" t="n">
        <v>0</v>
      </c>
      <c r="Q41" s="58" t="n">
        <v>3</v>
      </c>
      <c r="R41" s="58" t="n">
        <v>5</v>
      </c>
      <c r="S41" s="58" t="n">
        <v>3</v>
      </c>
      <c r="T41" s="58" t="n">
        <v>8</v>
      </c>
      <c r="U41" s="58" t="n">
        <v>54</v>
      </c>
      <c r="V41" s="58" t="n">
        <v>34</v>
      </c>
      <c r="W41" s="146" t="n">
        <v>89.5522388059702</v>
      </c>
      <c r="X41" s="174" t="n">
        <v>87.1758344124904</v>
      </c>
      <c r="Y41" s="174" t="n">
        <v>10.4524273266938</v>
      </c>
    </row>
    <row r="42" customFormat="false" ht="12" hidden="false" customHeight="false" outlineLevel="0" collapsed="false">
      <c r="B42" s="22" t="s">
        <v>62</v>
      </c>
      <c r="C42" s="22"/>
      <c r="D42" s="58" t="n">
        <v>62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2</v>
      </c>
      <c r="M42" s="58" t="n">
        <v>1</v>
      </c>
      <c r="N42" s="58" t="n">
        <v>0</v>
      </c>
      <c r="O42" s="58" t="n">
        <v>2</v>
      </c>
      <c r="P42" s="58" t="n">
        <v>0</v>
      </c>
      <c r="Q42" s="58" t="n">
        <v>3</v>
      </c>
      <c r="R42" s="58" t="n">
        <v>2</v>
      </c>
      <c r="S42" s="58" t="n">
        <v>6</v>
      </c>
      <c r="T42" s="58" t="n">
        <v>2</v>
      </c>
      <c r="U42" s="58" t="n">
        <v>16</v>
      </c>
      <c r="V42" s="58" t="n">
        <v>28</v>
      </c>
      <c r="W42" s="146" t="n">
        <v>89.9730399559401</v>
      </c>
      <c r="X42" s="174" t="n">
        <v>83.9405119777601</v>
      </c>
      <c r="Y42" s="174" t="n">
        <v>12.841051943412</v>
      </c>
    </row>
    <row r="43" customFormat="false" ht="12" hidden="false" customHeight="false" outlineLevel="0" collapsed="false">
      <c r="B43" s="22" t="s">
        <v>63</v>
      </c>
      <c r="C43" s="22"/>
      <c r="D43" s="58" t="n">
        <v>181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2</v>
      </c>
      <c r="K43" s="58" t="n">
        <v>1</v>
      </c>
      <c r="L43" s="58" t="n">
        <v>1</v>
      </c>
      <c r="M43" s="58" t="n">
        <v>1</v>
      </c>
      <c r="N43" s="58" t="n">
        <v>3</v>
      </c>
      <c r="O43" s="58" t="n">
        <v>0</v>
      </c>
      <c r="P43" s="58" t="n">
        <v>4</v>
      </c>
      <c r="Q43" s="58" t="n">
        <v>1</v>
      </c>
      <c r="R43" s="58" t="n">
        <v>5</v>
      </c>
      <c r="S43" s="58" t="n">
        <v>7</v>
      </c>
      <c r="T43" s="58" t="n">
        <v>3</v>
      </c>
      <c r="U43" s="58" t="n">
        <v>24</v>
      </c>
      <c r="V43" s="58" t="n">
        <v>129</v>
      </c>
      <c r="W43" s="146" t="n">
        <v>90</v>
      </c>
      <c r="X43" s="174" t="n">
        <v>89.3485367260704</v>
      </c>
      <c r="Y43" s="174" t="n">
        <v>13.1736366712664</v>
      </c>
    </row>
    <row r="44" customFormat="false" ht="12" hidden="false" customHeight="false" outlineLevel="0" collapsed="false">
      <c r="B44" s="22" t="s">
        <v>64</v>
      </c>
      <c r="C44" s="22"/>
      <c r="D44" s="58" t="n">
        <v>223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1</v>
      </c>
      <c r="J44" s="58" t="n">
        <v>1</v>
      </c>
      <c r="K44" s="58" t="n">
        <v>1</v>
      </c>
      <c r="L44" s="58" t="n">
        <v>5</v>
      </c>
      <c r="M44" s="58" t="n">
        <v>7</v>
      </c>
      <c r="N44" s="58" t="n">
        <v>0</v>
      </c>
      <c r="O44" s="58" t="n">
        <v>3</v>
      </c>
      <c r="P44" s="58" t="n">
        <v>3</v>
      </c>
      <c r="Q44" s="58" t="n">
        <v>6</v>
      </c>
      <c r="R44" s="58" t="n">
        <v>4</v>
      </c>
      <c r="S44" s="58" t="n">
        <v>8</v>
      </c>
      <c r="T44" s="58" t="n">
        <v>6</v>
      </c>
      <c r="U44" s="58" t="n">
        <v>54</v>
      </c>
      <c r="V44" s="58" t="n">
        <v>124</v>
      </c>
      <c r="W44" s="146" t="n">
        <v>90</v>
      </c>
      <c r="X44" s="174" t="n">
        <v>86.2410417444076</v>
      </c>
      <c r="Y44" s="174" t="n">
        <v>14.3125911619598</v>
      </c>
    </row>
    <row r="45" customFormat="false" ht="12" hidden="false" customHeight="false" outlineLevel="0" collapsed="false">
      <c r="B45" s="22" t="s">
        <v>65</v>
      </c>
      <c r="C45" s="22"/>
      <c r="D45" s="58" t="n">
        <v>1146</v>
      </c>
      <c r="E45" s="58" t="n">
        <v>1</v>
      </c>
      <c r="F45" s="58" t="n">
        <v>1</v>
      </c>
      <c r="G45" s="58" t="n">
        <v>2</v>
      </c>
      <c r="H45" s="58" t="n">
        <v>4</v>
      </c>
      <c r="I45" s="58" t="n">
        <v>2</v>
      </c>
      <c r="J45" s="58" t="n">
        <v>8</v>
      </c>
      <c r="K45" s="58" t="n">
        <v>7</v>
      </c>
      <c r="L45" s="58" t="n">
        <v>13</v>
      </c>
      <c r="M45" s="58" t="n">
        <v>13</v>
      </c>
      <c r="N45" s="58" t="n">
        <v>15</v>
      </c>
      <c r="O45" s="58" t="n">
        <v>25</v>
      </c>
      <c r="P45" s="58" t="n">
        <v>34</v>
      </c>
      <c r="Q45" s="58" t="n">
        <v>33</v>
      </c>
      <c r="R45" s="58" t="n">
        <v>30</v>
      </c>
      <c r="S45" s="58" t="n">
        <v>51</v>
      </c>
      <c r="T45" s="58" t="n">
        <v>47</v>
      </c>
      <c r="U45" s="58" t="n">
        <v>211</v>
      </c>
      <c r="V45" s="58" t="n">
        <v>649</v>
      </c>
      <c r="W45" s="146" t="n">
        <v>90</v>
      </c>
      <c r="X45" s="174" t="n">
        <v>86.1093824103543</v>
      </c>
      <c r="Y45" s="174" t="n">
        <v>15.3449887577887</v>
      </c>
    </row>
    <row r="46" customFormat="false" ht="12" hidden="false" customHeight="false" outlineLevel="0" collapsed="false">
      <c r="B46" s="22" t="s">
        <v>66</v>
      </c>
      <c r="C46" s="22"/>
      <c r="D46" s="58" t="n">
        <v>136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1</v>
      </c>
      <c r="J46" s="58" t="n">
        <v>1</v>
      </c>
      <c r="K46" s="58" t="n">
        <v>1</v>
      </c>
      <c r="L46" s="58" t="n">
        <v>2</v>
      </c>
      <c r="M46" s="58" t="n">
        <v>1</v>
      </c>
      <c r="N46" s="58" t="n">
        <v>1</v>
      </c>
      <c r="O46" s="58" t="n">
        <v>3</v>
      </c>
      <c r="P46" s="58" t="n">
        <v>1</v>
      </c>
      <c r="Q46" s="58" t="n">
        <v>2</v>
      </c>
      <c r="R46" s="58" t="n">
        <v>6</v>
      </c>
      <c r="S46" s="58" t="n">
        <v>10</v>
      </c>
      <c r="T46" s="58" t="n">
        <v>9</v>
      </c>
      <c r="U46" s="58" t="n">
        <v>24</v>
      </c>
      <c r="V46" s="58" t="n">
        <v>74</v>
      </c>
      <c r="W46" s="146" t="n">
        <v>90</v>
      </c>
      <c r="X46" s="174" t="n">
        <v>86.843504500411</v>
      </c>
      <c r="Y46" s="174" t="n">
        <v>14.5275471783475</v>
      </c>
    </row>
    <row r="47" customFormat="false" ht="12" hidden="false" customHeight="false" outlineLevel="0" collapsed="false">
      <c r="B47" s="22" t="s">
        <v>67</v>
      </c>
      <c r="C47" s="22"/>
      <c r="D47" s="58" t="n">
        <v>95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1</v>
      </c>
      <c r="P47" s="58" t="n">
        <v>2</v>
      </c>
      <c r="Q47" s="58" t="n">
        <v>2</v>
      </c>
      <c r="R47" s="58" t="n">
        <v>5</v>
      </c>
      <c r="S47" s="58" t="n">
        <v>2</v>
      </c>
      <c r="T47" s="58" t="n">
        <v>4</v>
      </c>
      <c r="U47" s="58" t="n">
        <v>18</v>
      </c>
      <c r="V47" s="58" t="n">
        <v>61</v>
      </c>
      <c r="W47" s="146" t="n">
        <v>90</v>
      </c>
      <c r="X47" s="174" t="n">
        <v>88.4963108509536</v>
      </c>
      <c r="Y47" s="174" t="n">
        <v>8.62808993799623</v>
      </c>
    </row>
    <row r="48" customFormat="false" ht="12" hidden="false" customHeight="false" outlineLevel="0" collapsed="false">
      <c r="B48" s="22" t="s">
        <v>68</v>
      </c>
      <c r="C48" s="22"/>
      <c r="D48" s="58" t="n">
        <v>121</v>
      </c>
      <c r="E48" s="58" t="n">
        <v>0</v>
      </c>
      <c r="F48" s="58" t="n">
        <v>0</v>
      </c>
      <c r="G48" s="58" t="n">
        <v>0</v>
      </c>
      <c r="H48" s="58" t="n">
        <v>1</v>
      </c>
      <c r="I48" s="58" t="n">
        <v>2</v>
      </c>
      <c r="J48" s="58" t="n">
        <v>2</v>
      </c>
      <c r="K48" s="58" t="n">
        <v>0</v>
      </c>
      <c r="L48" s="58" t="n">
        <v>1</v>
      </c>
      <c r="M48" s="58" t="n">
        <v>1</v>
      </c>
      <c r="N48" s="58" t="n">
        <v>0</v>
      </c>
      <c r="O48" s="58" t="n">
        <v>1</v>
      </c>
      <c r="P48" s="58" t="n">
        <v>3</v>
      </c>
      <c r="Q48" s="58" t="n">
        <v>4</v>
      </c>
      <c r="R48" s="58" t="n">
        <v>6</v>
      </c>
      <c r="S48" s="58" t="n">
        <v>6</v>
      </c>
      <c r="T48" s="58" t="n">
        <v>10</v>
      </c>
      <c r="U48" s="58" t="n">
        <v>18</v>
      </c>
      <c r="V48" s="58" t="n">
        <v>66</v>
      </c>
      <c r="W48" s="146" t="n">
        <v>90</v>
      </c>
      <c r="X48" s="174" t="n">
        <v>84.2355884733016</v>
      </c>
      <c r="Y48" s="174" t="n">
        <v>15.557749561932</v>
      </c>
    </row>
    <row r="49" customFormat="false" ht="12" hidden="false" customHeight="false" outlineLevel="0" collapsed="false">
      <c r="B49" s="22" t="s">
        <v>69</v>
      </c>
      <c r="C49" s="22"/>
      <c r="D49" s="58" t="n">
        <v>994</v>
      </c>
      <c r="E49" s="58" t="n">
        <v>1</v>
      </c>
      <c r="F49" s="58" t="n">
        <v>0</v>
      </c>
      <c r="G49" s="58" t="n">
        <v>1</v>
      </c>
      <c r="H49" s="58" t="n">
        <v>4</v>
      </c>
      <c r="I49" s="58" t="n">
        <v>2</v>
      </c>
      <c r="J49" s="58" t="n">
        <v>10</v>
      </c>
      <c r="K49" s="58" t="n">
        <v>6</v>
      </c>
      <c r="L49" s="58" t="n">
        <v>16</v>
      </c>
      <c r="M49" s="58" t="n">
        <v>10</v>
      </c>
      <c r="N49" s="58" t="n">
        <v>9</v>
      </c>
      <c r="O49" s="58" t="n">
        <v>19</v>
      </c>
      <c r="P49" s="58" t="n">
        <v>22</v>
      </c>
      <c r="Q49" s="58" t="n">
        <v>17</v>
      </c>
      <c r="R49" s="58" t="n">
        <v>27</v>
      </c>
      <c r="S49" s="58" t="n">
        <v>43</v>
      </c>
      <c r="T49" s="58" t="n">
        <v>71</v>
      </c>
      <c r="U49" s="58" t="n">
        <v>243</v>
      </c>
      <c r="V49" s="58" t="n">
        <v>493</v>
      </c>
      <c r="W49" s="146" t="n">
        <v>89.9959189931375</v>
      </c>
      <c r="X49" s="174" t="n">
        <v>85.0402587131661</v>
      </c>
      <c r="Y49" s="174" t="n">
        <v>14.4884259087418</v>
      </c>
    </row>
    <row r="50" customFormat="false" ht="12" hidden="false" customHeight="false" outlineLevel="0" collapsed="false">
      <c r="B50" s="22" t="s">
        <v>70</v>
      </c>
      <c r="C50" s="22"/>
      <c r="D50" s="58" t="n">
        <v>660</v>
      </c>
      <c r="E50" s="58" t="n">
        <v>0</v>
      </c>
      <c r="F50" s="58" t="n">
        <v>0</v>
      </c>
      <c r="G50" s="58" t="n">
        <v>4</v>
      </c>
      <c r="H50" s="58" t="n">
        <v>2</v>
      </c>
      <c r="I50" s="58" t="n">
        <v>4</v>
      </c>
      <c r="J50" s="58" t="n">
        <v>2</v>
      </c>
      <c r="K50" s="58" t="n">
        <v>6</v>
      </c>
      <c r="L50" s="58" t="n">
        <v>9</v>
      </c>
      <c r="M50" s="58" t="n">
        <v>10</v>
      </c>
      <c r="N50" s="58" t="n">
        <v>17</v>
      </c>
      <c r="O50" s="58" t="n">
        <v>14</v>
      </c>
      <c r="P50" s="58" t="n">
        <v>16</v>
      </c>
      <c r="Q50" s="58" t="n">
        <v>17</v>
      </c>
      <c r="R50" s="58" t="n">
        <v>24</v>
      </c>
      <c r="S50" s="58" t="n">
        <v>28</v>
      </c>
      <c r="T50" s="58" t="n">
        <v>31</v>
      </c>
      <c r="U50" s="58" t="n">
        <v>154</v>
      </c>
      <c r="V50" s="58" t="n">
        <v>322</v>
      </c>
      <c r="W50" s="146" t="n">
        <v>89.9812067996066</v>
      </c>
      <c r="X50" s="174" t="n">
        <v>84.2795647392089</v>
      </c>
      <c r="Y50" s="174" t="n">
        <v>16.2706448097452</v>
      </c>
    </row>
    <row r="51" customFormat="false" ht="12" hidden="false" customHeight="false" outlineLevel="0" collapsed="false">
      <c r="B51" s="22" t="s">
        <v>71</v>
      </c>
      <c r="C51" s="22"/>
      <c r="D51" s="58" t="n">
        <v>106</v>
      </c>
      <c r="E51" s="58" t="n">
        <v>0</v>
      </c>
      <c r="F51" s="58" t="n">
        <v>0</v>
      </c>
      <c r="G51" s="58" t="n">
        <v>1</v>
      </c>
      <c r="H51" s="58" t="n">
        <v>0</v>
      </c>
      <c r="I51" s="58" t="n">
        <v>1</v>
      </c>
      <c r="J51" s="58" t="n">
        <v>2</v>
      </c>
      <c r="K51" s="58" t="n">
        <v>1</v>
      </c>
      <c r="L51" s="58" t="n">
        <v>1</v>
      </c>
      <c r="M51" s="58" t="n">
        <v>1</v>
      </c>
      <c r="N51" s="58" t="n">
        <v>2</v>
      </c>
      <c r="O51" s="58" t="n">
        <v>2</v>
      </c>
      <c r="P51" s="58" t="n">
        <v>2</v>
      </c>
      <c r="Q51" s="58" t="n">
        <v>4</v>
      </c>
      <c r="R51" s="58" t="n">
        <v>6</v>
      </c>
      <c r="S51" s="58" t="n">
        <v>5</v>
      </c>
      <c r="T51" s="58" t="n">
        <v>2</v>
      </c>
      <c r="U51" s="58" t="n">
        <v>26</v>
      </c>
      <c r="V51" s="58" t="n">
        <v>50</v>
      </c>
      <c r="W51" s="146" t="n">
        <v>89.9824525240154</v>
      </c>
      <c r="X51" s="174" t="n">
        <v>84.1726215992303</v>
      </c>
      <c r="Y51" s="174" t="n">
        <v>17.3994255629641</v>
      </c>
    </row>
    <row r="52" customFormat="false" ht="12" hidden="false" customHeight="false" outlineLevel="0" collapsed="false">
      <c r="B52" s="22" t="s">
        <v>72</v>
      </c>
      <c r="C52" s="22"/>
      <c r="D52" s="58" t="n">
        <v>40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1</v>
      </c>
      <c r="K52" s="58" t="n">
        <v>0</v>
      </c>
      <c r="L52" s="58" t="n">
        <v>1</v>
      </c>
      <c r="M52" s="58" t="n">
        <v>0</v>
      </c>
      <c r="N52" s="58" t="n">
        <v>1</v>
      </c>
      <c r="O52" s="58" t="n">
        <v>0</v>
      </c>
      <c r="P52" s="58" t="n">
        <v>0</v>
      </c>
      <c r="Q52" s="58" t="n">
        <v>0</v>
      </c>
      <c r="R52" s="58" t="n">
        <v>1</v>
      </c>
      <c r="S52" s="58" t="n">
        <v>1</v>
      </c>
      <c r="T52" s="58" t="n">
        <v>0</v>
      </c>
      <c r="U52" s="58" t="n">
        <v>16</v>
      </c>
      <c r="V52" s="58" t="n">
        <v>19</v>
      </c>
      <c r="W52" s="146" t="n">
        <v>89.9790915391013</v>
      </c>
      <c r="X52" s="174" t="n">
        <v>86.7202286926088</v>
      </c>
      <c r="Y52" s="174" t="n">
        <v>13.5662632236376</v>
      </c>
    </row>
    <row r="53" customFormat="false" ht="12" hidden="false" customHeight="false" outlineLevel="0" collapsed="false">
      <c r="B53" s="22" t="s">
        <v>73</v>
      </c>
      <c r="C53" s="22"/>
      <c r="D53" s="58" t="n">
        <v>4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2</v>
      </c>
      <c r="V53" s="58" t="n">
        <v>2</v>
      </c>
      <c r="W53" s="146" t="n">
        <v>94.4444444444444</v>
      </c>
      <c r="X53" s="174" t="n">
        <v>93.4988179669031</v>
      </c>
      <c r="Y53" s="174" t="n">
        <v>7.66409696333207</v>
      </c>
    </row>
    <row r="54" customFormat="false" ht="12" hidden="false" customHeight="false" outlineLevel="0" collapsed="false">
      <c r="B54" s="22" t="s">
        <v>74</v>
      </c>
      <c r="C54" s="22"/>
      <c r="D54" s="58" t="n">
        <v>2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1</v>
      </c>
      <c r="V54" s="58" t="n">
        <v>1</v>
      </c>
      <c r="W54" s="146" t="n">
        <v>94.369171580312</v>
      </c>
      <c r="X54" s="174" t="n">
        <v>94.369171580312</v>
      </c>
      <c r="Y54" s="174" t="n">
        <v>7.75029010784904</v>
      </c>
    </row>
    <row r="55" customFormat="false" ht="12" hidden="false" customHeight="false" outlineLevel="0" collapsed="false">
      <c r="B55" s="22" t="s">
        <v>75</v>
      </c>
      <c r="C55" s="22"/>
      <c r="D55" s="58" t="n">
        <v>111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1</v>
      </c>
      <c r="L55" s="58" t="n">
        <v>1</v>
      </c>
      <c r="M55" s="58" t="n">
        <v>3</v>
      </c>
      <c r="N55" s="58" t="n">
        <v>2</v>
      </c>
      <c r="O55" s="58" t="n">
        <v>2</v>
      </c>
      <c r="P55" s="58" t="n">
        <v>4</v>
      </c>
      <c r="Q55" s="58" t="n">
        <v>5</v>
      </c>
      <c r="R55" s="58" t="n">
        <v>1</v>
      </c>
      <c r="S55" s="58" t="n">
        <v>3</v>
      </c>
      <c r="T55" s="58" t="n">
        <v>9</v>
      </c>
      <c r="U55" s="58" t="n">
        <v>35</v>
      </c>
      <c r="V55" s="58" t="n">
        <v>45</v>
      </c>
      <c r="W55" s="146" t="n">
        <v>89.9636693914623</v>
      </c>
      <c r="X55" s="174" t="n">
        <v>85.7276022262445</v>
      </c>
      <c r="Y55" s="174" t="n">
        <v>14.2969517611792</v>
      </c>
    </row>
    <row r="56" customFormat="false" ht="12" hidden="false" customHeight="false" outlineLevel="0" collapsed="false">
      <c r="B56" s="22" t="s">
        <v>76</v>
      </c>
      <c r="C56" s="22"/>
      <c r="D56" s="58" t="n">
        <v>305</v>
      </c>
      <c r="E56" s="58" t="n">
        <v>0</v>
      </c>
      <c r="F56" s="58" t="n">
        <v>0</v>
      </c>
      <c r="G56" s="58" t="n">
        <v>1</v>
      </c>
      <c r="H56" s="58" t="n">
        <v>1</v>
      </c>
      <c r="I56" s="58" t="n">
        <v>1</v>
      </c>
      <c r="J56" s="58" t="n">
        <v>6</v>
      </c>
      <c r="K56" s="58" t="n">
        <v>3</v>
      </c>
      <c r="L56" s="58" t="n">
        <v>13</v>
      </c>
      <c r="M56" s="58" t="n">
        <v>5</v>
      </c>
      <c r="N56" s="58" t="n">
        <v>12</v>
      </c>
      <c r="O56" s="58" t="n">
        <v>5</v>
      </c>
      <c r="P56" s="58" t="n">
        <v>11</v>
      </c>
      <c r="Q56" s="58" t="n">
        <v>14</v>
      </c>
      <c r="R56" s="58" t="n">
        <v>28</v>
      </c>
      <c r="S56" s="58" t="n">
        <v>20</v>
      </c>
      <c r="T56" s="58" t="n">
        <v>25</v>
      </c>
      <c r="U56" s="58" t="n">
        <v>72</v>
      </c>
      <c r="V56" s="58" t="n">
        <v>88</v>
      </c>
      <c r="W56" s="146" t="n">
        <v>86.2460281434408</v>
      </c>
      <c r="X56" s="174" t="n">
        <v>79.4115548177735</v>
      </c>
      <c r="Y56" s="174" t="n">
        <v>18.3938522074246</v>
      </c>
    </row>
    <row r="57" customFormat="false" ht="12" hidden="false" customHeight="false" outlineLevel="0" collapsed="false">
      <c r="B57" s="22" t="s">
        <v>77</v>
      </c>
      <c r="C57" s="22"/>
      <c r="D57" s="58" t="n">
        <v>3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1</v>
      </c>
      <c r="N57" s="58" t="n">
        <v>0</v>
      </c>
      <c r="O57" s="58" t="n">
        <v>1</v>
      </c>
      <c r="P57" s="58" t="n">
        <v>2</v>
      </c>
      <c r="Q57" s="58" t="n">
        <v>0</v>
      </c>
      <c r="R57" s="58" t="n">
        <v>2</v>
      </c>
      <c r="S57" s="58" t="n">
        <v>0</v>
      </c>
      <c r="T57" s="58" t="n">
        <v>2</v>
      </c>
      <c r="U57" s="58" t="n">
        <v>7</v>
      </c>
      <c r="V57" s="58" t="n">
        <v>15</v>
      </c>
      <c r="W57" s="146" t="n">
        <v>89.9962935507784</v>
      </c>
      <c r="X57" s="174" t="n">
        <v>86.4205885053908</v>
      </c>
      <c r="Y57" s="174" t="n">
        <v>13.7728740410664</v>
      </c>
    </row>
    <row r="58" customFormat="false" ht="12" hidden="false" customHeight="false" outlineLevel="0" collapsed="false">
      <c r="B58" s="22" t="s">
        <v>78</v>
      </c>
      <c r="C58" s="22"/>
      <c r="D58" s="58" t="n">
        <v>8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1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1</v>
      </c>
      <c r="R58" s="58" t="n">
        <v>0</v>
      </c>
      <c r="S58" s="58" t="n">
        <v>0</v>
      </c>
      <c r="T58" s="58" t="n">
        <v>0</v>
      </c>
      <c r="U58" s="58" t="n">
        <v>5</v>
      </c>
      <c r="V58" s="58" t="n">
        <v>1</v>
      </c>
      <c r="W58" s="146" t="n">
        <v>89.250493096647</v>
      </c>
      <c r="X58" s="174" t="n">
        <v>82.1818162636649</v>
      </c>
      <c r="Y58" s="174" t="n">
        <v>17.9181361199039</v>
      </c>
    </row>
    <row r="59" customFormat="false" ht="12" hidden="false" customHeight="false" outlineLevel="0" collapsed="false">
      <c r="B59" s="22" t="s">
        <v>79</v>
      </c>
      <c r="C59" s="22"/>
      <c r="D59" s="58" t="n">
        <v>51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58" t="n">
        <v>1</v>
      </c>
      <c r="M59" s="58" t="n">
        <v>0</v>
      </c>
      <c r="N59" s="58" t="n">
        <v>3</v>
      </c>
      <c r="O59" s="58" t="n">
        <v>2</v>
      </c>
      <c r="P59" s="58" t="n">
        <v>0</v>
      </c>
      <c r="Q59" s="58" t="n">
        <v>3</v>
      </c>
      <c r="R59" s="58" t="n">
        <v>2</v>
      </c>
      <c r="S59" s="58" t="n">
        <v>2</v>
      </c>
      <c r="T59" s="58" t="n">
        <v>7</v>
      </c>
      <c r="U59" s="58" t="n">
        <v>18</v>
      </c>
      <c r="V59" s="58" t="n">
        <v>13</v>
      </c>
      <c r="W59" s="146" t="n">
        <v>88.8450148075025</v>
      </c>
      <c r="X59" s="174" t="n">
        <v>83.2924296354545</v>
      </c>
      <c r="Y59" s="174" t="n">
        <v>14.4695939484053</v>
      </c>
    </row>
    <row r="60" customFormat="false" ht="12" hidden="false" customHeight="false" outlineLevel="0" collapsed="false">
      <c r="B60" s="22" t="s">
        <v>80</v>
      </c>
      <c r="C60" s="22"/>
      <c r="D60" s="58" t="n">
        <v>29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1</v>
      </c>
      <c r="Q60" s="58" t="n">
        <v>1</v>
      </c>
      <c r="R60" s="58" t="n">
        <v>0</v>
      </c>
      <c r="S60" s="58" t="n">
        <v>0</v>
      </c>
      <c r="T60" s="58" t="n">
        <v>1</v>
      </c>
      <c r="U60" s="58" t="n">
        <v>10</v>
      </c>
      <c r="V60" s="58" t="n">
        <v>16</v>
      </c>
      <c r="W60" s="146" t="n">
        <v>90</v>
      </c>
      <c r="X60" s="174" t="n">
        <v>92.2917597593503</v>
      </c>
      <c r="Y60" s="174" t="n">
        <v>9.84026055009251</v>
      </c>
    </row>
    <row r="61" customFormat="false" ht="12" hidden="false" customHeight="false" outlineLevel="0" collapsed="false">
      <c r="B61" s="22" t="s">
        <v>81</v>
      </c>
      <c r="C61" s="22"/>
      <c r="D61" s="58" t="n">
        <v>34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1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3</v>
      </c>
      <c r="O61" s="58" t="n">
        <v>1</v>
      </c>
      <c r="P61" s="58" t="n">
        <v>1</v>
      </c>
      <c r="Q61" s="58" t="n">
        <v>1</v>
      </c>
      <c r="R61" s="58" t="n">
        <v>0</v>
      </c>
      <c r="S61" s="58" t="n">
        <v>2</v>
      </c>
      <c r="T61" s="58" t="n">
        <v>3</v>
      </c>
      <c r="U61" s="58" t="n">
        <v>17</v>
      </c>
      <c r="V61" s="58" t="n">
        <v>5</v>
      </c>
      <c r="W61" s="146" t="n">
        <v>89.3712916476495</v>
      </c>
      <c r="X61" s="174" t="n">
        <v>81.7190124352017</v>
      </c>
      <c r="Y61" s="174" t="n">
        <v>16.1485957374648</v>
      </c>
    </row>
    <row r="62" customFormat="false" ht="12" hidden="false" customHeight="false" outlineLevel="0" collapsed="false">
      <c r="B62" s="22" t="s">
        <v>82</v>
      </c>
      <c r="C62" s="22"/>
      <c r="D62" s="58" t="n">
        <v>316</v>
      </c>
      <c r="E62" s="58" t="n">
        <v>0</v>
      </c>
      <c r="F62" s="58" t="n">
        <v>0</v>
      </c>
      <c r="G62" s="58" t="n">
        <v>0</v>
      </c>
      <c r="H62" s="58" t="n">
        <v>1</v>
      </c>
      <c r="I62" s="58" t="n">
        <v>1</v>
      </c>
      <c r="J62" s="58" t="n">
        <v>0</v>
      </c>
      <c r="K62" s="58" t="n">
        <v>4</v>
      </c>
      <c r="L62" s="58" t="n">
        <v>1</v>
      </c>
      <c r="M62" s="58" t="n">
        <v>3</v>
      </c>
      <c r="N62" s="58" t="n">
        <v>7</v>
      </c>
      <c r="O62" s="58" t="n">
        <v>6</v>
      </c>
      <c r="P62" s="58" t="n">
        <v>9</v>
      </c>
      <c r="Q62" s="58" t="n">
        <v>4</v>
      </c>
      <c r="R62" s="58" t="n">
        <v>5</v>
      </c>
      <c r="S62" s="58" t="n">
        <v>15</v>
      </c>
      <c r="T62" s="58" t="n">
        <v>21</v>
      </c>
      <c r="U62" s="58" t="n">
        <v>92</v>
      </c>
      <c r="V62" s="58" t="n">
        <v>147</v>
      </c>
      <c r="W62" s="146" t="n">
        <v>89.9928185903234</v>
      </c>
      <c r="X62" s="174" t="n">
        <v>85.9966512104883</v>
      </c>
      <c r="Y62" s="174" t="n">
        <v>13.76529779628</v>
      </c>
    </row>
    <row r="63" customFormat="false" ht="12" hidden="false" customHeight="false" outlineLevel="0" collapsed="false">
      <c r="B63" s="22" t="s">
        <v>83</v>
      </c>
      <c r="C63" s="22"/>
      <c r="D63" s="58" t="n">
        <v>40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1</v>
      </c>
      <c r="M63" s="58" t="n">
        <v>1</v>
      </c>
      <c r="N63" s="58" t="n">
        <v>0</v>
      </c>
      <c r="O63" s="58" t="n">
        <v>1</v>
      </c>
      <c r="P63" s="58" t="n">
        <v>1</v>
      </c>
      <c r="Q63" s="58" t="n">
        <v>0</v>
      </c>
      <c r="R63" s="58" t="n">
        <v>2</v>
      </c>
      <c r="S63" s="58" t="n">
        <v>0</v>
      </c>
      <c r="T63" s="58" t="n">
        <v>2</v>
      </c>
      <c r="U63" s="58" t="n">
        <v>13</v>
      </c>
      <c r="V63" s="58" t="n">
        <v>19</v>
      </c>
      <c r="W63" s="146" t="n">
        <v>89.9889163527935</v>
      </c>
      <c r="X63" s="174" t="n">
        <v>85.7687841138605</v>
      </c>
      <c r="Y63" s="174" t="n">
        <v>12.8635304608927</v>
      </c>
    </row>
    <row r="64" customFormat="false" ht="12" hidden="false" customHeight="false" outlineLevel="0" collapsed="false">
      <c r="B64" s="22" t="s">
        <v>84</v>
      </c>
      <c r="C64" s="22"/>
      <c r="D64" s="58" t="n">
        <v>13</v>
      </c>
      <c r="E64" s="58" t="n">
        <v>0</v>
      </c>
      <c r="F64" s="58" t="n">
        <v>0</v>
      </c>
      <c r="G64" s="58" t="n">
        <v>0</v>
      </c>
      <c r="H64" s="58" t="n">
        <v>1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1</v>
      </c>
      <c r="T64" s="58" t="n">
        <v>2</v>
      </c>
      <c r="U64" s="58" t="n">
        <v>4</v>
      </c>
      <c r="V64" s="58" t="n">
        <v>5</v>
      </c>
      <c r="W64" s="146" t="n">
        <v>89.9129874315179</v>
      </c>
      <c r="X64" s="174" t="n">
        <v>84.9355270811999</v>
      </c>
      <c r="Y64" s="174" t="n">
        <v>19.5364710269971</v>
      </c>
    </row>
    <row r="65" customFormat="false" ht="12" hidden="false" customHeight="false" outlineLevel="0" collapsed="false">
      <c r="B65" s="22" t="s">
        <v>85</v>
      </c>
      <c r="C65" s="22"/>
      <c r="D65" s="58" t="n">
        <v>81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1</v>
      </c>
      <c r="O65" s="58" t="n">
        <v>0</v>
      </c>
      <c r="P65" s="58" t="n">
        <v>3</v>
      </c>
      <c r="Q65" s="58" t="n">
        <v>2</v>
      </c>
      <c r="R65" s="58" t="n">
        <v>2</v>
      </c>
      <c r="S65" s="58" t="n">
        <v>4</v>
      </c>
      <c r="T65" s="58" t="n">
        <v>5</v>
      </c>
      <c r="U65" s="58" t="n">
        <v>36</v>
      </c>
      <c r="V65" s="58" t="n">
        <v>28</v>
      </c>
      <c r="W65" s="146" t="n">
        <v>89.922480620155</v>
      </c>
      <c r="X65" s="174" t="n">
        <v>86.8789394657981</v>
      </c>
      <c r="Y65" s="174" t="n">
        <v>8.77997890331599</v>
      </c>
    </row>
    <row r="66" customFormat="false" ht="12" hidden="false" customHeight="false" outlineLevel="0" collapsed="false">
      <c r="B66" s="22" t="s">
        <v>86</v>
      </c>
      <c r="C66" s="22"/>
      <c r="D66" s="58" t="n">
        <v>52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2</v>
      </c>
      <c r="N66" s="58" t="n">
        <v>1</v>
      </c>
      <c r="O66" s="58" t="n">
        <v>0</v>
      </c>
      <c r="P66" s="58" t="n">
        <v>1</v>
      </c>
      <c r="Q66" s="58" t="n">
        <v>0</v>
      </c>
      <c r="R66" s="58" t="n">
        <v>1</v>
      </c>
      <c r="S66" s="58" t="n">
        <v>2</v>
      </c>
      <c r="T66" s="58" t="n">
        <v>2</v>
      </c>
      <c r="U66" s="58" t="n">
        <v>19</v>
      </c>
      <c r="V66" s="58" t="n">
        <v>24</v>
      </c>
      <c r="W66" s="146" t="n">
        <v>89.9917413931097</v>
      </c>
      <c r="X66" s="174" t="n">
        <v>88.5879019319374</v>
      </c>
      <c r="Y66" s="174" t="n">
        <v>12.4744877048373</v>
      </c>
    </row>
    <row r="67" customFormat="false" ht="12" hidden="false" customHeight="false" outlineLevel="0" collapsed="false">
      <c r="B67" s="22" t="s">
        <v>87</v>
      </c>
      <c r="C67" s="22"/>
      <c r="D67" s="58" t="n">
        <v>22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2</v>
      </c>
      <c r="U67" s="58" t="n">
        <v>6</v>
      </c>
      <c r="V67" s="58" t="n">
        <v>14</v>
      </c>
      <c r="W67" s="146" t="n">
        <v>90</v>
      </c>
      <c r="X67" s="174" t="n">
        <v>91.3096615489727</v>
      </c>
      <c r="Y67" s="174" t="n">
        <v>5.35176832584703</v>
      </c>
    </row>
    <row r="68" customFormat="false" ht="12" hidden="false" customHeight="false" outlineLevel="0" collapsed="false">
      <c r="B68" s="22" t="s">
        <v>88</v>
      </c>
      <c r="C68" s="22"/>
      <c r="D68" s="58" t="n">
        <v>57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3</v>
      </c>
      <c r="R68" s="58" t="n">
        <v>1</v>
      </c>
      <c r="S68" s="58" t="n">
        <v>2</v>
      </c>
      <c r="T68" s="58" t="n">
        <v>3</v>
      </c>
      <c r="U68" s="58" t="n">
        <v>24</v>
      </c>
      <c r="V68" s="58" t="n">
        <v>24</v>
      </c>
      <c r="W68" s="146" t="n">
        <v>89.9532710280374</v>
      </c>
      <c r="X68" s="174" t="n">
        <v>89.5466931926162</v>
      </c>
      <c r="Y68" s="174" t="n">
        <v>7.60916057076706</v>
      </c>
    </row>
    <row r="69" s="38" customFormat="true" ht="12" hidden="false" customHeight="false" outlineLevel="0" collapsed="false">
      <c r="B69" s="27" t="s">
        <v>89</v>
      </c>
      <c r="C69" s="27"/>
      <c r="D69" s="63" t="n">
        <v>24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1</v>
      </c>
      <c r="O69" s="63" t="n">
        <v>1</v>
      </c>
      <c r="P69" s="63" t="n">
        <v>0</v>
      </c>
      <c r="Q69" s="63" t="n">
        <v>2</v>
      </c>
      <c r="R69" s="63" t="n">
        <v>2</v>
      </c>
      <c r="S69" s="63" t="n">
        <v>2</v>
      </c>
      <c r="T69" s="63" t="n">
        <v>0</v>
      </c>
      <c r="U69" s="63" t="n">
        <v>5</v>
      </c>
      <c r="V69" s="63" t="n">
        <v>11</v>
      </c>
      <c r="W69" s="172" t="n">
        <v>89.9786599691058</v>
      </c>
      <c r="X69" s="173" t="n">
        <v>83.38113835416</v>
      </c>
      <c r="Y69" s="173" t="n">
        <v>12.1058769923839</v>
      </c>
      <c r="Z69" s="0"/>
      <c r="AA69" s="0"/>
    </row>
    <row r="71" customFormat="false" ht="12" hidden="false" customHeight="false" outlineLevel="0" collapsed="false">
      <c r="D71" s="39" t="n">
        <f aca="false">D6</f>
        <v>15388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4" min="4" style="40" width="8.99"/>
    <col collapsed="false" customWidth="true" hidden="false" outlineLevel="0" max="17" min="15" style="2" width="9.28"/>
  </cols>
  <sheetData>
    <row r="1" customFormat="false" ht="18.75" hidden="false" customHeight="false" outlineLevel="0" collapsed="false">
      <c r="B1" s="3" t="s">
        <v>90</v>
      </c>
      <c r="C1" s="41"/>
      <c r="D1" s="42" t="s">
        <v>91</v>
      </c>
      <c r="E1" s="41"/>
    </row>
    <row r="2" customFormat="false" ht="17.25" hidden="false" customHeight="false" outlineLevel="0" collapsed="false">
      <c r="C2" s="3"/>
    </row>
    <row r="3" customFormat="false" ht="24" hidden="false" customHeight="false" outlineLevel="0" collapsed="false">
      <c r="A3" s="0"/>
      <c r="B3" s="43"/>
      <c r="C3" s="44" t="s">
        <v>92</v>
      </c>
      <c r="D3" s="45" t="s">
        <v>93</v>
      </c>
      <c r="E3" s="46"/>
      <c r="F3" s="46" t="n">
        <v>25</v>
      </c>
      <c r="G3" s="46" t="n">
        <v>30</v>
      </c>
      <c r="H3" s="46" t="n">
        <v>35</v>
      </c>
      <c r="I3" s="46" t="n">
        <v>40</v>
      </c>
      <c r="J3" s="46" t="n">
        <v>45</v>
      </c>
      <c r="K3" s="46" t="n">
        <v>50</v>
      </c>
      <c r="L3" s="46" t="n">
        <v>55</v>
      </c>
      <c r="M3" s="46" t="n">
        <v>60</v>
      </c>
      <c r="N3" s="47" t="s">
        <v>94</v>
      </c>
      <c r="O3" s="48" t="s">
        <v>95</v>
      </c>
      <c r="P3" s="48" t="s">
        <v>96</v>
      </c>
      <c r="Q3" s="48" t="s">
        <v>97</v>
      </c>
    </row>
    <row r="4" s="49" customFormat="true" ht="20.25" hidden="false" customHeight="true" outlineLevel="0" collapsed="false">
      <c r="B4" s="14" t="s">
        <v>16</v>
      </c>
      <c r="C4" s="14"/>
      <c r="D4" s="45"/>
      <c r="E4" s="50" t="s">
        <v>98</v>
      </c>
      <c r="F4" s="50" t="s">
        <v>98</v>
      </c>
      <c r="G4" s="50" t="s">
        <v>98</v>
      </c>
      <c r="H4" s="50" t="s">
        <v>98</v>
      </c>
      <c r="I4" s="50" t="s">
        <v>98</v>
      </c>
      <c r="J4" s="50" t="s">
        <v>98</v>
      </c>
      <c r="K4" s="50" t="s">
        <v>98</v>
      </c>
      <c r="L4" s="50" t="s">
        <v>98</v>
      </c>
      <c r="M4" s="50" t="s">
        <v>98</v>
      </c>
      <c r="N4" s="51" t="s">
        <v>98</v>
      </c>
      <c r="O4" s="48"/>
      <c r="P4" s="48"/>
      <c r="Q4" s="48"/>
    </row>
    <row r="5" customFormat="false" ht="24" hidden="false" customHeight="false" outlineLevel="0" collapsed="false">
      <c r="A5" s="0"/>
      <c r="B5" s="14"/>
      <c r="C5" s="14"/>
      <c r="D5" s="45"/>
      <c r="E5" s="52" t="s">
        <v>99</v>
      </c>
      <c r="F5" s="53" t="n">
        <v>29</v>
      </c>
      <c r="G5" s="53" t="n">
        <v>34</v>
      </c>
      <c r="H5" s="53" t="n">
        <v>39</v>
      </c>
      <c r="I5" s="53" t="n">
        <v>44</v>
      </c>
      <c r="J5" s="53" t="n">
        <v>49</v>
      </c>
      <c r="K5" s="53" t="n">
        <v>54</v>
      </c>
      <c r="L5" s="53" t="n">
        <v>59</v>
      </c>
      <c r="M5" s="53" t="n">
        <v>64</v>
      </c>
      <c r="N5" s="54"/>
      <c r="O5" s="15" t="s">
        <v>21</v>
      </c>
      <c r="P5" s="15" t="s">
        <v>21</v>
      </c>
      <c r="Q5" s="15" t="s">
        <v>21</v>
      </c>
    </row>
    <row r="6" customFormat="false" ht="15.95" hidden="false" customHeight="true" outlineLevel="0" collapsed="false">
      <c r="A6" s="10"/>
      <c r="B6" s="17" t="s">
        <v>27</v>
      </c>
      <c r="C6" s="17"/>
      <c r="D6" s="55" t="n">
        <v>15388</v>
      </c>
      <c r="E6" s="55" t="n">
        <v>309</v>
      </c>
      <c r="F6" s="55" t="n">
        <v>1882</v>
      </c>
      <c r="G6" s="55" t="n">
        <v>3704</v>
      </c>
      <c r="H6" s="55" t="n">
        <v>3541</v>
      </c>
      <c r="I6" s="55" t="n">
        <v>2616</v>
      </c>
      <c r="J6" s="55" t="n">
        <v>1440</v>
      </c>
      <c r="K6" s="55" t="n">
        <v>773</v>
      </c>
      <c r="L6" s="55" t="n">
        <v>431</v>
      </c>
      <c r="M6" s="55" t="n">
        <v>333</v>
      </c>
      <c r="N6" s="55" t="n">
        <v>359</v>
      </c>
      <c r="O6" s="56" t="n">
        <v>37</v>
      </c>
      <c r="P6" s="57" t="n">
        <v>38.6659734858331</v>
      </c>
      <c r="Q6" s="57" t="n">
        <v>9.65741609129247</v>
      </c>
    </row>
    <row r="7" customFormat="false" ht="15.95" hidden="false" customHeight="true" outlineLevel="0" collapsed="false">
      <c r="B7" s="22" t="s">
        <v>28</v>
      </c>
      <c r="C7" s="22"/>
      <c r="D7" s="58" t="n">
        <v>12497</v>
      </c>
      <c r="E7" s="58" t="n">
        <v>242</v>
      </c>
      <c r="F7" s="58" t="n">
        <v>1516</v>
      </c>
      <c r="G7" s="58" t="n">
        <v>2999</v>
      </c>
      <c r="H7" s="58" t="n">
        <v>2873</v>
      </c>
      <c r="I7" s="58" t="n">
        <v>2146</v>
      </c>
      <c r="J7" s="58" t="n">
        <v>1164</v>
      </c>
      <c r="K7" s="58" t="n">
        <v>641</v>
      </c>
      <c r="L7" s="58" t="n">
        <v>344</v>
      </c>
      <c r="M7" s="58" t="n">
        <v>278</v>
      </c>
      <c r="N7" s="58" t="n">
        <v>294</v>
      </c>
      <c r="O7" s="59" t="n">
        <v>37</v>
      </c>
      <c r="P7" s="31" t="n">
        <v>38.7252140513723</v>
      </c>
      <c r="Q7" s="31" t="n">
        <v>9.68041001778277</v>
      </c>
    </row>
    <row r="8" customFormat="false" ht="15.95" hidden="false" customHeight="true" outlineLevel="0" collapsed="false">
      <c r="B8" s="25"/>
      <c r="C8" s="26" t="s">
        <v>29</v>
      </c>
      <c r="D8" s="58" t="n">
        <v>8795</v>
      </c>
      <c r="E8" s="58" t="n">
        <v>156</v>
      </c>
      <c r="F8" s="58" t="n">
        <v>1013</v>
      </c>
      <c r="G8" s="58" t="n">
        <v>2159</v>
      </c>
      <c r="H8" s="58" t="n">
        <v>2079</v>
      </c>
      <c r="I8" s="58" t="n">
        <v>1521</v>
      </c>
      <c r="J8" s="58" t="n">
        <v>823</v>
      </c>
      <c r="K8" s="58" t="n">
        <v>441</v>
      </c>
      <c r="L8" s="58" t="n">
        <v>225</v>
      </c>
      <c r="M8" s="58" t="n">
        <v>194</v>
      </c>
      <c r="N8" s="58" t="n">
        <v>184</v>
      </c>
      <c r="O8" s="59" t="n">
        <v>37</v>
      </c>
      <c r="P8" s="31" t="n">
        <v>38.6288800454804</v>
      </c>
      <c r="Q8" s="31" t="n">
        <v>9.42626764804731</v>
      </c>
    </row>
    <row r="9" customFormat="false" ht="15.95" hidden="false" customHeight="true" outlineLevel="0" collapsed="false">
      <c r="B9" s="25"/>
      <c r="C9" s="26" t="s">
        <v>30</v>
      </c>
      <c r="D9" s="58" t="n">
        <v>2016</v>
      </c>
      <c r="E9" s="58" t="n">
        <v>41</v>
      </c>
      <c r="F9" s="58" t="n">
        <v>314</v>
      </c>
      <c r="G9" s="58" t="n">
        <v>484</v>
      </c>
      <c r="H9" s="58" t="n">
        <v>425</v>
      </c>
      <c r="I9" s="58" t="n">
        <v>330</v>
      </c>
      <c r="J9" s="58" t="n">
        <v>177</v>
      </c>
      <c r="K9" s="58" t="n">
        <v>89</v>
      </c>
      <c r="L9" s="58" t="n">
        <v>59</v>
      </c>
      <c r="M9" s="58" t="n">
        <v>40</v>
      </c>
      <c r="N9" s="58" t="n">
        <v>57</v>
      </c>
      <c r="O9" s="59" t="n">
        <v>37</v>
      </c>
      <c r="P9" s="31" t="n">
        <v>38.3546626984127</v>
      </c>
      <c r="Q9" s="31" t="n">
        <v>10.0699640892915</v>
      </c>
    </row>
    <row r="10" customFormat="false" ht="15.95" hidden="false" customHeight="true" outlineLevel="0" collapsed="false">
      <c r="B10" s="25"/>
      <c r="C10" s="26" t="s">
        <v>31</v>
      </c>
      <c r="D10" s="58" t="n">
        <v>1686</v>
      </c>
      <c r="E10" s="58" t="n">
        <v>45</v>
      </c>
      <c r="F10" s="58" t="n">
        <v>189</v>
      </c>
      <c r="G10" s="58" t="n">
        <v>356</v>
      </c>
      <c r="H10" s="58" t="n">
        <v>369</v>
      </c>
      <c r="I10" s="58" t="n">
        <v>295</v>
      </c>
      <c r="J10" s="58" t="n">
        <v>164</v>
      </c>
      <c r="K10" s="58" t="n">
        <v>111</v>
      </c>
      <c r="L10" s="58" t="n">
        <v>60</v>
      </c>
      <c r="M10" s="58" t="n">
        <v>44</v>
      </c>
      <c r="N10" s="58" t="n">
        <v>53</v>
      </c>
      <c r="O10" s="59" t="n">
        <v>38</v>
      </c>
      <c r="P10" s="31" t="n">
        <v>39.6708185053381</v>
      </c>
      <c r="Q10" s="31" t="n">
        <v>10.4334062954574</v>
      </c>
    </row>
    <row r="11" customFormat="false" ht="15.95" hidden="false" customHeight="true" outlineLevel="0" collapsed="false">
      <c r="B11" s="27" t="s">
        <v>32</v>
      </c>
      <c r="C11" s="27"/>
      <c r="D11" s="58" t="n">
        <v>2891</v>
      </c>
      <c r="E11" s="58" t="n">
        <v>67</v>
      </c>
      <c r="F11" s="58" t="n">
        <v>366</v>
      </c>
      <c r="G11" s="58" t="n">
        <v>705</v>
      </c>
      <c r="H11" s="58" t="n">
        <v>668</v>
      </c>
      <c r="I11" s="58" t="n">
        <v>470</v>
      </c>
      <c r="J11" s="58" t="n">
        <v>276</v>
      </c>
      <c r="K11" s="58" t="n">
        <v>132</v>
      </c>
      <c r="L11" s="58" t="n">
        <v>87</v>
      </c>
      <c r="M11" s="58" t="n">
        <v>55</v>
      </c>
      <c r="N11" s="58" t="n">
        <v>65</v>
      </c>
      <c r="O11" s="59" t="n">
        <v>37</v>
      </c>
      <c r="P11" s="31" t="n">
        <v>38.4098927706676</v>
      </c>
      <c r="Q11" s="31" t="n">
        <v>9.55481865545709</v>
      </c>
    </row>
    <row r="12" customFormat="false" ht="15.95" hidden="false" customHeight="true" outlineLevel="0" collapsed="false">
      <c r="B12" s="22" t="s">
        <v>33</v>
      </c>
      <c r="C12" s="22"/>
      <c r="D12" s="60" t="n">
        <v>179</v>
      </c>
      <c r="E12" s="60" t="n">
        <v>8</v>
      </c>
      <c r="F12" s="60" t="n">
        <v>23</v>
      </c>
      <c r="G12" s="60" t="n">
        <v>62</v>
      </c>
      <c r="H12" s="60" t="n">
        <v>47</v>
      </c>
      <c r="I12" s="60" t="n">
        <v>16</v>
      </c>
      <c r="J12" s="60" t="n">
        <v>14</v>
      </c>
      <c r="K12" s="60" t="n">
        <v>3</v>
      </c>
      <c r="L12" s="60" t="n">
        <v>2</v>
      </c>
      <c r="M12" s="60" t="n">
        <v>2</v>
      </c>
      <c r="N12" s="60" t="n">
        <v>2</v>
      </c>
      <c r="O12" s="61" t="n">
        <v>34</v>
      </c>
      <c r="P12" s="62" t="n">
        <v>35.586592178771</v>
      </c>
      <c r="Q12" s="62" t="n">
        <v>7.95895644916554</v>
      </c>
    </row>
    <row r="13" customFormat="false" ht="15.95" hidden="false" customHeight="true" outlineLevel="0" collapsed="false">
      <c r="B13" s="22" t="s">
        <v>34</v>
      </c>
      <c r="C13" s="22"/>
      <c r="D13" s="58" t="n">
        <v>253</v>
      </c>
      <c r="E13" s="58" t="n">
        <v>4</v>
      </c>
      <c r="F13" s="58" t="n">
        <v>16</v>
      </c>
      <c r="G13" s="58" t="n">
        <v>71</v>
      </c>
      <c r="H13" s="58" t="n">
        <v>57</v>
      </c>
      <c r="I13" s="58" t="n">
        <v>47</v>
      </c>
      <c r="J13" s="58" t="n">
        <v>20</v>
      </c>
      <c r="K13" s="58" t="n">
        <v>15</v>
      </c>
      <c r="L13" s="58" t="n">
        <v>9</v>
      </c>
      <c r="M13" s="58" t="n">
        <v>8</v>
      </c>
      <c r="N13" s="58" t="n">
        <v>6</v>
      </c>
      <c r="O13" s="59" t="n">
        <v>38</v>
      </c>
      <c r="P13" s="31" t="n">
        <v>39.4861660079051</v>
      </c>
      <c r="Q13" s="31" t="n">
        <v>9.65705630265505</v>
      </c>
    </row>
    <row r="14" customFormat="false" ht="15.95" hidden="false" customHeight="true" outlineLevel="0" collapsed="false">
      <c r="B14" s="22" t="s">
        <v>35</v>
      </c>
      <c r="C14" s="22"/>
      <c r="D14" s="58" t="n">
        <v>772</v>
      </c>
      <c r="E14" s="58" t="n">
        <v>27</v>
      </c>
      <c r="F14" s="58" t="n">
        <v>114</v>
      </c>
      <c r="G14" s="58" t="n">
        <v>146</v>
      </c>
      <c r="H14" s="58" t="n">
        <v>156</v>
      </c>
      <c r="I14" s="58" t="n">
        <v>120</v>
      </c>
      <c r="J14" s="58" t="n">
        <v>103</v>
      </c>
      <c r="K14" s="58" t="n">
        <v>47</v>
      </c>
      <c r="L14" s="58" t="n">
        <v>22</v>
      </c>
      <c r="M14" s="58" t="n">
        <v>16</v>
      </c>
      <c r="N14" s="58" t="n">
        <v>21</v>
      </c>
      <c r="O14" s="59" t="n">
        <v>38</v>
      </c>
      <c r="P14" s="31" t="n">
        <v>39.110103626943</v>
      </c>
      <c r="Q14" s="31" t="n">
        <v>10.2161872262555</v>
      </c>
    </row>
    <row r="15" customFormat="false" ht="15.95" hidden="false" customHeight="true" outlineLevel="0" collapsed="false">
      <c r="B15" s="22" t="s">
        <v>36</v>
      </c>
      <c r="C15" s="22"/>
      <c r="D15" s="58" t="n">
        <v>9446</v>
      </c>
      <c r="E15" s="58" t="n">
        <v>174</v>
      </c>
      <c r="F15" s="58" t="n">
        <v>1093</v>
      </c>
      <c r="G15" s="58" t="n">
        <v>2297</v>
      </c>
      <c r="H15" s="58" t="n">
        <v>2218</v>
      </c>
      <c r="I15" s="58" t="n">
        <v>1640</v>
      </c>
      <c r="J15" s="58" t="n">
        <v>887</v>
      </c>
      <c r="K15" s="58" t="n">
        <v>480</v>
      </c>
      <c r="L15" s="58" t="n">
        <v>246</v>
      </c>
      <c r="M15" s="58" t="n">
        <v>209</v>
      </c>
      <c r="N15" s="58" t="n">
        <v>202</v>
      </c>
      <c r="O15" s="59" t="n">
        <v>37</v>
      </c>
      <c r="P15" s="31" t="n">
        <v>38.6709718399323</v>
      </c>
      <c r="Q15" s="31" t="n">
        <v>9.48549018962548</v>
      </c>
    </row>
    <row r="16" customFormat="false" ht="15.95" hidden="false" customHeight="true" outlineLevel="0" collapsed="false">
      <c r="B16" s="22" t="s">
        <v>37</v>
      </c>
      <c r="C16" s="22"/>
      <c r="D16" s="58" t="n">
        <v>1463</v>
      </c>
      <c r="E16" s="58" t="n">
        <v>39</v>
      </c>
      <c r="F16" s="58" t="n">
        <v>164</v>
      </c>
      <c r="G16" s="58" t="n">
        <v>316</v>
      </c>
      <c r="H16" s="58" t="n">
        <v>314</v>
      </c>
      <c r="I16" s="58" t="n">
        <v>255</v>
      </c>
      <c r="J16" s="58" t="n">
        <v>140</v>
      </c>
      <c r="K16" s="58" t="n">
        <v>94</v>
      </c>
      <c r="L16" s="58" t="n">
        <v>54</v>
      </c>
      <c r="M16" s="58" t="n">
        <v>40</v>
      </c>
      <c r="N16" s="58" t="n">
        <v>47</v>
      </c>
      <c r="O16" s="59" t="n">
        <v>38</v>
      </c>
      <c r="P16" s="31" t="n">
        <v>39.6924128503076</v>
      </c>
      <c r="Q16" s="31" t="n">
        <v>10.5031942826268</v>
      </c>
    </row>
    <row r="17" customFormat="false" ht="15.95" hidden="false" customHeight="true" outlineLevel="0" collapsed="false">
      <c r="B17" s="22" t="s">
        <v>38</v>
      </c>
      <c r="C17" s="22"/>
      <c r="D17" s="58" t="n">
        <v>80</v>
      </c>
      <c r="E17" s="58" t="n">
        <v>2</v>
      </c>
      <c r="F17" s="58" t="n">
        <v>10</v>
      </c>
      <c r="G17" s="58" t="n">
        <v>14</v>
      </c>
      <c r="H17" s="58" t="n">
        <v>22</v>
      </c>
      <c r="I17" s="58" t="n">
        <v>13</v>
      </c>
      <c r="J17" s="58" t="n">
        <v>9</v>
      </c>
      <c r="K17" s="58" t="n">
        <v>0</v>
      </c>
      <c r="L17" s="58" t="n">
        <v>2</v>
      </c>
      <c r="M17" s="58" t="n">
        <v>2</v>
      </c>
      <c r="N17" s="58" t="n">
        <v>6</v>
      </c>
      <c r="O17" s="59" t="n">
        <v>37</v>
      </c>
      <c r="P17" s="31" t="n">
        <v>39.8375</v>
      </c>
      <c r="Q17" s="31" t="n">
        <v>11.688405755873</v>
      </c>
    </row>
    <row r="18" customFormat="false" ht="15.95" hidden="false" customHeight="true" outlineLevel="0" collapsed="false">
      <c r="B18" s="22" t="s">
        <v>39</v>
      </c>
      <c r="C18" s="22"/>
      <c r="D18" s="58" t="n">
        <v>2016</v>
      </c>
      <c r="E18" s="58" t="n">
        <v>41</v>
      </c>
      <c r="F18" s="58" t="n">
        <v>314</v>
      </c>
      <c r="G18" s="58" t="n">
        <v>484</v>
      </c>
      <c r="H18" s="58" t="n">
        <v>425</v>
      </c>
      <c r="I18" s="58" t="n">
        <v>330</v>
      </c>
      <c r="J18" s="58" t="n">
        <v>177</v>
      </c>
      <c r="K18" s="58" t="n">
        <v>89</v>
      </c>
      <c r="L18" s="58" t="n">
        <v>59</v>
      </c>
      <c r="M18" s="58" t="n">
        <v>40</v>
      </c>
      <c r="N18" s="58" t="n">
        <v>57</v>
      </c>
      <c r="O18" s="59" t="n">
        <v>37</v>
      </c>
      <c r="P18" s="31" t="n">
        <v>38.3546626984127</v>
      </c>
      <c r="Q18" s="31" t="n">
        <v>10.0699640892915</v>
      </c>
    </row>
    <row r="19" customFormat="false" ht="15.95" hidden="false" customHeight="true" outlineLevel="0" collapsed="false">
      <c r="B19" s="22" t="s">
        <v>40</v>
      </c>
      <c r="C19" s="22"/>
      <c r="D19" s="58" t="n">
        <v>452</v>
      </c>
      <c r="E19" s="58" t="n">
        <v>3</v>
      </c>
      <c r="F19" s="58" t="n">
        <v>63</v>
      </c>
      <c r="G19" s="58" t="n">
        <v>127</v>
      </c>
      <c r="H19" s="58" t="n">
        <v>109</v>
      </c>
      <c r="I19" s="58" t="n">
        <v>86</v>
      </c>
      <c r="J19" s="58" t="n">
        <v>31</v>
      </c>
      <c r="K19" s="58" t="n">
        <v>8</v>
      </c>
      <c r="L19" s="58" t="n">
        <v>17</v>
      </c>
      <c r="M19" s="58" t="n">
        <v>3</v>
      </c>
      <c r="N19" s="58" t="n">
        <v>5</v>
      </c>
      <c r="O19" s="59" t="n">
        <v>36</v>
      </c>
      <c r="P19" s="31" t="n">
        <v>37.103982300885</v>
      </c>
      <c r="Q19" s="31" t="n">
        <v>8.17493232230012</v>
      </c>
    </row>
    <row r="20" customFormat="false" ht="15.95" hidden="false" customHeight="true" outlineLevel="0" collapsed="false">
      <c r="B20" s="22" t="s">
        <v>41</v>
      </c>
      <c r="C20" s="22"/>
      <c r="D20" s="58" t="n">
        <v>122</v>
      </c>
      <c r="E20" s="58" t="n">
        <v>0</v>
      </c>
      <c r="F20" s="58" t="n">
        <v>17</v>
      </c>
      <c r="G20" s="58" t="n">
        <v>28</v>
      </c>
      <c r="H20" s="58" t="n">
        <v>30</v>
      </c>
      <c r="I20" s="58" t="n">
        <v>20</v>
      </c>
      <c r="J20" s="58" t="n">
        <v>12</v>
      </c>
      <c r="K20" s="58" t="n">
        <v>7</v>
      </c>
      <c r="L20" s="58" t="n">
        <v>3</v>
      </c>
      <c r="M20" s="58" t="n">
        <v>1</v>
      </c>
      <c r="N20" s="58" t="n">
        <v>4</v>
      </c>
      <c r="O20" s="59" t="n">
        <v>37</v>
      </c>
      <c r="P20" s="31" t="n">
        <v>38.7950819672131</v>
      </c>
      <c r="Q20" s="31" t="n">
        <v>9.23516324034776</v>
      </c>
    </row>
    <row r="21" customFormat="false" ht="15.95" hidden="false" customHeight="true" outlineLevel="0" collapsed="false">
      <c r="B21" s="22" t="s">
        <v>42</v>
      </c>
      <c r="C21" s="22"/>
      <c r="D21" s="58" t="n">
        <v>369</v>
      </c>
      <c r="E21" s="58" t="n">
        <v>7</v>
      </c>
      <c r="F21" s="58" t="n">
        <v>40</v>
      </c>
      <c r="G21" s="58" t="n">
        <v>104</v>
      </c>
      <c r="H21" s="58" t="n">
        <v>92</v>
      </c>
      <c r="I21" s="58" t="n">
        <v>48</v>
      </c>
      <c r="J21" s="58" t="n">
        <v>36</v>
      </c>
      <c r="K21" s="58" t="n">
        <v>17</v>
      </c>
      <c r="L21" s="58" t="n">
        <v>13</v>
      </c>
      <c r="M21" s="58" t="n">
        <v>7</v>
      </c>
      <c r="N21" s="58" t="n">
        <v>5</v>
      </c>
      <c r="O21" s="59" t="n">
        <v>36</v>
      </c>
      <c r="P21" s="31" t="n">
        <v>38.2981029810298</v>
      </c>
      <c r="Q21" s="31" t="n">
        <v>9.0696592668979</v>
      </c>
    </row>
    <row r="22" customFormat="false" ht="15.95" hidden="false" customHeight="true" outlineLevel="0" collapsed="false">
      <c r="B22" s="27" t="s">
        <v>43</v>
      </c>
      <c r="C22" s="27"/>
      <c r="D22" s="63" t="n">
        <v>236</v>
      </c>
      <c r="E22" s="63" t="n">
        <v>4</v>
      </c>
      <c r="F22" s="63" t="n">
        <v>28</v>
      </c>
      <c r="G22" s="63" t="n">
        <v>55</v>
      </c>
      <c r="H22" s="63" t="n">
        <v>71</v>
      </c>
      <c r="I22" s="63" t="n">
        <v>41</v>
      </c>
      <c r="J22" s="63" t="n">
        <v>11</v>
      </c>
      <c r="K22" s="63" t="n">
        <v>13</v>
      </c>
      <c r="L22" s="63" t="n">
        <v>4</v>
      </c>
      <c r="M22" s="63" t="n">
        <v>5</v>
      </c>
      <c r="N22" s="63" t="n">
        <v>4</v>
      </c>
      <c r="O22" s="64" t="n">
        <v>37</v>
      </c>
      <c r="P22" s="36" t="n">
        <v>37.8686440677966</v>
      </c>
      <c r="Q22" s="36" t="n">
        <v>8.68231951705174</v>
      </c>
    </row>
    <row r="23" customFormat="false" ht="15.95" hidden="false" customHeight="true" outlineLevel="0" collapsed="false">
      <c r="B23" s="22" t="s">
        <v>33</v>
      </c>
      <c r="C23" s="22"/>
      <c r="D23" s="58" t="n">
        <v>179</v>
      </c>
      <c r="E23" s="58" t="n">
        <v>8</v>
      </c>
      <c r="F23" s="58" t="n">
        <v>23</v>
      </c>
      <c r="G23" s="58" t="n">
        <v>62</v>
      </c>
      <c r="H23" s="58" t="n">
        <v>47</v>
      </c>
      <c r="I23" s="58" t="n">
        <v>16</v>
      </c>
      <c r="J23" s="58" t="n">
        <v>14</v>
      </c>
      <c r="K23" s="58" t="n">
        <v>3</v>
      </c>
      <c r="L23" s="58" t="n">
        <v>2</v>
      </c>
      <c r="M23" s="58" t="n">
        <v>2</v>
      </c>
      <c r="N23" s="58" t="n">
        <v>2</v>
      </c>
      <c r="O23" s="59" t="n">
        <v>34</v>
      </c>
      <c r="P23" s="31" t="n">
        <v>35.586592178771</v>
      </c>
      <c r="Q23" s="31" t="n">
        <v>7.95895644916554</v>
      </c>
    </row>
    <row r="24" customFormat="false" ht="15.95" hidden="false" customHeight="true" outlineLevel="0" collapsed="false">
      <c r="B24" s="22" t="s">
        <v>44</v>
      </c>
      <c r="C24" s="22"/>
      <c r="D24" s="58" t="n">
        <v>6</v>
      </c>
      <c r="E24" s="58" t="n">
        <v>0</v>
      </c>
      <c r="F24" s="58" t="n">
        <v>0</v>
      </c>
      <c r="G24" s="58" t="n">
        <v>2</v>
      </c>
      <c r="H24" s="58" t="n">
        <v>2</v>
      </c>
      <c r="I24" s="58" t="n">
        <v>1</v>
      </c>
      <c r="J24" s="58" t="n">
        <v>0</v>
      </c>
      <c r="K24" s="58" t="n">
        <v>1</v>
      </c>
      <c r="L24" s="58" t="n">
        <v>0</v>
      </c>
      <c r="M24" s="58" t="n">
        <v>0</v>
      </c>
      <c r="N24" s="58" t="n">
        <v>0</v>
      </c>
      <c r="O24" s="59" t="n">
        <v>36.5</v>
      </c>
      <c r="P24" s="31" t="n">
        <v>38.8333333333333</v>
      </c>
      <c r="Q24" s="31" t="n">
        <v>8.86378399255457</v>
      </c>
    </row>
    <row r="25" customFormat="false" ht="15.95" hidden="false" customHeight="true" outlineLevel="0" collapsed="false">
      <c r="B25" s="22" t="s">
        <v>45</v>
      </c>
      <c r="C25" s="22"/>
      <c r="D25" s="58" t="n">
        <v>28</v>
      </c>
      <c r="E25" s="58" t="n">
        <v>0</v>
      </c>
      <c r="F25" s="58" t="n">
        <v>5</v>
      </c>
      <c r="G25" s="58" t="n">
        <v>9</v>
      </c>
      <c r="H25" s="58" t="n">
        <v>3</v>
      </c>
      <c r="I25" s="58" t="n">
        <v>7</v>
      </c>
      <c r="J25" s="58" t="n">
        <v>1</v>
      </c>
      <c r="K25" s="58" t="n">
        <v>1</v>
      </c>
      <c r="L25" s="58" t="n">
        <v>0</v>
      </c>
      <c r="M25" s="58" t="n">
        <v>0</v>
      </c>
      <c r="N25" s="58" t="n">
        <v>2</v>
      </c>
      <c r="O25" s="59" t="n">
        <v>34.5</v>
      </c>
      <c r="P25" s="31" t="n">
        <v>38.2142857142857</v>
      </c>
      <c r="Q25" s="31" t="n">
        <v>11.745313148332</v>
      </c>
    </row>
    <row r="26" customFormat="false" ht="15.95" hidden="false" customHeight="true" outlineLevel="0" collapsed="false">
      <c r="B26" s="22" t="s">
        <v>46</v>
      </c>
      <c r="C26" s="22"/>
      <c r="D26" s="58" t="n">
        <v>144</v>
      </c>
      <c r="E26" s="58" t="n">
        <v>1</v>
      </c>
      <c r="F26" s="58" t="n">
        <v>6</v>
      </c>
      <c r="G26" s="58" t="n">
        <v>40</v>
      </c>
      <c r="H26" s="58" t="n">
        <v>42</v>
      </c>
      <c r="I26" s="58" t="n">
        <v>23</v>
      </c>
      <c r="J26" s="58" t="n">
        <v>14</v>
      </c>
      <c r="K26" s="58" t="n">
        <v>5</v>
      </c>
      <c r="L26" s="58" t="n">
        <v>6</v>
      </c>
      <c r="M26" s="58" t="n">
        <v>5</v>
      </c>
      <c r="N26" s="58" t="n">
        <v>2</v>
      </c>
      <c r="O26" s="59" t="n">
        <v>37.5</v>
      </c>
      <c r="P26" s="31" t="n">
        <v>39.4375</v>
      </c>
      <c r="Q26" s="31" t="n">
        <v>8.77115325203188</v>
      </c>
    </row>
    <row r="27" customFormat="false" ht="15.95" hidden="false" customHeight="true" outlineLevel="0" collapsed="false">
      <c r="B27" s="22" t="s">
        <v>47</v>
      </c>
      <c r="C27" s="22"/>
      <c r="D27" s="58" t="n">
        <v>33</v>
      </c>
      <c r="E27" s="58" t="n">
        <v>1</v>
      </c>
      <c r="F27" s="58" t="n">
        <v>5</v>
      </c>
      <c r="G27" s="58" t="n">
        <v>9</v>
      </c>
      <c r="H27" s="58" t="n">
        <v>3</v>
      </c>
      <c r="I27" s="58" t="n">
        <v>5</v>
      </c>
      <c r="J27" s="58" t="n">
        <v>3</v>
      </c>
      <c r="K27" s="58" t="n">
        <v>4</v>
      </c>
      <c r="L27" s="58" t="n">
        <v>1</v>
      </c>
      <c r="M27" s="58" t="n">
        <v>1</v>
      </c>
      <c r="N27" s="58" t="n">
        <v>1</v>
      </c>
      <c r="O27" s="59" t="n">
        <v>35</v>
      </c>
      <c r="P27" s="31" t="n">
        <v>38.9090909090909</v>
      </c>
      <c r="Q27" s="31" t="n">
        <v>11.3917833227606</v>
      </c>
    </row>
    <row r="28" customFormat="false" ht="15.95" hidden="false" customHeight="true" outlineLevel="0" collapsed="false">
      <c r="B28" s="22" t="s">
        <v>48</v>
      </c>
      <c r="C28" s="22"/>
      <c r="D28" s="58" t="n">
        <v>8</v>
      </c>
      <c r="E28" s="58" t="n">
        <v>1</v>
      </c>
      <c r="F28" s="58" t="n">
        <v>0</v>
      </c>
      <c r="G28" s="58" t="n">
        <v>2</v>
      </c>
      <c r="H28" s="58" t="n">
        <v>2</v>
      </c>
      <c r="I28" s="58" t="n">
        <v>2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1</v>
      </c>
      <c r="O28" s="59" t="n">
        <v>36.5</v>
      </c>
      <c r="P28" s="31" t="n">
        <v>38.25</v>
      </c>
      <c r="Q28" s="31" t="n">
        <v>12.487136238088</v>
      </c>
    </row>
    <row r="29" customFormat="false" ht="15.95" hidden="false" customHeight="true" outlineLevel="0" collapsed="false">
      <c r="B29" s="22" t="s">
        <v>49</v>
      </c>
      <c r="C29" s="22"/>
      <c r="D29" s="58" t="n">
        <v>34</v>
      </c>
      <c r="E29" s="58" t="n">
        <v>1</v>
      </c>
      <c r="F29" s="58" t="n">
        <v>0</v>
      </c>
      <c r="G29" s="58" t="n">
        <v>9</v>
      </c>
      <c r="H29" s="58" t="n">
        <v>5</v>
      </c>
      <c r="I29" s="58" t="n">
        <v>9</v>
      </c>
      <c r="J29" s="58" t="n">
        <v>2</v>
      </c>
      <c r="K29" s="58" t="n">
        <v>4</v>
      </c>
      <c r="L29" s="58" t="n">
        <v>2</v>
      </c>
      <c r="M29" s="58" t="n">
        <v>2</v>
      </c>
      <c r="N29" s="58" t="n">
        <v>0</v>
      </c>
      <c r="O29" s="59" t="n">
        <v>41</v>
      </c>
      <c r="P29" s="31" t="n">
        <v>41.7058823529412</v>
      </c>
      <c r="Q29" s="31" t="n">
        <v>9.37284734644063</v>
      </c>
    </row>
    <row r="30" customFormat="false" ht="15.95" hidden="false" customHeight="true" outlineLevel="0" collapsed="false">
      <c r="B30" s="22" t="s">
        <v>50</v>
      </c>
      <c r="C30" s="22"/>
      <c r="D30" s="58" t="n">
        <v>317</v>
      </c>
      <c r="E30" s="58" t="n">
        <v>11</v>
      </c>
      <c r="F30" s="58" t="n">
        <v>38</v>
      </c>
      <c r="G30" s="58" t="n">
        <v>68</v>
      </c>
      <c r="H30" s="58" t="n">
        <v>62</v>
      </c>
      <c r="I30" s="58" t="n">
        <v>59</v>
      </c>
      <c r="J30" s="58" t="n">
        <v>31</v>
      </c>
      <c r="K30" s="58" t="n">
        <v>19</v>
      </c>
      <c r="L30" s="58" t="n">
        <v>11</v>
      </c>
      <c r="M30" s="58" t="n">
        <v>8</v>
      </c>
      <c r="N30" s="58" t="n">
        <v>10</v>
      </c>
      <c r="O30" s="59" t="n">
        <v>37</v>
      </c>
      <c r="P30" s="31" t="n">
        <v>39.4763406940063</v>
      </c>
      <c r="Q30" s="31" t="n">
        <v>10.6365551544871</v>
      </c>
    </row>
    <row r="31" customFormat="false" ht="15.95" hidden="false" customHeight="true" outlineLevel="0" collapsed="false">
      <c r="B31" s="22" t="s">
        <v>51</v>
      </c>
      <c r="C31" s="22"/>
      <c r="D31" s="58" t="n">
        <v>294</v>
      </c>
      <c r="E31" s="58" t="n">
        <v>13</v>
      </c>
      <c r="F31" s="58" t="n">
        <v>41</v>
      </c>
      <c r="G31" s="58" t="n">
        <v>53</v>
      </c>
      <c r="H31" s="58" t="n">
        <v>60</v>
      </c>
      <c r="I31" s="58" t="n">
        <v>48</v>
      </c>
      <c r="J31" s="58" t="n">
        <v>35</v>
      </c>
      <c r="K31" s="58" t="n">
        <v>13</v>
      </c>
      <c r="L31" s="58" t="n">
        <v>13</v>
      </c>
      <c r="M31" s="58" t="n">
        <v>8</v>
      </c>
      <c r="N31" s="58" t="n">
        <v>10</v>
      </c>
      <c r="O31" s="59" t="n">
        <v>38</v>
      </c>
      <c r="P31" s="31" t="n">
        <v>39.4761904761905</v>
      </c>
      <c r="Q31" s="31" t="n">
        <v>10.7654695953612</v>
      </c>
    </row>
    <row r="32" customFormat="false" ht="15.95" hidden="false" customHeight="true" outlineLevel="0" collapsed="false">
      <c r="B32" s="22" t="s">
        <v>52</v>
      </c>
      <c r="C32" s="22"/>
      <c r="D32" s="58" t="n">
        <v>379</v>
      </c>
      <c r="E32" s="58" t="n">
        <v>12</v>
      </c>
      <c r="F32" s="58" t="n">
        <v>60</v>
      </c>
      <c r="G32" s="58" t="n">
        <v>70</v>
      </c>
      <c r="H32" s="58" t="n">
        <v>75</v>
      </c>
      <c r="I32" s="58" t="n">
        <v>55</v>
      </c>
      <c r="J32" s="58" t="n">
        <v>58</v>
      </c>
      <c r="K32" s="58" t="n">
        <v>29</v>
      </c>
      <c r="L32" s="58" t="n">
        <v>6</v>
      </c>
      <c r="M32" s="58" t="n">
        <v>6</v>
      </c>
      <c r="N32" s="58" t="n">
        <v>8</v>
      </c>
      <c r="O32" s="59" t="n">
        <v>38</v>
      </c>
      <c r="P32" s="31" t="n">
        <v>38.868073878628</v>
      </c>
      <c r="Q32" s="31" t="n">
        <v>9.92716913429919</v>
      </c>
    </row>
    <row r="33" customFormat="false" ht="15.95" hidden="false" customHeight="true" outlineLevel="0" collapsed="false">
      <c r="B33" s="22" t="s">
        <v>53</v>
      </c>
      <c r="C33" s="22"/>
      <c r="D33" s="58" t="n">
        <v>2316</v>
      </c>
      <c r="E33" s="58" t="n">
        <v>60</v>
      </c>
      <c r="F33" s="58" t="n">
        <v>337</v>
      </c>
      <c r="G33" s="58" t="n">
        <v>555</v>
      </c>
      <c r="H33" s="58" t="n">
        <v>519</v>
      </c>
      <c r="I33" s="58" t="n">
        <v>377</v>
      </c>
      <c r="J33" s="58" t="n">
        <v>210</v>
      </c>
      <c r="K33" s="58" t="n">
        <v>122</v>
      </c>
      <c r="L33" s="58" t="n">
        <v>55</v>
      </c>
      <c r="M33" s="58" t="n">
        <v>44</v>
      </c>
      <c r="N33" s="58" t="n">
        <v>37</v>
      </c>
      <c r="O33" s="59" t="n">
        <v>36</v>
      </c>
      <c r="P33" s="31" t="n">
        <v>37.9287564766839</v>
      </c>
      <c r="Q33" s="31" t="n">
        <v>9.28025947397947</v>
      </c>
    </row>
    <row r="34" customFormat="false" ht="15.95" hidden="false" customHeight="true" outlineLevel="0" collapsed="false">
      <c r="B34" s="22" t="s">
        <v>54</v>
      </c>
      <c r="C34" s="22"/>
      <c r="D34" s="58" t="n">
        <v>1316</v>
      </c>
      <c r="E34" s="58" t="n">
        <v>27</v>
      </c>
      <c r="F34" s="58" t="n">
        <v>156</v>
      </c>
      <c r="G34" s="58" t="n">
        <v>353</v>
      </c>
      <c r="H34" s="58" t="n">
        <v>305</v>
      </c>
      <c r="I34" s="58" t="n">
        <v>219</v>
      </c>
      <c r="J34" s="58" t="n">
        <v>113</v>
      </c>
      <c r="K34" s="58" t="n">
        <v>57</v>
      </c>
      <c r="L34" s="58" t="n">
        <v>36</v>
      </c>
      <c r="M34" s="58" t="n">
        <v>28</v>
      </c>
      <c r="N34" s="58" t="n">
        <v>22</v>
      </c>
      <c r="O34" s="59" t="n">
        <v>36</v>
      </c>
      <c r="P34" s="31" t="n">
        <v>38.0744680851064</v>
      </c>
      <c r="Q34" s="31" t="n">
        <v>9.27077677426332</v>
      </c>
    </row>
    <row r="35" customFormat="false" ht="15.95" hidden="false" customHeight="true" outlineLevel="0" collapsed="false">
      <c r="B35" s="22" t="s">
        <v>55</v>
      </c>
      <c r="C35" s="22"/>
      <c r="D35" s="58" t="n">
        <v>3139</v>
      </c>
      <c r="E35" s="58" t="n">
        <v>42</v>
      </c>
      <c r="F35" s="58" t="n">
        <v>281</v>
      </c>
      <c r="G35" s="58" t="n">
        <v>768</v>
      </c>
      <c r="H35" s="58" t="n">
        <v>760</v>
      </c>
      <c r="I35" s="58" t="n">
        <v>583</v>
      </c>
      <c r="J35" s="58" t="n">
        <v>305</v>
      </c>
      <c r="K35" s="58" t="n">
        <v>157</v>
      </c>
      <c r="L35" s="58" t="n">
        <v>72</v>
      </c>
      <c r="M35" s="58" t="n">
        <v>80</v>
      </c>
      <c r="N35" s="58" t="n">
        <v>91</v>
      </c>
      <c r="O35" s="59" t="n">
        <v>38</v>
      </c>
      <c r="P35" s="31" t="n">
        <v>39.3593501115005</v>
      </c>
      <c r="Q35" s="31" t="n">
        <v>9.63751323074877</v>
      </c>
    </row>
    <row r="36" customFormat="false" ht="15.95" hidden="false" customHeight="true" outlineLevel="0" collapsed="false">
      <c r="B36" s="22" t="s">
        <v>56</v>
      </c>
      <c r="C36" s="22"/>
      <c r="D36" s="58" t="n">
        <v>2024</v>
      </c>
      <c r="E36" s="58" t="n">
        <v>27</v>
      </c>
      <c r="F36" s="58" t="n">
        <v>239</v>
      </c>
      <c r="G36" s="58" t="n">
        <v>483</v>
      </c>
      <c r="H36" s="58" t="n">
        <v>495</v>
      </c>
      <c r="I36" s="58" t="n">
        <v>342</v>
      </c>
      <c r="J36" s="58" t="n">
        <v>195</v>
      </c>
      <c r="K36" s="58" t="n">
        <v>105</v>
      </c>
      <c r="L36" s="58" t="n">
        <v>62</v>
      </c>
      <c r="M36" s="58" t="n">
        <v>42</v>
      </c>
      <c r="N36" s="58" t="n">
        <v>34</v>
      </c>
      <c r="O36" s="59" t="n">
        <v>37</v>
      </c>
      <c r="P36" s="31" t="n">
        <v>38.6576086956522</v>
      </c>
      <c r="Q36" s="31" t="n">
        <v>9.28250851458404</v>
      </c>
    </row>
    <row r="37" customFormat="false" ht="15.95" hidden="false" customHeight="true" outlineLevel="0" collapsed="false">
      <c r="B37" s="22" t="s">
        <v>57</v>
      </c>
      <c r="C37" s="22"/>
      <c r="D37" s="58" t="n">
        <v>37</v>
      </c>
      <c r="E37" s="58" t="n">
        <v>1</v>
      </c>
      <c r="F37" s="58" t="n">
        <v>5</v>
      </c>
      <c r="G37" s="58" t="n">
        <v>9</v>
      </c>
      <c r="H37" s="58" t="n">
        <v>9</v>
      </c>
      <c r="I37" s="58" t="n">
        <v>8</v>
      </c>
      <c r="J37" s="58" t="n">
        <v>2</v>
      </c>
      <c r="K37" s="58" t="n">
        <v>1</v>
      </c>
      <c r="L37" s="58" t="n">
        <v>0</v>
      </c>
      <c r="M37" s="58" t="n">
        <v>1</v>
      </c>
      <c r="N37" s="58" t="n">
        <v>1</v>
      </c>
      <c r="O37" s="59" t="n">
        <v>37</v>
      </c>
      <c r="P37" s="31" t="n">
        <v>37.7027027027027</v>
      </c>
      <c r="Q37" s="31" t="n">
        <v>8.94695747436234</v>
      </c>
    </row>
    <row r="38" customFormat="false" ht="15.95" hidden="false" customHeight="true" outlineLevel="0" collapsed="false">
      <c r="B38" s="22" t="s">
        <v>58</v>
      </c>
      <c r="C38" s="22"/>
      <c r="D38" s="58" t="n">
        <v>28</v>
      </c>
      <c r="E38" s="58" t="n">
        <v>1</v>
      </c>
      <c r="F38" s="58" t="n">
        <v>4</v>
      </c>
      <c r="G38" s="58" t="n">
        <v>4</v>
      </c>
      <c r="H38" s="58" t="n">
        <v>9</v>
      </c>
      <c r="I38" s="58" t="n">
        <v>5</v>
      </c>
      <c r="J38" s="58" t="n">
        <v>3</v>
      </c>
      <c r="K38" s="58" t="n">
        <v>0</v>
      </c>
      <c r="L38" s="58" t="n">
        <v>1</v>
      </c>
      <c r="M38" s="58" t="n">
        <v>0</v>
      </c>
      <c r="N38" s="58" t="n">
        <v>1</v>
      </c>
      <c r="O38" s="59" t="n">
        <v>36</v>
      </c>
      <c r="P38" s="31" t="n">
        <v>37.5714285714286</v>
      </c>
      <c r="Q38" s="31" t="n">
        <v>9.19512178006711</v>
      </c>
    </row>
    <row r="39" customFormat="false" ht="15.95" hidden="false" customHeight="true" outlineLevel="0" collapsed="false">
      <c r="B39" s="22" t="s">
        <v>59</v>
      </c>
      <c r="C39" s="22"/>
      <c r="D39" s="58" t="n">
        <v>23</v>
      </c>
      <c r="E39" s="58" t="n">
        <v>0</v>
      </c>
      <c r="F39" s="58" t="n">
        <v>2</v>
      </c>
      <c r="G39" s="58" t="n">
        <v>5</v>
      </c>
      <c r="H39" s="58" t="n">
        <v>7</v>
      </c>
      <c r="I39" s="58" t="n">
        <v>3</v>
      </c>
      <c r="J39" s="58" t="n">
        <v>3</v>
      </c>
      <c r="K39" s="58" t="n">
        <v>0</v>
      </c>
      <c r="L39" s="58" t="n">
        <v>1</v>
      </c>
      <c r="M39" s="58" t="n">
        <v>0</v>
      </c>
      <c r="N39" s="58" t="n">
        <v>2</v>
      </c>
      <c r="O39" s="59" t="n">
        <v>38</v>
      </c>
      <c r="P39" s="31" t="n">
        <v>40.4782608695652</v>
      </c>
      <c r="Q39" s="31" t="n">
        <v>10.5824450054083</v>
      </c>
    </row>
    <row r="40" customFormat="false" ht="15.95" hidden="false" customHeight="true" outlineLevel="0" collapsed="false">
      <c r="B40" s="22" t="s">
        <v>60</v>
      </c>
      <c r="C40" s="22"/>
      <c r="D40" s="58" t="n">
        <v>29</v>
      </c>
      <c r="E40" s="58" t="n">
        <v>1</v>
      </c>
      <c r="F40" s="58" t="n">
        <v>4</v>
      </c>
      <c r="G40" s="58" t="n">
        <v>5</v>
      </c>
      <c r="H40" s="58" t="n">
        <v>6</v>
      </c>
      <c r="I40" s="58" t="n">
        <v>5</v>
      </c>
      <c r="J40" s="58" t="n">
        <v>3</v>
      </c>
      <c r="K40" s="58" t="n">
        <v>0</v>
      </c>
      <c r="L40" s="58" t="n">
        <v>0</v>
      </c>
      <c r="M40" s="58" t="n">
        <v>2</v>
      </c>
      <c r="N40" s="58" t="n">
        <v>3</v>
      </c>
      <c r="O40" s="59" t="n">
        <v>38</v>
      </c>
      <c r="P40" s="31" t="n">
        <v>41.5172413793103</v>
      </c>
      <c r="Q40" s="31" t="n">
        <v>14.4063990981567</v>
      </c>
    </row>
    <row r="41" customFormat="false" ht="15.95" hidden="false" customHeight="true" outlineLevel="0" collapsed="false">
      <c r="B41" s="22" t="s">
        <v>61</v>
      </c>
      <c r="C41" s="22"/>
      <c r="D41" s="58" t="n">
        <v>111</v>
      </c>
      <c r="E41" s="58" t="n">
        <v>1</v>
      </c>
      <c r="F41" s="58" t="n">
        <v>17</v>
      </c>
      <c r="G41" s="58" t="n">
        <v>30</v>
      </c>
      <c r="H41" s="58" t="n">
        <v>22</v>
      </c>
      <c r="I41" s="58" t="n">
        <v>20</v>
      </c>
      <c r="J41" s="58" t="n">
        <v>9</v>
      </c>
      <c r="K41" s="58" t="n">
        <v>3</v>
      </c>
      <c r="L41" s="58" t="n">
        <v>4</v>
      </c>
      <c r="M41" s="58" t="n">
        <v>3</v>
      </c>
      <c r="N41" s="58" t="n">
        <v>2</v>
      </c>
      <c r="O41" s="59" t="n">
        <v>36</v>
      </c>
      <c r="P41" s="31" t="n">
        <v>37.981981981982</v>
      </c>
      <c r="Q41" s="31" t="n">
        <v>9.58216333704734</v>
      </c>
    </row>
    <row r="42" customFormat="false" ht="15.95" hidden="false" customHeight="true" outlineLevel="0" collapsed="false">
      <c r="B42" s="22" t="s">
        <v>62</v>
      </c>
      <c r="C42" s="22"/>
      <c r="D42" s="58" t="n">
        <v>62</v>
      </c>
      <c r="E42" s="58" t="n">
        <v>1</v>
      </c>
      <c r="F42" s="58" t="n">
        <v>8</v>
      </c>
      <c r="G42" s="58" t="n">
        <v>14</v>
      </c>
      <c r="H42" s="58" t="n">
        <v>12</v>
      </c>
      <c r="I42" s="58" t="n">
        <v>9</v>
      </c>
      <c r="J42" s="58" t="n">
        <v>8</v>
      </c>
      <c r="K42" s="58" t="n">
        <v>4</v>
      </c>
      <c r="L42" s="58" t="n">
        <v>3</v>
      </c>
      <c r="M42" s="58" t="n">
        <v>1</v>
      </c>
      <c r="N42" s="58" t="n">
        <v>2</v>
      </c>
      <c r="O42" s="59" t="n">
        <v>37.5</v>
      </c>
      <c r="P42" s="31" t="n">
        <v>39.6935483870968</v>
      </c>
      <c r="Q42" s="31" t="n">
        <v>10.1004604824056</v>
      </c>
    </row>
    <row r="43" customFormat="false" ht="15.95" hidden="false" customHeight="true" outlineLevel="0" collapsed="false">
      <c r="B43" s="22" t="s">
        <v>63</v>
      </c>
      <c r="C43" s="22"/>
      <c r="D43" s="58" t="n">
        <v>181</v>
      </c>
      <c r="E43" s="58" t="n">
        <v>6</v>
      </c>
      <c r="F43" s="58" t="n">
        <v>24</v>
      </c>
      <c r="G43" s="58" t="n">
        <v>34</v>
      </c>
      <c r="H43" s="58" t="n">
        <v>38</v>
      </c>
      <c r="I43" s="58" t="n">
        <v>33</v>
      </c>
      <c r="J43" s="58" t="n">
        <v>16</v>
      </c>
      <c r="K43" s="58" t="n">
        <v>15</v>
      </c>
      <c r="L43" s="58" t="n">
        <v>6</v>
      </c>
      <c r="M43" s="58" t="n">
        <v>2</v>
      </c>
      <c r="N43" s="58" t="n">
        <v>7</v>
      </c>
      <c r="O43" s="59" t="n">
        <v>38</v>
      </c>
      <c r="P43" s="31" t="n">
        <v>39.5966850828729</v>
      </c>
      <c r="Q43" s="31" t="n">
        <v>10.6509149348906</v>
      </c>
    </row>
    <row r="44" customFormat="false" ht="15.95" hidden="false" customHeight="true" outlineLevel="0" collapsed="false">
      <c r="B44" s="22" t="s">
        <v>64</v>
      </c>
      <c r="C44" s="22"/>
      <c r="D44" s="58" t="n">
        <v>223</v>
      </c>
      <c r="E44" s="58" t="n">
        <v>6</v>
      </c>
      <c r="F44" s="58" t="n">
        <v>25</v>
      </c>
      <c r="G44" s="58" t="n">
        <v>40</v>
      </c>
      <c r="H44" s="58" t="n">
        <v>55</v>
      </c>
      <c r="I44" s="58" t="n">
        <v>40</v>
      </c>
      <c r="J44" s="58" t="n">
        <v>24</v>
      </c>
      <c r="K44" s="58" t="n">
        <v>17</v>
      </c>
      <c r="L44" s="58" t="n">
        <v>6</v>
      </c>
      <c r="M44" s="58" t="n">
        <v>4</v>
      </c>
      <c r="N44" s="58" t="n">
        <v>6</v>
      </c>
      <c r="O44" s="59" t="n">
        <v>38</v>
      </c>
      <c r="P44" s="31" t="n">
        <v>39.5291479820628</v>
      </c>
      <c r="Q44" s="31" t="n">
        <v>9.98502494461928</v>
      </c>
    </row>
    <row r="45" customFormat="false" ht="15.95" hidden="false" customHeight="true" outlineLevel="0" collapsed="false">
      <c r="B45" s="22" t="s">
        <v>65</v>
      </c>
      <c r="C45" s="22"/>
      <c r="D45" s="58" t="n">
        <v>1146</v>
      </c>
      <c r="E45" s="58" t="n">
        <v>26</v>
      </c>
      <c r="F45" s="58" t="n">
        <v>123</v>
      </c>
      <c r="G45" s="58" t="n">
        <v>252</v>
      </c>
      <c r="H45" s="58" t="n">
        <v>251</v>
      </c>
      <c r="I45" s="58" t="n">
        <v>205</v>
      </c>
      <c r="J45" s="58" t="n">
        <v>111</v>
      </c>
      <c r="K45" s="58" t="n">
        <v>69</v>
      </c>
      <c r="L45" s="58" t="n">
        <v>38</v>
      </c>
      <c r="M45" s="58" t="n">
        <v>33</v>
      </c>
      <c r="N45" s="58" t="n">
        <v>38</v>
      </c>
      <c r="O45" s="59" t="n">
        <v>37</v>
      </c>
      <c r="P45" s="31" t="n">
        <v>39.7364746945899</v>
      </c>
      <c r="Q45" s="31" t="n">
        <v>10.4136463777173</v>
      </c>
    </row>
    <row r="46" customFormat="false" ht="15.95" hidden="false" customHeight="true" outlineLevel="0" collapsed="false">
      <c r="B46" s="22" t="s">
        <v>66</v>
      </c>
      <c r="C46" s="22"/>
      <c r="D46" s="58" t="n">
        <v>136</v>
      </c>
      <c r="E46" s="58" t="n">
        <v>7</v>
      </c>
      <c r="F46" s="58" t="n">
        <v>17</v>
      </c>
      <c r="G46" s="58" t="n">
        <v>30</v>
      </c>
      <c r="H46" s="58" t="n">
        <v>25</v>
      </c>
      <c r="I46" s="58" t="n">
        <v>17</v>
      </c>
      <c r="J46" s="58" t="n">
        <v>13</v>
      </c>
      <c r="K46" s="58" t="n">
        <v>10</v>
      </c>
      <c r="L46" s="58" t="n">
        <v>10</v>
      </c>
      <c r="M46" s="58" t="n">
        <v>5</v>
      </c>
      <c r="N46" s="58" t="n">
        <v>2</v>
      </c>
      <c r="O46" s="59" t="n">
        <v>36</v>
      </c>
      <c r="P46" s="31" t="n">
        <v>39.4485294117647</v>
      </c>
      <c r="Q46" s="31" t="n">
        <v>11.1167673511624</v>
      </c>
    </row>
    <row r="47" customFormat="false" ht="15.95" hidden="false" customHeight="true" outlineLevel="0" collapsed="false">
      <c r="B47" s="22" t="s">
        <v>67</v>
      </c>
      <c r="C47" s="22"/>
      <c r="D47" s="58" t="n">
        <v>95</v>
      </c>
      <c r="E47" s="58" t="n">
        <v>1</v>
      </c>
      <c r="F47" s="58" t="n">
        <v>17</v>
      </c>
      <c r="G47" s="58" t="n">
        <v>18</v>
      </c>
      <c r="H47" s="58" t="n">
        <v>18</v>
      </c>
      <c r="I47" s="58" t="n">
        <v>19</v>
      </c>
      <c r="J47" s="58" t="n">
        <v>9</v>
      </c>
      <c r="K47" s="58" t="n">
        <v>5</v>
      </c>
      <c r="L47" s="58" t="n">
        <v>4</v>
      </c>
      <c r="M47" s="58" t="n">
        <v>1</v>
      </c>
      <c r="N47" s="58" t="n">
        <v>3</v>
      </c>
      <c r="O47" s="59" t="n">
        <v>39</v>
      </c>
      <c r="P47" s="31" t="n">
        <v>39.0421052631579</v>
      </c>
      <c r="Q47" s="31" t="n">
        <v>11.2929235887033</v>
      </c>
    </row>
    <row r="48" customFormat="false" ht="15.95" hidden="false" customHeight="true" outlineLevel="0" collapsed="false">
      <c r="B48" s="22" t="s">
        <v>68</v>
      </c>
      <c r="C48" s="22"/>
      <c r="D48" s="58" t="n">
        <v>121</v>
      </c>
      <c r="E48" s="58" t="n">
        <v>2</v>
      </c>
      <c r="F48" s="58" t="n">
        <v>17</v>
      </c>
      <c r="G48" s="58" t="n">
        <v>27</v>
      </c>
      <c r="H48" s="58" t="n">
        <v>28</v>
      </c>
      <c r="I48" s="58" t="n">
        <v>21</v>
      </c>
      <c r="J48" s="58" t="n">
        <v>9</v>
      </c>
      <c r="K48" s="58" t="n">
        <v>5</v>
      </c>
      <c r="L48" s="58" t="n">
        <v>3</v>
      </c>
      <c r="M48" s="58" t="n">
        <v>4</v>
      </c>
      <c r="N48" s="58" t="n">
        <v>5</v>
      </c>
      <c r="O48" s="59" t="n">
        <v>37</v>
      </c>
      <c r="P48" s="31" t="n">
        <v>39.3471074380165</v>
      </c>
      <c r="Q48" s="31" t="n">
        <v>10.882486498806</v>
      </c>
    </row>
    <row r="49" customFormat="false" ht="15.95" hidden="false" customHeight="true" outlineLevel="0" collapsed="false">
      <c r="B49" s="22" t="s">
        <v>69</v>
      </c>
      <c r="C49" s="22"/>
      <c r="D49" s="58" t="n">
        <v>994</v>
      </c>
      <c r="E49" s="58" t="n">
        <v>24</v>
      </c>
      <c r="F49" s="58" t="n">
        <v>147</v>
      </c>
      <c r="G49" s="58" t="n">
        <v>231</v>
      </c>
      <c r="H49" s="58" t="n">
        <v>204</v>
      </c>
      <c r="I49" s="58" t="n">
        <v>174</v>
      </c>
      <c r="J49" s="58" t="n">
        <v>88</v>
      </c>
      <c r="K49" s="58" t="n">
        <v>49</v>
      </c>
      <c r="L49" s="58" t="n">
        <v>24</v>
      </c>
      <c r="M49" s="58" t="n">
        <v>24</v>
      </c>
      <c r="N49" s="58" t="n">
        <v>29</v>
      </c>
      <c r="O49" s="59" t="n">
        <v>37</v>
      </c>
      <c r="P49" s="31" t="n">
        <v>38.6036217303823</v>
      </c>
      <c r="Q49" s="31" t="n">
        <v>10.1859759327068</v>
      </c>
    </row>
    <row r="50" customFormat="false" ht="15.95" hidden="false" customHeight="true" outlineLevel="0" collapsed="false">
      <c r="B50" s="22" t="s">
        <v>70</v>
      </c>
      <c r="C50" s="22"/>
      <c r="D50" s="58" t="n">
        <v>660</v>
      </c>
      <c r="E50" s="58" t="n">
        <v>11</v>
      </c>
      <c r="F50" s="58" t="n">
        <v>105</v>
      </c>
      <c r="G50" s="58" t="n">
        <v>173</v>
      </c>
      <c r="H50" s="58" t="n">
        <v>145</v>
      </c>
      <c r="I50" s="58" t="n">
        <v>100</v>
      </c>
      <c r="J50" s="58" t="n">
        <v>53</v>
      </c>
      <c r="K50" s="58" t="n">
        <v>28</v>
      </c>
      <c r="L50" s="58" t="n">
        <v>22</v>
      </c>
      <c r="M50" s="58" t="n">
        <v>10</v>
      </c>
      <c r="N50" s="58" t="n">
        <v>13</v>
      </c>
      <c r="O50" s="59" t="n">
        <v>36</v>
      </c>
      <c r="P50" s="31" t="n">
        <v>37.7181818181818</v>
      </c>
      <c r="Q50" s="31" t="n">
        <v>9.39712139262076</v>
      </c>
    </row>
    <row r="51" customFormat="false" ht="15.95" hidden="false" customHeight="true" outlineLevel="0" collapsed="false">
      <c r="B51" s="22" t="s">
        <v>71</v>
      </c>
      <c r="C51" s="22"/>
      <c r="D51" s="58" t="n">
        <v>106</v>
      </c>
      <c r="E51" s="58" t="n">
        <v>2</v>
      </c>
      <c r="F51" s="58" t="n">
        <v>25</v>
      </c>
      <c r="G51" s="58" t="n">
        <v>24</v>
      </c>
      <c r="H51" s="58" t="n">
        <v>21</v>
      </c>
      <c r="I51" s="58" t="n">
        <v>13</v>
      </c>
      <c r="J51" s="58" t="n">
        <v>11</v>
      </c>
      <c r="K51" s="58" t="n">
        <v>0</v>
      </c>
      <c r="L51" s="58" t="n">
        <v>5</v>
      </c>
      <c r="M51" s="58" t="n">
        <v>0</v>
      </c>
      <c r="N51" s="58" t="n">
        <v>5</v>
      </c>
      <c r="O51" s="59" t="n">
        <v>35</v>
      </c>
      <c r="P51" s="31" t="n">
        <v>37.5094339622642</v>
      </c>
      <c r="Q51" s="31" t="n">
        <v>10.5589008113163</v>
      </c>
    </row>
    <row r="52" customFormat="false" ht="15.95" hidden="false" customHeight="true" outlineLevel="0" collapsed="false">
      <c r="B52" s="22" t="s">
        <v>72</v>
      </c>
      <c r="C52" s="22"/>
      <c r="D52" s="58" t="n">
        <v>40</v>
      </c>
      <c r="E52" s="58" t="n">
        <v>1</v>
      </c>
      <c r="F52" s="58" t="n">
        <v>3</v>
      </c>
      <c r="G52" s="58" t="n">
        <v>11</v>
      </c>
      <c r="H52" s="58" t="n">
        <v>9</v>
      </c>
      <c r="I52" s="58" t="n">
        <v>3</v>
      </c>
      <c r="J52" s="58" t="n">
        <v>7</v>
      </c>
      <c r="K52" s="58" t="n">
        <v>2</v>
      </c>
      <c r="L52" s="58" t="n">
        <v>1</v>
      </c>
      <c r="M52" s="58" t="n">
        <v>1</v>
      </c>
      <c r="N52" s="58" t="n">
        <v>2</v>
      </c>
      <c r="O52" s="59" t="n">
        <v>38</v>
      </c>
      <c r="P52" s="31" t="n">
        <v>40.275</v>
      </c>
      <c r="Q52" s="31" t="n">
        <v>10.7249708624313</v>
      </c>
    </row>
    <row r="53" customFormat="false" ht="15.95" hidden="false" customHeight="true" outlineLevel="0" collapsed="false">
      <c r="B53" s="22" t="s">
        <v>73</v>
      </c>
      <c r="C53" s="22"/>
      <c r="D53" s="58" t="n">
        <v>4</v>
      </c>
      <c r="E53" s="58" t="n">
        <v>0</v>
      </c>
      <c r="F53" s="58" t="n">
        <v>0</v>
      </c>
      <c r="G53" s="58" t="n">
        <v>2</v>
      </c>
      <c r="H53" s="58" t="n">
        <v>1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1</v>
      </c>
      <c r="N53" s="58" t="n">
        <v>0</v>
      </c>
      <c r="O53" s="59" t="n">
        <v>36.5</v>
      </c>
      <c r="P53" s="31" t="n">
        <v>42</v>
      </c>
      <c r="Q53" s="31" t="n">
        <v>12.8840987267251</v>
      </c>
    </row>
    <row r="54" customFormat="false" ht="15.95" hidden="false" customHeight="true" outlineLevel="0" collapsed="false">
      <c r="B54" s="22" t="s">
        <v>74</v>
      </c>
      <c r="C54" s="22"/>
      <c r="D54" s="58" t="n">
        <v>2</v>
      </c>
      <c r="E54" s="58" t="n">
        <v>1</v>
      </c>
      <c r="F54" s="58" t="n">
        <v>0</v>
      </c>
      <c r="G54" s="58" t="n">
        <v>0</v>
      </c>
      <c r="H54" s="58" t="n">
        <v>1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9" t="n">
        <v>29.5</v>
      </c>
      <c r="P54" s="31" t="n">
        <v>29.5</v>
      </c>
      <c r="Q54" s="31" t="n">
        <v>9.19238815542512</v>
      </c>
    </row>
    <row r="55" customFormat="false" ht="15.95" hidden="false" customHeight="true" outlineLevel="0" collapsed="false">
      <c r="B55" s="22" t="s">
        <v>75</v>
      </c>
      <c r="C55" s="22"/>
      <c r="D55" s="58" t="n">
        <v>111</v>
      </c>
      <c r="E55" s="58" t="n">
        <v>1</v>
      </c>
      <c r="F55" s="58" t="n">
        <v>20</v>
      </c>
      <c r="G55" s="58" t="n">
        <v>26</v>
      </c>
      <c r="H55" s="58" t="n">
        <v>26</v>
      </c>
      <c r="I55" s="58" t="n">
        <v>21</v>
      </c>
      <c r="J55" s="58" t="n">
        <v>5</v>
      </c>
      <c r="K55" s="58" t="n">
        <v>5</v>
      </c>
      <c r="L55" s="58" t="n">
        <v>4</v>
      </c>
      <c r="M55" s="58" t="n">
        <v>1</v>
      </c>
      <c r="N55" s="58" t="n">
        <v>2</v>
      </c>
      <c r="O55" s="59" t="n">
        <v>36</v>
      </c>
      <c r="P55" s="31" t="n">
        <v>37.5585585585586</v>
      </c>
      <c r="Q55" s="31" t="n">
        <v>9.02993474725712</v>
      </c>
    </row>
    <row r="56" customFormat="false" ht="15.95" hidden="false" customHeight="true" outlineLevel="0" collapsed="false">
      <c r="B56" s="22" t="s">
        <v>76</v>
      </c>
      <c r="C56" s="22"/>
      <c r="D56" s="58" t="n">
        <v>305</v>
      </c>
      <c r="E56" s="58" t="n">
        <v>1</v>
      </c>
      <c r="F56" s="58" t="n">
        <v>40</v>
      </c>
      <c r="G56" s="58" t="n">
        <v>87</v>
      </c>
      <c r="H56" s="58" t="n">
        <v>74</v>
      </c>
      <c r="I56" s="58" t="n">
        <v>63</v>
      </c>
      <c r="J56" s="58" t="n">
        <v>22</v>
      </c>
      <c r="K56" s="58" t="n">
        <v>3</v>
      </c>
      <c r="L56" s="58" t="n">
        <v>12</v>
      </c>
      <c r="M56" s="58" t="n">
        <v>0</v>
      </c>
      <c r="N56" s="58" t="n">
        <v>3</v>
      </c>
      <c r="O56" s="59" t="n">
        <v>36</v>
      </c>
      <c r="P56" s="31" t="n">
        <v>36.9508196721311</v>
      </c>
      <c r="Q56" s="31" t="n">
        <v>7.75366260972202</v>
      </c>
    </row>
    <row r="57" customFormat="false" ht="15.95" hidden="false" customHeight="true" outlineLevel="0" collapsed="false">
      <c r="B57" s="22" t="s">
        <v>77</v>
      </c>
      <c r="C57" s="22"/>
      <c r="D57" s="58" t="n">
        <v>30</v>
      </c>
      <c r="E57" s="58" t="n">
        <v>0</v>
      </c>
      <c r="F57" s="58" t="n">
        <v>3</v>
      </c>
      <c r="G57" s="58" t="n">
        <v>12</v>
      </c>
      <c r="H57" s="58" t="n">
        <v>7</v>
      </c>
      <c r="I57" s="58" t="n">
        <v>2</v>
      </c>
      <c r="J57" s="58" t="n">
        <v>4</v>
      </c>
      <c r="K57" s="58" t="n">
        <v>0</v>
      </c>
      <c r="L57" s="58" t="n">
        <v>1</v>
      </c>
      <c r="M57" s="58" t="n">
        <v>1</v>
      </c>
      <c r="N57" s="58" t="n">
        <v>0</v>
      </c>
      <c r="O57" s="59" t="n">
        <v>34</v>
      </c>
      <c r="P57" s="31" t="n">
        <v>36.8333333333333</v>
      </c>
      <c r="Q57" s="31" t="n">
        <v>8.44488555008432</v>
      </c>
    </row>
    <row r="58" customFormat="false" ht="15.95" hidden="false" customHeight="true" outlineLevel="0" collapsed="false">
      <c r="B58" s="22" t="s">
        <v>78</v>
      </c>
      <c r="C58" s="22"/>
      <c r="D58" s="58" t="n">
        <v>8</v>
      </c>
      <c r="E58" s="58" t="n">
        <v>0</v>
      </c>
      <c r="F58" s="58" t="n">
        <v>0</v>
      </c>
      <c r="G58" s="58" t="n">
        <v>2</v>
      </c>
      <c r="H58" s="58" t="n">
        <v>4</v>
      </c>
      <c r="I58" s="58" t="n">
        <v>1</v>
      </c>
      <c r="J58" s="58" t="n">
        <v>0</v>
      </c>
      <c r="K58" s="58" t="n">
        <v>0</v>
      </c>
      <c r="L58" s="58" t="n">
        <v>1</v>
      </c>
      <c r="M58" s="58" t="n">
        <v>0</v>
      </c>
      <c r="N58" s="58" t="n">
        <v>0</v>
      </c>
      <c r="O58" s="59" t="n">
        <v>35</v>
      </c>
      <c r="P58" s="31" t="n">
        <v>38.125</v>
      </c>
      <c r="Q58" s="31" t="n">
        <v>8.21909796927689</v>
      </c>
    </row>
    <row r="59" customFormat="false" ht="15.95" hidden="false" customHeight="true" outlineLevel="0" collapsed="false">
      <c r="B59" s="22" t="s">
        <v>79</v>
      </c>
      <c r="C59" s="22"/>
      <c r="D59" s="58" t="n">
        <v>51</v>
      </c>
      <c r="E59" s="58" t="n">
        <v>0</v>
      </c>
      <c r="F59" s="58" t="n">
        <v>8</v>
      </c>
      <c r="G59" s="58" t="n">
        <v>13</v>
      </c>
      <c r="H59" s="58" t="n">
        <v>9</v>
      </c>
      <c r="I59" s="58" t="n">
        <v>11</v>
      </c>
      <c r="J59" s="58" t="n">
        <v>5</v>
      </c>
      <c r="K59" s="58" t="n">
        <v>2</v>
      </c>
      <c r="L59" s="58" t="n">
        <v>2</v>
      </c>
      <c r="M59" s="58" t="n">
        <v>0</v>
      </c>
      <c r="N59" s="58" t="n">
        <v>1</v>
      </c>
      <c r="O59" s="59" t="n">
        <v>37</v>
      </c>
      <c r="P59" s="31" t="n">
        <v>38.4901960784314</v>
      </c>
      <c r="Q59" s="31" t="n">
        <v>8.70947196796593</v>
      </c>
    </row>
    <row r="60" customFormat="false" ht="15.95" hidden="false" customHeight="true" outlineLevel="0" collapsed="false">
      <c r="B60" s="22" t="s">
        <v>80</v>
      </c>
      <c r="C60" s="22"/>
      <c r="D60" s="58" t="n">
        <v>29</v>
      </c>
      <c r="E60" s="58" t="n">
        <v>0</v>
      </c>
      <c r="F60" s="58" t="n">
        <v>7</v>
      </c>
      <c r="G60" s="58" t="n">
        <v>6</v>
      </c>
      <c r="H60" s="58" t="n">
        <v>7</v>
      </c>
      <c r="I60" s="58" t="n">
        <v>2</v>
      </c>
      <c r="J60" s="58" t="n">
        <v>3</v>
      </c>
      <c r="K60" s="58" t="n">
        <v>3</v>
      </c>
      <c r="L60" s="58" t="n">
        <v>0</v>
      </c>
      <c r="M60" s="58" t="n">
        <v>0</v>
      </c>
      <c r="N60" s="58" t="n">
        <v>1</v>
      </c>
      <c r="O60" s="59" t="n">
        <v>35</v>
      </c>
      <c r="P60" s="31" t="n">
        <v>37.2413793103448</v>
      </c>
      <c r="Q60" s="31" t="n">
        <v>9.62383637646574</v>
      </c>
    </row>
    <row r="61" customFormat="false" ht="15.95" hidden="false" customHeight="true" outlineLevel="0" collapsed="false">
      <c r="B61" s="22" t="s">
        <v>81</v>
      </c>
      <c r="C61" s="22"/>
      <c r="D61" s="58" t="n">
        <v>34</v>
      </c>
      <c r="E61" s="58" t="n">
        <v>0</v>
      </c>
      <c r="F61" s="58" t="n">
        <v>2</v>
      </c>
      <c r="G61" s="58" t="n">
        <v>7</v>
      </c>
      <c r="H61" s="58" t="n">
        <v>10</v>
      </c>
      <c r="I61" s="58" t="n">
        <v>6</v>
      </c>
      <c r="J61" s="58" t="n">
        <v>4</v>
      </c>
      <c r="K61" s="58" t="n">
        <v>2</v>
      </c>
      <c r="L61" s="58" t="n">
        <v>0</v>
      </c>
      <c r="M61" s="58" t="n">
        <v>1</v>
      </c>
      <c r="N61" s="58" t="n">
        <v>2</v>
      </c>
      <c r="O61" s="59" t="n">
        <v>38.5</v>
      </c>
      <c r="P61" s="31" t="n">
        <v>40.7352941176471</v>
      </c>
      <c r="Q61" s="31" t="n">
        <v>9.93100081480214</v>
      </c>
    </row>
    <row r="62" customFormat="false" ht="15.95" hidden="false" customHeight="true" outlineLevel="0" collapsed="false">
      <c r="B62" s="22" t="s">
        <v>82</v>
      </c>
      <c r="C62" s="22"/>
      <c r="D62" s="58" t="n">
        <v>316</v>
      </c>
      <c r="E62" s="58" t="n">
        <v>5</v>
      </c>
      <c r="F62" s="58" t="n">
        <v>32</v>
      </c>
      <c r="G62" s="58" t="n">
        <v>92</v>
      </c>
      <c r="H62" s="58" t="n">
        <v>85</v>
      </c>
      <c r="I62" s="58" t="n">
        <v>40</v>
      </c>
      <c r="J62" s="58" t="n">
        <v>28</v>
      </c>
      <c r="K62" s="58" t="n">
        <v>13</v>
      </c>
      <c r="L62" s="58" t="n">
        <v>11</v>
      </c>
      <c r="M62" s="58" t="n">
        <v>5</v>
      </c>
      <c r="N62" s="58" t="n">
        <v>5</v>
      </c>
      <c r="O62" s="59" t="n">
        <v>36</v>
      </c>
      <c r="P62" s="31" t="n">
        <v>38.1803797468354</v>
      </c>
      <c r="Q62" s="31" t="n">
        <v>8.86919375989569</v>
      </c>
    </row>
    <row r="63" customFormat="false" ht="15.95" hidden="false" customHeight="true" outlineLevel="0" collapsed="false">
      <c r="B63" s="22" t="s">
        <v>83</v>
      </c>
      <c r="C63" s="22"/>
      <c r="D63" s="58" t="n">
        <v>40</v>
      </c>
      <c r="E63" s="58" t="n">
        <v>2</v>
      </c>
      <c r="F63" s="58" t="n">
        <v>6</v>
      </c>
      <c r="G63" s="58" t="n">
        <v>9</v>
      </c>
      <c r="H63" s="58" t="n">
        <v>5</v>
      </c>
      <c r="I63" s="58" t="n">
        <v>6</v>
      </c>
      <c r="J63" s="58" t="n">
        <v>6</v>
      </c>
      <c r="K63" s="58" t="n">
        <v>3</v>
      </c>
      <c r="L63" s="58" t="n">
        <v>2</v>
      </c>
      <c r="M63" s="58" t="n">
        <v>1</v>
      </c>
      <c r="N63" s="58" t="n">
        <v>0</v>
      </c>
      <c r="O63" s="59" t="n">
        <v>37.5</v>
      </c>
      <c r="P63" s="31" t="n">
        <v>38.65</v>
      </c>
      <c r="Q63" s="31" t="n">
        <v>10.2620785618829</v>
      </c>
    </row>
    <row r="64" customFormat="false" ht="15.95" hidden="false" customHeight="true" outlineLevel="0" collapsed="false">
      <c r="B64" s="22" t="s">
        <v>84</v>
      </c>
      <c r="C64" s="22"/>
      <c r="D64" s="58" t="n">
        <v>13</v>
      </c>
      <c r="E64" s="58" t="n">
        <v>0</v>
      </c>
      <c r="F64" s="58" t="n">
        <v>2</v>
      </c>
      <c r="G64" s="58" t="n">
        <v>3</v>
      </c>
      <c r="H64" s="58" t="n">
        <v>2</v>
      </c>
      <c r="I64" s="58" t="n">
        <v>2</v>
      </c>
      <c r="J64" s="58" t="n">
        <v>2</v>
      </c>
      <c r="K64" s="58" t="n">
        <v>1</v>
      </c>
      <c r="L64" s="58" t="n">
        <v>0</v>
      </c>
      <c r="M64" s="58" t="n">
        <v>1</v>
      </c>
      <c r="N64" s="58" t="n">
        <v>0</v>
      </c>
      <c r="O64" s="59" t="n">
        <v>36</v>
      </c>
      <c r="P64" s="31" t="n">
        <v>40.0769230769231</v>
      </c>
      <c r="Q64" s="31" t="n">
        <v>10.5472076751901</v>
      </c>
    </row>
    <row r="65" customFormat="false" ht="15.95" hidden="false" customHeight="true" outlineLevel="0" collapsed="false">
      <c r="B65" s="22" t="s">
        <v>85</v>
      </c>
      <c r="C65" s="22"/>
      <c r="D65" s="58" t="n">
        <v>81</v>
      </c>
      <c r="E65" s="58" t="n">
        <v>1</v>
      </c>
      <c r="F65" s="58" t="n">
        <v>8</v>
      </c>
      <c r="G65" s="58" t="n">
        <v>18</v>
      </c>
      <c r="H65" s="58" t="n">
        <v>22</v>
      </c>
      <c r="I65" s="58" t="n">
        <v>19</v>
      </c>
      <c r="J65" s="58" t="n">
        <v>2</v>
      </c>
      <c r="K65" s="58" t="n">
        <v>4</v>
      </c>
      <c r="L65" s="58" t="n">
        <v>2</v>
      </c>
      <c r="M65" s="58" t="n">
        <v>3</v>
      </c>
      <c r="N65" s="58" t="n">
        <v>2</v>
      </c>
      <c r="O65" s="59" t="n">
        <v>37</v>
      </c>
      <c r="P65" s="31" t="n">
        <v>38.7777777777778</v>
      </c>
      <c r="Q65" s="31" t="n">
        <v>9.35013368888381</v>
      </c>
    </row>
    <row r="66" customFormat="false" ht="15.95" hidden="false" customHeight="true" outlineLevel="0" collapsed="false">
      <c r="B66" s="22" t="s">
        <v>86</v>
      </c>
      <c r="C66" s="22"/>
      <c r="D66" s="58" t="n">
        <v>52</v>
      </c>
      <c r="E66" s="58" t="n">
        <v>1</v>
      </c>
      <c r="F66" s="58" t="n">
        <v>9</v>
      </c>
      <c r="G66" s="58" t="n">
        <v>16</v>
      </c>
      <c r="H66" s="58" t="n">
        <v>16</v>
      </c>
      <c r="I66" s="58" t="n">
        <v>4</v>
      </c>
      <c r="J66" s="58" t="n">
        <v>2</v>
      </c>
      <c r="K66" s="58" t="n">
        <v>2</v>
      </c>
      <c r="L66" s="58" t="n">
        <v>1</v>
      </c>
      <c r="M66" s="58" t="n">
        <v>1</v>
      </c>
      <c r="N66" s="58" t="n">
        <v>0</v>
      </c>
      <c r="O66" s="59" t="n">
        <v>34.5</v>
      </c>
      <c r="P66" s="31" t="n">
        <v>36.1346153846154</v>
      </c>
      <c r="Q66" s="31" t="n">
        <v>7.85912444894929</v>
      </c>
    </row>
    <row r="67" customFormat="false" ht="15.95" hidden="false" customHeight="true" outlineLevel="0" collapsed="false">
      <c r="B67" s="22" t="s">
        <v>87</v>
      </c>
      <c r="C67" s="22"/>
      <c r="D67" s="58" t="n">
        <v>22</v>
      </c>
      <c r="E67" s="58" t="n">
        <v>0</v>
      </c>
      <c r="F67" s="58" t="n">
        <v>3</v>
      </c>
      <c r="G67" s="58" t="n">
        <v>7</v>
      </c>
      <c r="H67" s="58" t="n">
        <v>2</v>
      </c>
      <c r="I67" s="58" t="n">
        <v>5</v>
      </c>
      <c r="J67" s="58" t="n">
        <v>2</v>
      </c>
      <c r="K67" s="58" t="n">
        <v>2</v>
      </c>
      <c r="L67" s="58" t="n">
        <v>0</v>
      </c>
      <c r="M67" s="58" t="n">
        <v>1</v>
      </c>
      <c r="N67" s="58" t="n">
        <v>0</v>
      </c>
      <c r="O67" s="59" t="n">
        <v>37</v>
      </c>
      <c r="P67" s="31" t="n">
        <v>38.5</v>
      </c>
      <c r="Q67" s="31" t="n">
        <v>9.12218645469855</v>
      </c>
    </row>
    <row r="68" customFormat="false" ht="15.95" hidden="false" customHeight="true" outlineLevel="0" collapsed="false">
      <c r="B68" s="22" t="s">
        <v>88</v>
      </c>
      <c r="C68" s="22"/>
      <c r="D68" s="58" t="n">
        <v>57</v>
      </c>
      <c r="E68" s="58" t="n">
        <v>2</v>
      </c>
      <c r="F68" s="58" t="n">
        <v>7</v>
      </c>
      <c r="G68" s="58" t="n">
        <v>11</v>
      </c>
      <c r="H68" s="58" t="n">
        <v>22</v>
      </c>
      <c r="I68" s="58" t="n">
        <v>10</v>
      </c>
      <c r="J68" s="58" t="n">
        <v>2</v>
      </c>
      <c r="K68" s="58" t="n">
        <v>1</v>
      </c>
      <c r="L68" s="58" t="n">
        <v>1</v>
      </c>
      <c r="M68" s="58" t="n">
        <v>0</v>
      </c>
      <c r="N68" s="58" t="n">
        <v>1</v>
      </c>
      <c r="O68" s="59" t="n">
        <v>36</v>
      </c>
      <c r="P68" s="31" t="n">
        <v>36.5087719298246</v>
      </c>
      <c r="Q68" s="31" t="n">
        <v>7.84930116775087</v>
      </c>
    </row>
    <row r="69" s="38" customFormat="true" ht="15.95" hidden="false" customHeight="true" outlineLevel="0" collapsed="false">
      <c r="A69" s="1"/>
      <c r="B69" s="27" t="s">
        <v>89</v>
      </c>
      <c r="C69" s="27"/>
      <c r="D69" s="63" t="n">
        <v>24</v>
      </c>
      <c r="E69" s="63" t="n">
        <v>0</v>
      </c>
      <c r="F69" s="63" t="n">
        <v>1</v>
      </c>
      <c r="G69" s="63" t="n">
        <v>3</v>
      </c>
      <c r="H69" s="63" t="n">
        <v>9</v>
      </c>
      <c r="I69" s="63" t="n">
        <v>3</v>
      </c>
      <c r="J69" s="63" t="n">
        <v>3</v>
      </c>
      <c r="K69" s="63" t="n">
        <v>4</v>
      </c>
      <c r="L69" s="63" t="n">
        <v>0</v>
      </c>
      <c r="M69" s="63" t="n">
        <v>0</v>
      </c>
      <c r="N69" s="63" t="n">
        <v>1</v>
      </c>
      <c r="O69" s="64" t="n">
        <v>39</v>
      </c>
      <c r="P69" s="36" t="n">
        <v>41.2083333333333</v>
      </c>
      <c r="Q69" s="36" t="n">
        <v>8.76742571244196</v>
      </c>
    </row>
    <row r="71" customFormat="false" ht="12" hidden="false" customHeight="false" outlineLevel="0" collapsed="false">
      <c r="D71" s="39" t="n">
        <f aca="false">D6</f>
        <v>15388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7.7"/>
    <col collapsed="false" customWidth="true" hidden="false" outlineLevel="0" max="36" min="36" style="0" width="8.13"/>
    <col collapsed="false" customWidth="true" hidden="false" outlineLevel="0" max="37" min="37" style="0" width="8.28"/>
    <col collapsed="false" customWidth="true" hidden="false" outlineLevel="0" max="38" min="38" style="0" width="10.13"/>
  </cols>
  <sheetData>
    <row r="1" customFormat="false" ht="17.25" hidden="false" customHeight="false" outlineLevel="0" collapsed="false">
      <c r="B1" s="42" t="s">
        <v>257</v>
      </c>
      <c r="D1" s="42" t="s">
        <v>258</v>
      </c>
      <c r="P1" s="42" t="s">
        <v>259</v>
      </c>
      <c r="AC1" s="42" t="s">
        <v>259</v>
      </c>
    </row>
    <row r="2" customFormat="false" ht="17.25" hidden="false" customHeight="false" outlineLevel="0" collapsed="false">
      <c r="C2" s="3"/>
    </row>
    <row r="3" customFormat="false" ht="35.25" hidden="false" customHeight="true" outlineLevel="0" collapsed="false">
      <c r="B3" s="175" t="s">
        <v>260</v>
      </c>
      <c r="C3" s="175"/>
      <c r="D3" s="45" t="s">
        <v>93</v>
      </c>
      <c r="E3" s="45" t="s">
        <v>239</v>
      </c>
      <c r="F3" s="105"/>
      <c r="G3" s="106" t="n">
        <v>200</v>
      </c>
      <c r="H3" s="106" t="n">
        <v>300</v>
      </c>
      <c r="I3" s="106" t="n">
        <v>400</v>
      </c>
      <c r="J3" s="106" t="n">
        <v>500</v>
      </c>
      <c r="K3" s="106" t="n">
        <v>600</v>
      </c>
      <c r="L3" s="106" t="n">
        <v>700</v>
      </c>
      <c r="M3" s="106" t="n">
        <v>800</v>
      </c>
      <c r="N3" s="106" t="n">
        <v>900</v>
      </c>
      <c r="O3" s="106" t="n">
        <v>1000</v>
      </c>
      <c r="P3" s="106" t="n">
        <v>1100</v>
      </c>
      <c r="Q3" s="106" t="n">
        <v>1200</v>
      </c>
      <c r="R3" s="106" t="n">
        <v>1300</v>
      </c>
      <c r="S3" s="106" t="n">
        <v>1400</v>
      </c>
      <c r="T3" s="106" t="n">
        <v>1500</v>
      </c>
      <c r="U3" s="106" t="n">
        <v>1600</v>
      </c>
      <c r="V3" s="106" t="n">
        <v>1700</v>
      </c>
      <c r="W3" s="106" t="n">
        <v>1800</v>
      </c>
      <c r="X3" s="106" t="n">
        <v>1900</v>
      </c>
      <c r="Y3" s="106" t="n">
        <v>2000</v>
      </c>
      <c r="Z3" s="106" t="n">
        <v>2100</v>
      </c>
      <c r="AA3" s="106" t="n">
        <v>2200</v>
      </c>
      <c r="AB3" s="106" t="n">
        <v>2300</v>
      </c>
      <c r="AC3" s="106" t="n">
        <v>2400</v>
      </c>
      <c r="AD3" s="106" t="n">
        <v>2500</v>
      </c>
      <c r="AE3" s="106" t="n">
        <v>2600</v>
      </c>
      <c r="AF3" s="106" t="n">
        <v>2700</v>
      </c>
      <c r="AG3" s="106" t="n">
        <v>2800</v>
      </c>
      <c r="AH3" s="106" t="n">
        <v>2900</v>
      </c>
      <c r="AI3" s="163" t="s">
        <v>261</v>
      </c>
      <c r="AJ3" s="45" t="s">
        <v>241</v>
      </c>
      <c r="AK3" s="45" t="s">
        <v>96</v>
      </c>
      <c r="AL3" s="176" t="s">
        <v>262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45"/>
      <c r="F4" s="79" t="s">
        <v>98</v>
      </c>
      <c r="G4" s="77" t="s">
        <v>98</v>
      </c>
      <c r="H4" s="77" t="s">
        <v>98</v>
      </c>
      <c r="I4" s="77" t="s">
        <v>98</v>
      </c>
      <c r="J4" s="78" t="s">
        <v>98</v>
      </c>
      <c r="K4" s="77" t="s">
        <v>98</v>
      </c>
      <c r="L4" s="77" t="s">
        <v>98</v>
      </c>
      <c r="M4" s="77" t="s">
        <v>98</v>
      </c>
      <c r="N4" s="77" t="s">
        <v>98</v>
      </c>
      <c r="O4" s="77" t="s">
        <v>98</v>
      </c>
      <c r="P4" s="79" t="s">
        <v>98</v>
      </c>
      <c r="Q4" s="79" t="s">
        <v>98</v>
      </c>
      <c r="R4" s="79" t="s">
        <v>98</v>
      </c>
      <c r="S4" s="77" t="s">
        <v>98</v>
      </c>
      <c r="T4" s="79" t="s">
        <v>98</v>
      </c>
      <c r="U4" s="79" t="s">
        <v>98</v>
      </c>
      <c r="V4" s="79" t="s">
        <v>98</v>
      </c>
      <c r="W4" s="79" t="s">
        <v>98</v>
      </c>
      <c r="X4" s="79" t="s">
        <v>98</v>
      </c>
      <c r="Y4" s="79" t="s">
        <v>98</v>
      </c>
      <c r="Z4" s="79" t="s">
        <v>98</v>
      </c>
      <c r="AA4" s="79" t="s">
        <v>98</v>
      </c>
      <c r="AB4" s="77" t="s">
        <v>98</v>
      </c>
      <c r="AC4" s="79" t="s">
        <v>98</v>
      </c>
      <c r="AD4" s="79" t="s">
        <v>98</v>
      </c>
      <c r="AE4" s="79" t="s">
        <v>98</v>
      </c>
      <c r="AF4" s="79" t="s">
        <v>98</v>
      </c>
      <c r="AG4" s="79" t="s">
        <v>98</v>
      </c>
      <c r="AH4" s="79" t="s">
        <v>98</v>
      </c>
      <c r="AI4" s="77" t="s">
        <v>98</v>
      </c>
      <c r="AJ4" s="45"/>
      <c r="AK4" s="45"/>
      <c r="AL4" s="176"/>
    </row>
    <row r="5" customFormat="false" ht="24" hidden="false" customHeight="true" outlineLevel="0" collapsed="false">
      <c r="B5" s="103"/>
      <c r="C5" s="103"/>
      <c r="D5" s="45"/>
      <c r="E5" s="45"/>
      <c r="F5" s="164" t="s">
        <v>250</v>
      </c>
      <c r="G5" s="114" t="n">
        <v>299</v>
      </c>
      <c r="H5" s="114" t="n">
        <v>399</v>
      </c>
      <c r="I5" s="114" t="n">
        <v>499</v>
      </c>
      <c r="J5" s="114" t="n">
        <v>599</v>
      </c>
      <c r="K5" s="114" t="n">
        <v>699</v>
      </c>
      <c r="L5" s="114" t="n">
        <v>799</v>
      </c>
      <c r="M5" s="114" t="n">
        <v>899</v>
      </c>
      <c r="N5" s="114" t="n">
        <v>999</v>
      </c>
      <c r="O5" s="114" t="n">
        <v>1099</v>
      </c>
      <c r="P5" s="114" t="n">
        <v>1199</v>
      </c>
      <c r="Q5" s="114" t="n">
        <v>1299</v>
      </c>
      <c r="R5" s="114" t="n">
        <v>1399</v>
      </c>
      <c r="S5" s="114" t="n">
        <v>1499</v>
      </c>
      <c r="T5" s="114" t="n">
        <v>1599</v>
      </c>
      <c r="U5" s="114" t="n">
        <v>1699</v>
      </c>
      <c r="V5" s="114" t="n">
        <v>1799</v>
      </c>
      <c r="W5" s="114" t="n">
        <v>1899</v>
      </c>
      <c r="X5" s="114" t="n">
        <v>1999</v>
      </c>
      <c r="Y5" s="114" t="n">
        <v>2099</v>
      </c>
      <c r="Z5" s="114" t="n">
        <v>2199</v>
      </c>
      <c r="AA5" s="114" t="n">
        <v>2299</v>
      </c>
      <c r="AB5" s="114" t="n">
        <v>2399</v>
      </c>
      <c r="AC5" s="114" t="n">
        <v>2499</v>
      </c>
      <c r="AD5" s="114" t="n">
        <v>2599</v>
      </c>
      <c r="AE5" s="114" t="n">
        <v>2699</v>
      </c>
      <c r="AF5" s="114" t="n">
        <v>2799</v>
      </c>
      <c r="AG5" s="114" t="n">
        <v>2899</v>
      </c>
      <c r="AH5" s="114" t="n">
        <v>2999</v>
      </c>
      <c r="AI5" s="177"/>
      <c r="AJ5" s="45" t="s">
        <v>244</v>
      </c>
      <c r="AK5" s="66" t="s">
        <v>245</v>
      </c>
      <c r="AL5" s="155" t="s">
        <v>23</v>
      </c>
    </row>
    <row r="6" customFormat="false" ht="12" hidden="false" customHeight="true" outlineLevel="0" collapsed="false">
      <c r="B6" s="84" t="s">
        <v>27</v>
      </c>
      <c r="C6" s="84"/>
      <c r="D6" s="58" t="n">
        <v>15388</v>
      </c>
      <c r="E6" s="58" t="n">
        <v>9754</v>
      </c>
      <c r="F6" s="58" t="n">
        <v>918</v>
      </c>
      <c r="G6" s="58" t="n">
        <v>2080</v>
      </c>
      <c r="H6" s="58" t="n">
        <v>1644</v>
      </c>
      <c r="I6" s="58" t="n">
        <v>507</v>
      </c>
      <c r="J6" s="58" t="n">
        <v>162</v>
      </c>
      <c r="K6" s="58" t="n">
        <v>40</v>
      </c>
      <c r="L6" s="58" t="n">
        <v>23</v>
      </c>
      <c r="M6" s="58" t="n">
        <v>5</v>
      </c>
      <c r="N6" s="58" t="n">
        <v>3</v>
      </c>
      <c r="O6" s="58" t="n">
        <v>27</v>
      </c>
      <c r="P6" s="58" t="n">
        <v>11</v>
      </c>
      <c r="Q6" s="58" t="n">
        <v>11</v>
      </c>
      <c r="R6" s="58" t="n">
        <v>10</v>
      </c>
      <c r="S6" s="58" t="n">
        <v>12</v>
      </c>
      <c r="T6" s="58" t="n">
        <v>22</v>
      </c>
      <c r="U6" s="58" t="n">
        <v>11</v>
      </c>
      <c r="V6" s="58" t="n">
        <v>11</v>
      </c>
      <c r="W6" s="58" t="n">
        <v>12</v>
      </c>
      <c r="X6" s="58" t="n">
        <v>10</v>
      </c>
      <c r="Y6" s="58" t="n">
        <v>29</v>
      </c>
      <c r="Z6" s="58" t="n">
        <v>9</v>
      </c>
      <c r="AA6" s="58" t="n">
        <v>10</v>
      </c>
      <c r="AB6" s="58" t="n">
        <v>8</v>
      </c>
      <c r="AC6" s="58" t="n">
        <v>9</v>
      </c>
      <c r="AD6" s="58" t="n">
        <v>11</v>
      </c>
      <c r="AE6" s="58" t="n">
        <v>7</v>
      </c>
      <c r="AF6" s="58" t="n">
        <v>4</v>
      </c>
      <c r="AG6" s="58" t="n">
        <v>6</v>
      </c>
      <c r="AH6" s="58" t="n">
        <v>5</v>
      </c>
      <c r="AI6" s="58" t="n">
        <v>17</v>
      </c>
      <c r="AJ6" s="61" t="n">
        <v>135.190408110216</v>
      </c>
      <c r="AK6" s="31" t="n">
        <v>369.242101526447</v>
      </c>
      <c r="AL6" s="31" t="n">
        <v>384.475066126787</v>
      </c>
    </row>
    <row r="7" customFormat="false" ht="12" hidden="false" customHeight="true" outlineLevel="0" collapsed="false">
      <c r="B7" s="84" t="s">
        <v>28</v>
      </c>
      <c r="C7" s="84"/>
      <c r="D7" s="60" t="n">
        <v>12497</v>
      </c>
      <c r="E7" s="60" t="n">
        <v>7730</v>
      </c>
      <c r="F7" s="60" t="n">
        <v>702</v>
      </c>
      <c r="G7" s="60" t="n">
        <v>1681</v>
      </c>
      <c r="H7" s="60" t="n">
        <v>1482</v>
      </c>
      <c r="I7" s="60" t="n">
        <v>476</v>
      </c>
      <c r="J7" s="60" t="n">
        <v>160</v>
      </c>
      <c r="K7" s="60" t="n">
        <v>39</v>
      </c>
      <c r="L7" s="60" t="n">
        <v>21</v>
      </c>
      <c r="M7" s="60" t="n">
        <v>4</v>
      </c>
      <c r="N7" s="60" t="n">
        <v>3</v>
      </c>
      <c r="O7" s="60" t="n">
        <v>21</v>
      </c>
      <c r="P7" s="60" t="n">
        <v>10</v>
      </c>
      <c r="Q7" s="60" t="n">
        <v>9</v>
      </c>
      <c r="R7" s="60" t="n">
        <v>9</v>
      </c>
      <c r="S7" s="60" t="n">
        <v>11</v>
      </c>
      <c r="T7" s="60" t="n">
        <v>18</v>
      </c>
      <c r="U7" s="60" t="n">
        <v>9</v>
      </c>
      <c r="V7" s="60" t="n">
        <v>10</v>
      </c>
      <c r="W7" s="60" t="n">
        <v>9</v>
      </c>
      <c r="X7" s="60" t="n">
        <v>4</v>
      </c>
      <c r="Y7" s="60" t="n">
        <v>25</v>
      </c>
      <c r="Z7" s="60" t="n">
        <v>6</v>
      </c>
      <c r="AA7" s="60" t="n">
        <v>7</v>
      </c>
      <c r="AB7" s="60" t="n">
        <v>5</v>
      </c>
      <c r="AC7" s="60" t="n">
        <v>4</v>
      </c>
      <c r="AD7" s="60" t="n">
        <v>9</v>
      </c>
      <c r="AE7" s="60" t="n">
        <v>5</v>
      </c>
      <c r="AF7" s="60" t="n">
        <v>3</v>
      </c>
      <c r="AG7" s="60" t="n">
        <v>5</v>
      </c>
      <c r="AH7" s="60" t="n">
        <v>4</v>
      </c>
      <c r="AI7" s="60" t="n">
        <v>16</v>
      </c>
      <c r="AJ7" s="61" t="n">
        <v>141.833640073618</v>
      </c>
      <c r="AK7" s="62" t="n">
        <v>371.826096077197</v>
      </c>
      <c r="AL7" s="62" t="n">
        <v>374.332675459167</v>
      </c>
    </row>
    <row r="8" customFormat="false" ht="12" hidden="false" customHeight="true" outlineLevel="0" collapsed="false">
      <c r="B8" s="83"/>
      <c r="C8" s="26" t="s">
        <v>29</v>
      </c>
      <c r="D8" s="58" t="n">
        <v>8795</v>
      </c>
      <c r="E8" s="58" t="n">
        <v>5346</v>
      </c>
      <c r="F8" s="58" t="n">
        <v>454</v>
      </c>
      <c r="G8" s="58" t="n">
        <v>1164</v>
      </c>
      <c r="H8" s="58" t="n">
        <v>1071</v>
      </c>
      <c r="I8" s="58" t="n">
        <v>403</v>
      </c>
      <c r="J8" s="58" t="n">
        <v>136</v>
      </c>
      <c r="K8" s="58" t="n">
        <v>36</v>
      </c>
      <c r="L8" s="58" t="n">
        <v>16</v>
      </c>
      <c r="M8" s="58" t="n">
        <v>2</v>
      </c>
      <c r="N8" s="58" t="n">
        <v>2</v>
      </c>
      <c r="O8" s="58" t="n">
        <v>18</v>
      </c>
      <c r="P8" s="58" t="n">
        <v>9</v>
      </c>
      <c r="Q8" s="58" t="n">
        <v>7</v>
      </c>
      <c r="R8" s="58" t="n">
        <v>7</v>
      </c>
      <c r="S8" s="58" t="n">
        <v>9</v>
      </c>
      <c r="T8" s="58" t="n">
        <v>13</v>
      </c>
      <c r="U8" s="58" t="n">
        <v>7</v>
      </c>
      <c r="V8" s="58" t="n">
        <v>9</v>
      </c>
      <c r="W8" s="58" t="n">
        <v>9</v>
      </c>
      <c r="X8" s="58" t="n">
        <v>4</v>
      </c>
      <c r="Y8" s="58" t="n">
        <v>19</v>
      </c>
      <c r="Z8" s="58" t="n">
        <v>6</v>
      </c>
      <c r="AA8" s="58" t="n">
        <v>7</v>
      </c>
      <c r="AB8" s="58" t="n">
        <v>4</v>
      </c>
      <c r="AC8" s="58" t="n">
        <v>2</v>
      </c>
      <c r="AD8" s="58" t="n">
        <v>6</v>
      </c>
      <c r="AE8" s="58" t="n">
        <v>4</v>
      </c>
      <c r="AF8" s="58" t="n">
        <v>3</v>
      </c>
      <c r="AG8" s="58" t="n">
        <v>4</v>
      </c>
      <c r="AH8" s="58" t="n">
        <v>3</v>
      </c>
      <c r="AI8" s="58" t="n">
        <v>15</v>
      </c>
      <c r="AJ8" s="59" t="n">
        <v>152.584195565662</v>
      </c>
      <c r="AK8" s="31" t="n">
        <v>389.091910698753</v>
      </c>
      <c r="AL8" s="31" t="n">
        <v>393.506688484148</v>
      </c>
    </row>
    <row r="9" customFormat="false" ht="12" hidden="false" customHeight="true" outlineLevel="0" collapsed="false">
      <c r="A9" s="49"/>
      <c r="B9" s="83"/>
      <c r="C9" s="26" t="s">
        <v>30</v>
      </c>
      <c r="D9" s="58" t="n">
        <v>2016</v>
      </c>
      <c r="E9" s="58" t="n">
        <v>1255</v>
      </c>
      <c r="F9" s="58" t="n">
        <v>126</v>
      </c>
      <c r="G9" s="58" t="n">
        <v>293</v>
      </c>
      <c r="H9" s="58" t="n">
        <v>239</v>
      </c>
      <c r="I9" s="58" t="n">
        <v>45</v>
      </c>
      <c r="J9" s="58" t="n">
        <v>17</v>
      </c>
      <c r="K9" s="58" t="n">
        <v>3</v>
      </c>
      <c r="L9" s="58" t="n">
        <v>5</v>
      </c>
      <c r="M9" s="58" t="n">
        <v>1</v>
      </c>
      <c r="N9" s="58" t="n">
        <v>1</v>
      </c>
      <c r="O9" s="58" t="n">
        <v>3</v>
      </c>
      <c r="P9" s="58" t="n">
        <v>1</v>
      </c>
      <c r="Q9" s="58" t="n">
        <v>2</v>
      </c>
      <c r="R9" s="58" t="n">
        <v>2</v>
      </c>
      <c r="S9" s="58" t="n">
        <v>2</v>
      </c>
      <c r="T9" s="58" t="n">
        <v>5</v>
      </c>
      <c r="U9" s="58" t="n">
        <v>2</v>
      </c>
      <c r="V9" s="58" t="n">
        <v>1</v>
      </c>
      <c r="W9" s="58" t="n">
        <v>0</v>
      </c>
      <c r="X9" s="58" t="n">
        <v>0</v>
      </c>
      <c r="Y9" s="58" t="n">
        <v>6</v>
      </c>
      <c r="Z9" s="58" t="n">
        <v>0</v>
      </c>
      <c r="AA9" s="58" t="n">
        <v>0</v>
      </c>
      <c r="AB9" s="58" t="n">
        <v>1</v>
      </c>
      <c r="AC9" s="58" t="n">
        <v>2</v>
      </c>
      <c r="AD9" s="58" t="n">
        <v>3</v>
      </c>
      <c r="AE9" s="58" t="n">
        <v>0</v>
      </c>
      <c r="AF9" s="58" t="n">
        <v>0</v>
      </c>
      <c r="AG9" s="58" t="n">
        <v>0</v>
      </c>
      <c r="AH9" s="58" t="n">
        <v>1</v>
      </c>
      <c r="AI9" s="58" t="n">
        <v>0</v>
      </c>
      <c r="AJ9" s="59" t="n">
        <v>132.77380952381</v>
      </c>
      <c r="AK9" s="31" t="n">
        <v>351.737187910644</v>
      </c>
      <c r="AL9" s="31" t="n">
        <v>325.130276394552</v>
      </c>
    </row>
    <row r="10" customFormat="false" ht="12" hidden="false" customHeight="true" outlineLevel="0" collapsed="false">
      <c r="B10" s="83"/>
      <c r="C10" s="26" t="s">
        <v>31</v>
      </c>
      <c r="D10" s="58" t="n">
        <v>1686</v>
      </c>
      <c r="E10" s="58" t="n">
        <v>1129</v>
      </c>
      <c r="F10" s="58" t="n">
        <v>122</v>
      </c>
      <c r="G10" s="58" t="n">
        <v>224</v>
      </c>
      <c r="H10" s="58" t="n">
        <v>172</v>
      </c>
      <c r="I10" s="58" t="n">
        <v>28</v>
      </c>
      <c r="J10" s="58" t="n">
        <v>7</v>
      </c>
      <c r="K10" s="58" t="n">
        <v>0</v>
      </c>
      <c r="L10" s="58" t="n">
        <v>0</v>
      </c>
      <c r="M10" s="58" t="n">
        <v>1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1</v>
      </c>
      <c r="AF10" s="58" t="n">
        <v>0</v>
      </c>
      <c r="AG10" s="58" t="n">
        <v>1</v>
      </c>
      <c r="AH10" s="58" t="n">
        <v>0</v>
      </c>
      <c r="AI10" s="58" t="n">
        <v>1</v>
      </c>
      <c r="AJ10" s="59" t="n">
        <v>96.5865954922895</v>
      </c>
      <c r="AK10" s="31" t="n">
        <v>292.360861759426</v>
      </c>
      <c r="AL10" s="31" t="n">
        <v>296.045077462713</v>
      </c>
    </row>
    <row r="11" customFormat="false" ht="12" hidden="false" customHeight="true" outlineLevel="0" collapsed="false">
      <c r="B11" s="27" t="s">
        <v>32</v>
      </c>
      <c r="C11" s="27"/>
      <c r="D11" s="63" t="n">
        <v>2891</v>
      </c>
      <c r="E11" s="63" t="n">
        <v>2024</v>
      </c>
      <c r="F11" s="63" t="n">
        <v>216</v>
      </c>
      <c r="G11" s="63" t="n">
        <v>399</v>
      </c>
      <c r="H11" s="63" t="n">
        <v>162</v>
      </c>
      <c r="I11" s="63" t="n">
        <v>31</v>
      </c>
      <c r="J11" s="63" t="n">
        <v>2</v>
      </c>
      <c r="K11" s="63" t="n">
        <v>1</v>
      </c>
      <c r="L11" s="63" t="n">
        <v>2</v>
      </c>
      <c r="M11" s="63" t="n">
        <v>1</v>
      </c>
      <c r="N11" s="63" t="n">
        <v>0</v>
      </c>
      <c r="O11" s="63" t="n">
        <v>6</v>
      </c>
      <c r="P11" s="63" t="n">
        <v>1</v>
      </c>
      <c r="Q11" s="63" t="n">
        <v>2</v>
      </c>
      <c r="R11" s="63" t="n">
        <v>1</v>
      </c>
      <c r="S11" s="63" t="n">
        <v>1</v>
      </c>
      <c r="T11" s="63" t="n">
        <v>4</v>
      </c>
      <c r="U11" s="63" t="n">
        <v>2</v>
      </c>
      <c r="V11" s="63" t="n">
        <v>1</v>
      </c>
      <c r="W11" s="63" t="n">
        <v>3</v>
      </c>
      <c r="X11" s="63" t="n">
        <v>6</v>
      </c>
      <c r="Y11" s="63" t="n">
        <v>4</v>
      </c>
      <c r="Z11" s="63" t="n">
        <v>3</v>
      </c>
      <c r="AA11" s="63" t="n">
        <v>3</v>
      </c>
      <c r="AB11" s="63" t="n">
        <v>3</v>
      </c>
      <c r="AC11" s="63" t="n">
        <v>5</v>
      </c>
      <c r="AD11" s="63" t="n">
        <v>2</v>
      </c>
      <c r="AE11" s="63" t="n">
        <v>2</v>
      </c>
      <c r="AF11" s="63" t="n">
        <v>1</v>
      </c>
      <c r="AG11" s="63" t="n">
        <v>1</v>
      </c>
      <c r="AH11" s="63" t="n">
        <v>1</v>
      </c>
      <c r="AI11" s="63" t="n">
        <v>1</v>
      </c>
      <c r="AJ11" s="64" t="n">
        <v>106.47353856797</v>
      </c>
      <c r="AK11" s="36" t="n">
        <v>355.034602076125</v>
      </c>
      <c r="AL11" s="36" t="n">
        <v>436.014077682788</v>
      </c>
    </row>
    <row r="12" customFormat="false" ht="12" hidden="false" customHeight="true" outlineLevel="0" collapsed="false">
      <c r="B12" s="22" t="s">
        <v>33</v>
      </c>
      <c r="C12" s="22"/>
      <c r="D12" s="58" t="n">
        <v>179</v>
      </c>
      <c r="E12" s="58" t="n">
        <v>157</v>
      </c>
      <c r="F12" s="58" t="n">
        <v>3</v>
      </c>
      <c r="G12" s="58" t="n">
        <v>12</v>
      </c>
      <c r="H12" s="58" t="n">
        <v>7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9" t="n">
        <v>30.9553072625698</v>
      </c>
      <c r="AK12" s="31" t="n">
        <v>251.863636363636</v>
      </c>
      <c r="AL12" s="31" t="n">
        <v>65.3804218944752</v>
      </c>
    </row>
    <row r="13" customFormat="false" ht="12" hidden="false" customHeight="true" outlineLevel="0" collapsed="false">
      <c r="B13" s="22" t="s">
        <v>34</v>
      </c>
      <c r="C13" s="22"/>
      <c r="D13" s="58" t="n">
        <v>253</v>
      </c>
      <c r="E13" s="58" t="n">
        <v>179</v>
      </c>
      <c r="F13" s="58" t="n">
        <v>17</v>
      </c>
      <c r="G13" s="58" t="n">
        <v>35</v>
      </c>
      <c r="H13" s="58" t="n">
        <v>18</v>
      </c>
      <c r="I13" s="58" t="n">
        <v>2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1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9" t="n">
        <v>82.3201581027668</v>
      </c>
      <c r="AK13" s="31" t="n">
        <v>281.445945945946</v>
      </c>
      <c r="AL13" s="31" t="n">
        <v>181.941217504927</v>
      </c>
    </row>
    <row r="14" customFormat="false" ht="12" hidden="false" customHeight="true" outlineLevel="0" collapsed="false">
      <c r="B14" s="22" t="s">
        <v>35</v>
      </c>
      <c r="C14" s="22"/>
      <c r="D14" s="58" t="n">
        <v>772</v>
      </c>
      <c r="E14" s="58" t="n">
        <v>442</v>
      </c>
      <c r="F14" s="58" t="n">
        <v>111</v>
      </c>
      <c r="G14" s="58" t="n">
        <v>159</v>
      </c>
      <c r="H14" s="58" t="n">
        <v>22</v>
      </c>
      <c r="I14" s="58" t="n">
        <v>3</v>
      </c>
      <c r="J14" s="58" t="n">
        <v>0</v>
      </c>
      <c r="K14" s="58" t="n">
        <v>0</v>
      </c>
      <c r="L14" s="58" t="n">
        <v>1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2</v>
      </c>
      <c r="R14" s="58" t="n">
        <v>0</v>
      </c>
      <c r="S14" s="58" t="n">
        <v>0</v>
      </c>
      <c r="T14" s="58" t="n">
        <v>2</v>
      </c>
      <c r="U14" s="58" t="n">
        <v>0</v>
      </c>
      <c r="V14" s="58" t="n">
        <v>0</v>
      </c>
      <c r="W14" s="58" t="n">
        <v>3</v>
      </c>
      <c r="X14" s="58" t="n">
        <v>5</v>
      </c>
      <c r="Y14" s="58" t="n">
        <v>2</v>
      </c>
      <c r="Z14" s="58" t="n">
        <v>3</v>
      </c>
      <c r="AA14" s="58" t="n">
        <v>3</v>
      </c>
      <c r="AB14" s="58" t="n">
        <v>3</v>
      </c>
      <c r="AC14" s="58" t="n">
        <v>4</v>
      </c>
      <c r="AD14" s="58" t="n">
        <v>2</v>
      </c>
      <c r="AE14" s="58" t="n">
        <v>2</v>
      </c>
      <c r="AF14" s="58" t="n">
        <v>1</v>
      </c>
      <c r="AG14" s="58" t="n">
        <v>1</v>
      </c>
      <c r="AH14" s="58" t="n">
        <v>1</v>
      </c>
      <c r="AI14" s="58" t="n">
        <v>0</v>
      </c>
      <c r="AJ14" s="59" t="n">
        <v>180.401554404145</v>
      </c>
      <c r="AK14" s="31" t="n">
        <v>422.030303030303</v>
      </c>
      <c r="AL14" s="31" t="n">
        <v>610.710592384285</v>
      </c>
    </row>
    <row r="15" customFormat="false" ht="12" hidden="false" customHeight="true" outlineLevel="0" collapsed="false">
      <c r="B15" s="22" t="s">
        <v>36</v>
      </c>
      <c r="C15" s="22"/>
      <c r="D15" s="58" t="n">
        <v>9446</v>
      </c>
      <c r="E15" s="58" t="n">
        <v>5755</v>
      </c>
      <c r="F15" s="58" t="n">
        <v>518</v>
      </c>
      <c r="G15" s="58" t="n">
        <v>1284</v>
      </c>
      <c r="H15" s="58" t="n">
        <v>1110</v>
      </c>
      <c r="I15" s="58" t="n">
        <v>418</v>
      </c>
      <c r="J15" s="58" t="n">
        <v>137</v>
      </c>
      <c r="K15" s="58" t="n">
        <v>36</v>
      </c>
      <c r="L15" s="58" t="n">
        <v>16</v>
      </c>
      <c r="M15" s="58" t="n">
        <v>2</v>
      </c>
      <c r="N15" s="58" t="n">
        <v>2</v>
      </c>
      <c r="O15" s="58" t="n">
        <v>18</v>
      </c>
      <c r="P15" s="58" t="n">
        <v>9</v>
      </c>
      <c r="Q15" s="58" t="n">
        <v>7</v>
      </c>
      <c r="R15" s="58" t="n">
        <v>7</v>
      </c>
      <c r="S15" s="58" t="n">
        <v>9</v>
      </c>
      <c r="T15" s="58" t="n">
        <v>13</v>
      </c>
      <c r="U15" s="58" t="n">
        <v>8</v>
      </c>
      <c r="V15" s="58" t="n">
        <v>9</v>
      </c>
      <c r="W15" s="58" t="n">
        <v>9</v>
      </c>
      <c r="X15" s="58" t="n">
        <v>4</v>
      </c>
      <c r="Y15" s="58" t="n">
        <v>19</v>
      </c>
      <c r="Z15" s="58" t="n">
        <v>6</v>
      </c>
      <c r="AA15" s="58" t="n">
        <v>7</v>
      </c>
      <c r="AB15" s="58" t="n">
        <v>4</v>
      </c>
      <c r="AC15" s="58" t="n">
        <v>3</v>
      </c>
      <c r="AD15" s="58" t="n">
        <v>6</v>
      </c>
      <c r="AE15" s="58" t="n">
        <v>4</v>
      </c>
      <c r="AF15" s="58" t="n">
        <v>3</v>
      </c>
      <c r="AG15" s="58" t="n">
        <v>4</v>
      </c>
      <c r="AH15" s="58" t="n">
        <v>3</v>
      </c>
      <c r="AI15" s="58" t="n">
        <v>16</v>
      </c>
      <c r="AJ15" s="59" t="n">
        <v>149.518843955113</v>
      </c>
      <c r="AK15" s="31" t="n">
        <v>382.648333784882</v>
      </c>
      <c r="AL15" s="31" t="n">
        <v>395.570460950374</v>
      </c>
    </row>
    <row r="16" customFormat="false" ht="12" hidden="false" customHeight="true" outlineLevel="0" collapsed="false">
      <c r="B16" s="22" t="s">
        <v>37</v>
      </c>
      <c r="C16" s="22"/>
      <c r="D16" s="58" t="n">
        <v>1463</v>
      </c>
      <c r="E16" s="58" t="n">
        <v>1000</v>
      </c>
      <c r="F16" s="58" t="n">
        <v>98</v>
      </c>
      <c r="G16" s="58" t="n">
        <v>178</v>
      </c>
      <c r="H16" s="58" t="n">
        <v>155</v>
      </c>
      <c r="I16" s="58" t="n">
        <v>23</v>
      </c>
      <c r="J16" s="58" t="n">
        <v>6</v>
      </c>
      <c r="K16" s="58" t="n">
        <v>0</v>
      </c>
      <c r="L16" s="58" t="n">
        <v>0</v>
      </c>
      <c r="M16" s="58" t="n">
        <v>1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1</v>
      </c>
      <c r="AF16" s="58" t="n">
        <v>0</v>
      </c>
      <c r="AG16" s="58" t="n">
        <v>1</v>
      </c>
      <c r="AH16" s="58" t="n">
        <v>0</v>
      </c>
      <c r="AI16" s="58" t="n">
        <v>0</v>
      </c>
      <c r="AJ16" s="59" t="n">
        <v>90.9904306220096</v>
      </c>
      <c r="AK16" s="31" t="n">
        <v>287.51403887689</v>
      </c>
      <c r="AL16" s="31" t="n">
        <v>182.663315165485</v>
      </c>
    </row>
    <row r="17" customFormat="false" ht="12" hidden="false" customHeight="true" outlineLevel="0" collapsed="false">
      <c r="B17" s="22" t="s">
        <v>38</v>
      </c>
      <c r="C17" s="22"/>
      <c r="D17" s="58" t="n">
        <v>80</v>
      </c>
      <c r="E17" s="58" t="n">
        <v>68</v>
      </c>
      <c r="F17" s="58" t="n">
        <v>1</v>
      </c>
      <c r="G17" s="58" t="n">
        <v>9</v>
      </c>
      <c r="H17" s="58" t="n">
        <v>2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9" t="n">
        <v>38.1375</v>
      </c>
      <c r="AK17" s="31" t="n">
        <v>254.25</v>
      </c>
      <c r="AL17" s="31" t="n">
        <v>39.0899312774112</v>
      </c>
    </row>
    <row r="18" customFormat="false" ht="12" hidden="false" customHeight="true" outlineLevel="0" collapsed="false">
      <c r="B18" s="22" t="s">
        <v>39</v>
      </c>
      <c r="C18" s="22"/>
      <c r="D18" s="58" t="n">
        <v>2016</v>
      </c>
      <c r="E18" s="58" t="n">
        <v>1255</v>
      </c>
      <c r="F18" s="58" t="n">
        <v>126</v>
      </c>
      <c r="G18" s="58" t="n">
        <v>293</v>
      </c>
      <c r="H18" s="58" t="n">
        <v>239</v>
      </c>
      <c r="I18" s="58" t="n">
        <v>45</v>
      </c>
      <c r="J18" s="58" t="n">
        <v>17</v>
      </c>
      <c r="K18" s="58" t="n">
        <v>3</v>
      </c>
      <c r="L18" s="58" t="n">
        <v>5</v>
      </c>
      <c r="M18" s="58" t="n">
        <v>1</v>
      </c>
      <c r="N18" s="58" t="n">
        <v>1</v>
      </c>
      <c r="O18" s="58" t="n">
        <v>3</v>
      </c>
      <c r="P18" s="58" t="n">
        <v>1</v>
      </c>
      <c r="Q18" s="58" t="n">
        <v>2</v>
      </c>
      <c r="R18" s="58" t="n">
        <v>2</v>
      </c>
      <c r="S18" s="58" t="n">
        <v>2</v>
      </c>
      <c r="T18" s="58" t="n">
        <v>5</v>
      </c>
      <c r="U18" s="58" t="n">
        <v>2</v>
      </c>
      <c r="V18" s="58" t="n">
        <v>1</v>
      </c>
      <c r="W18" s="58" t="n">
        <v>0</v>
      </c>
      <c r="X18" s="58" t="n">
        <v>0</v>
      </c>
      <c r="Y18" s="58" t="n">
        <v>6</v>
      </c>
      <c r="Z18" s="58" t="n">
        <v>0</v>
      </c>
      <c r="AA18" s="58" t="n">
        <v>0</v>
      </c>
      <c r="AB18" s="58" t="n">
        <v>1</v>
      </c>
      <c r="AC18" s="58" t="n">
        <v>2</v>
      </c>
      <c r="AD18" s="58" t="n">
        <v>3</v>
      </c>
      <c r="AE18" s="58" t="n">
        <v>0</v>
      </c>
      <c r="AF18" s="58" t="n">
        <v>0</v>
      </c>
      <c r="AG18" s="58" t="n">
        <v>0</v>
      </c>
      <c r="AH18" s="58" t="n">
        <v>1</v>
      </c>
      <c r="AI18" s="58" t="n">
        <v>0</v>
      </c>
      <c r="AJ18" s="59" t="n">
        <v>132.77380952381</v>
      </c>
      <c r="AK18" s="31" t="n">
        <v>351.737187910644</v>
      </c>
      <c r="AL18" s="31" t="n">
        <v>325.130276394552</v>
      </c>
    </row>
    <row r="19" customFormat="false" ht="12" hidden="false" customHeight="true" outlineLevel="0" collapsed="false">
      <c r="B19" s="22" t="s">
        <v>40</v>
      </c>
      <c r="C19" s="22"/>
      <c r="D19" s="58" t="n">
        <v>452</v>
      </c>
      <c r="E19" s="58" t="n">
        <v>375</v>
      </c>
      <c r="F19" s="58" t="n">
        <v>9</v>
      </c>
      <c r="G19" s="58" t="n">
        <v>24</v>
      </c>
      <c r="H19" s="58" t="n">
        <v>25</v>
      </c>
      <c r="I19" s="58" t="n">
        <v>6</v>
      </c>
      <c r="J19" s="58" t="n">
        <v>2</v>
      </c>
      <c r="K19" s="58" t="n">
        <v>0</v>
      </c>
      <c r="L19" s="58" t="n">
        <v>1</v>
      </c>
      <c r="M19" s="58" t="n">
        <v>1</v>
      </c>
      <c r="N19" s="58" t="n">
        <v>0</v>
      </c>
      <c r="O19" s="58" t="n">
        <v>4</v>
      </c>
      <c r="P19" s="58" t="n">
        <v>1</v>
      </c>
      <c r="Q19" s="58" t="n">
        <v>0</v>
      </c>
      <c r="R19" s="58" t="n">
        <v>0</v>
      </c>
      <c r="S19" s="58" t="n">
        <v>1</v>
      </c>
      <c r="T19" s="58" t="n">
        <v>1</v>
      </c>
      <c r="U19" s="58" t="n">
        <v>0</v>
      </c>
      <c r="V19" s="58" t="n">
        <v>1</v>
      </c>
      <c r="W19" s="58" t="n">
        <v>0</v>
      </c>
      <c r="X19" s="58" t="n">
        <v>0</v>
      </c>
      <c r="Y19" s="58" t="n">
        <v>1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9" t="n">
        <v>72.0663716814159</v>
      </c>
      <c r="AK19" s="31" t="n">
        <v>423.038961038961</v>
      </c>
      <c r="AL19" s="31" t="n">
        <v>366.775868802391</v>
      </c>
    </row>
    <row r="20" customFormat="false" ht="12" hidden="false" customHeight="true" outlineLevel="0" collapsed="false">
      <c r="B20" s="22" t="s">
        <v>41</v>
      </c>
      <c r="C20" s="22"/>
      <c r="D20" s="58" t="n">
        <v>122</v>
      </c>
      <c r="E20" s="58" t="n">
        <v>111</v>
      </c>
      <c r="F20" s="58" t="n">
        <v>1</v>
      </c>
      <c r="G20" s="58" t="n">
        <v>2</v>
      </c>
      <c r="H20" s="58" t="n">
        <v>4</v>
      </c>
      <c r="I20" s="58" t="n">
        <v>3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1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9" t="n">
        <v>38.0655737704918</v>
      </c>
      <c r="AK20" s="31" t="n">
        <v>422.181818181818</v>
      </c>
      <c r="AL20" s="31" t="n">
        <v>326.798659171612</v>
      </c>
    </row>
    <row r="21" customFormat="false" ht="12" hidden="false" customHeight="true" outlineLevel="0" collapsed="false">
      <c r="B21" s="22" t="s">
        <v>42</v>
      </c>
      <c r="C21" s="22"/>
      <c r="D21" s="58" t="n">
        <v>369</v>
      </c>
      <c r="E21" s="58" t="n">
        <v>247</v>
      </c>
      <c r="F21" s="58" t="n">
        <v>21</v>
      </c>
      <c r="G21" s="58" t="n">
        <v>50</v>
      </c>
      <c r="H21" s="58" t="n">
        <v>41</v>
      </c>
      <c r="I21" s="58" t="n">
        <v>5</v>
      </c>
      <c r="J21" s="58" t="n">
        <v>0</v>
      </c>
      <c r="K21" s="58" t="n">
        <v>1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1</v>
      </c>
      <c r="V21" s="58" t="n">
        <v>0</v>
      </c>
      <c r="W21" s="58" t="n">
        <v>0</v>
      </c>
      <c r="X21" s="58" t="n">
        <v>1</v>
      </c>
      <c r="Y21" s="58" t="n">
        <v>1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1</v>
      </c>
      <c r="AJ21" s="59" t="n">
        <v>112.853658536585</v>
      </c>
      <c r="AK21" s="31" t="n">
        <v>341.336065573771</v>
      </c>
      <c r="AL21" s="31" t="n">
        <v>353.654185357329</v>
      </c>
    </row>
    <row r="22" customFormat="false" ht="12" hidden="false" customHeight="true" outlineLevel="0" collapsed="false">
      <c r="B22" s="27" t="s">
        <v>43</v>
      </c>
      <c r="C22" s="27"/>
      <c r="D22" s="58" t="n">
        <v>236</v>
      </c>
      <c r="E22" s="58" t="n">
        <v>165</v>
      </c>
      <c r="F22" s="58" t="n">
        <v>13</v>
      </c>
      <c r="G22" s="58" t="n">
        <v>34</v>
      </c>
      <c r="H22" s="58" t="n">
        <v>21</v>
      </c>
      <c r="I22" s="58" t="n">
        <v>2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9" t="n">
        <v>83.1101694915254</v>
      </c>
      <c r="AK22" s="31" t="n">
        <v>276.253521126761</v>
      </c>
      <c r="AL22" s="31" t="n">
        <v>117.532089029806</v>
      </c>
    </row>
    <row r="23" customFormat="false" ht="12" hidden="false" customHeight="true" outlineLevel="0" collapsed="false">
      <c r="B23" s="84" t="s">
        <v>33</v>
      </c>
      <c r="C23" s="84"/>
      <c r="D23" s="60" t="n">
        <v>179</v>
      </c>
      <c r="E23" s="60" t="n">
        <v>157</v>
      </c>
      <c r="F23" s="60" t="n">
        <v>3</v>
      </c>
      <c r="G23" s="60" t="n">
        <v>12</v>
      </c>
      <c r="H23" s="60" t="n">
        <v>7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1" t="n">
        <v>30.9553072625698</v>
      </c>
      <c r="AK23" s="62" t="n">
        <v>251.863636363636</v>
      </c>
      <c r="AL23" s="62" t="n">
        <v>65.3804218944752</v>
      </c>
    </row>
    <row r="24" customFormat="false" ht="12" hidden="false" customHeight="true" outlineLevel="0" collapsed="false">
      <c r="B24" s="22" t="s">
        <v>44</v>
      </c>
      <c r="C24" s="22"/>
      <c r="D24" s="58" t="n">
        <v>6</v>
      </c>
      <c r="E24" s="58" t="n">
        <v>5</v>
      </c>
      <c r="F24" s="58" t="n">
        <v>0</v>
      </c>
      <c r="G24" s="58" t="n">
        <v>1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9" t="n">
        <v>38.3333333333333</v>
      </c>
      <c r="AK24" s="31" t="n">
        <v>230</v>
      </c>
      <c r="AL24" s="31" t="s">
        <v>263</v>
      </c>
    </row>
    <row r="25" customFormat="false" ht="12" hidden="false" customHeight="true" outlineLevel="0" collapsed="false">
      <c r="B25" s="22" t="s">
        <v>45</v>
      </c>
      <c r="C25" s="22"/>
      <c r="D25" s="58" t="n">
        <v>28</v>
      </c>
      <c r="E25" s="58" t="n">
        <v>17</v>
      </c>
      <c r="F25" s="58" t="n">
        <v>6</v>
      </c>
      <c r="G25" s="58" t="n">
        <v>2</v>
      </c>
      <c r="H25" s="58" t="n">
        <v>3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9" t="n">
        <v>91.2857142857143</v>
      </c>
      <c r="AK25" s="31" t="n">
        <v>232.363636363636</v>
      </c>
      <c r="AL25" s="31" t="n">
        <v>83.8370714269919</v>
      </c>
    </row>
    <row r="26" customFormat="false" ht="12" hidden="false" customHeight="true" outlineLevel="0" collapsed="false">
      <c r="B26" s="22" t="s">
        <v>46</v>
      </c>
      <c r="C26" s="22"/>
      <c r="D26" s="58" t="n">
        <v>144</v>
      </c>
      <c r="E26" s="58" t="n">
        <v>109</v>
      </c>
      <c r="F26" s="58" t="n">
        <v>2</v>
      </c>
      <c r="G26" s="58" t="n">
        <v>17</v>
      </c>
      <c r="H26" s="58" t="n">
        <v>12</v>
      </c>
      <c r="I26" s="58" t="n">
        <v>2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1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1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9" t="n">
        <v>83.1736111111111</v>
      </c>
      <c r="AK26" s="31" t="n">
        <v>342.2</v>
      </c>
      <c r="AL26" s="31" t="n">
        <v>242.722160213738</v>
      </c>
    </row>
    <row r="27" customFormat="false" ht="12" hidden="false" customHeight="true" outlineLevel="0" collapsed="false">
      <c r="B27" s="22" t="s">
        <v>47</v>
      </c>
      <c r="C27" s="22"/>
      <c r="D27" s="58" t="n">
        <v>33</v>
      </c>
      <c r="E27" s="58" t="n">
        <v>20</v>
      </c>
      <c r="F27" s="58" t="n">
        <v>3</v>
      </c>
      <c r="G27" s="58" t="n">
        <v>1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9" t="n">
        <v>88.3333333333333</v>
      </c>
      <c r="AK27" s="31" t="n">
        <v>224.230769230769</v>
      </c>
      <c r="AL27" s="31" t="n">
        <v>41.9407396337456</v>
      </c>
    </row>
    <row r="28" customFormat="false" ht="12" hidden="false" customHeight="true" outlineLevel="0" collapsed="false">
      <c r="B28" s="22" t="s">
        <v>48</v>
      </c>
      <c r="C28" s="22"/>
      <c r="D28" s="58" t="n">
        <v>8</v>
      </c>
      <c r="E28" s="58" t="n">
        <v>6</v>
      </c>
      <c r="F28" s="58" t="n">
        <v>0</v>
      </c>
      <c r="G28" s="58" t="n">
        <v>1</v>
      </c>
      <c r="H28" s="58" t="n">
        <v>1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9" t="n">
        <v>75.375</v>
      </c>
      <c r="AK28" s="31" t="n">
        <v>301.5</v>
      </c>
      <c r="AL28" s="31" t="n">
        <v>26.1629509039023</v>
      </c>
    </row>
    <row r="29" customFormat="false" ht="12" hidden="false" customHeight="true" outlineLevel="0" collapsed="false">
      <c r="B29" s="22" t="s">
        <v>49</v>
      </c>
      <c r="C29" s="22"/>
      <c r="D29" s="58" t="n">
        <v>34</v>
      </c>
      <c r="E29" s="58" t="n">
        <v>22</v>
      </c>
      <c r="F29" s="58" t="n">
        <v>6</v>
      </c>
      <c r="G29" s="58" t="n">
        <v>4</v>
      </c>
      <c r="H29" s="58" t="n">
        <v>2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9" t="n">
        <v>74.8823529411765</v>
      </c>
      <c r="AK29" s="31" t="n">
        <v>212.166666666667</v>
      </c>
      <c r="AL29" s="31" t="n">
        <v>75.1021526544568</v>
      </c>
    </row>
    <row r="30" customFormat="false" ht="12" hidden="false" customHeight="true" outlineLevel="0" collapsed="false">
      <c r="B30" s="22" t="s">
        <v>50</v>
      </c>
      <c r="C30" s="22"/>
      <c r="D30" s="58" t="n">
        <v>317</v>
      </c>
      <c r="E30" s="58" t="n">
        <v>190</v>
      </c>
      <c r="F30" s="58" t="n">
        <v>36</v>
      </c>
      <c r="G30" s="58" t="n">
        <v>62</v>
      </c>
      <c r="H30" s="58" t="n">
        <v>18</v>
      </c>
      <c r="I30" s="58" t="n">
        <v>9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1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1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9" t="n">
        <v>111.548895899054</v>
      </c>
      <c r="AK30" s="31" t="n">
        <v>278.433070866142</v>
      </c>
      <c r="AL30" s="31" t="n">
        <v>248.683823950138</v>
      </c>
    </row>
    <row r="31" customFormat="false" ht="12" hidden="false" customHeight="true" outlineLevel="0" collapsed="false">
      <c r="B31" s="22" t="s">
        <v>51</v>
      </c>
      <c r="C31" s="22"/>
      <c r="D31" s="58" t="n">
        <v>294</v>
      </c>
      <c r="E31" s="58" t="n">
        <v>172</v>
      </c>
      <c r="F31" s="58" t="n">
        <v>34</v>
      </c>
      <c r="G31" s="58" t="n">
        <v>68</v>
      </c>
      <c r="H31" s="58" t="n">
        <v>6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1</v>
      </c>
      <c r="U31" s="58" t="n">
        <v>0</v>
      </c>
      <c r="V31" s="58" t="n">
        <v>0</v>
      </c>
      <c r="W31" s="58" t="n">
        <v>0</v>
      </c>
      <c r="X31" s="58" t="n">
        <v>3</v>
      </c>
      <c r="Y31" s="58" t="n">
        <v>0</v>
      </c>
      <c r="Z31" s="58" t="n">
        <v>2</v>
      </c>
      <c r="AA31" s="58" t="n">
        <v>2</v>
      </c>
      <c r="AB31" s="58" t="n">
        <v>2</v>
      </c>
      <c r="AC31" s="58" t="n">
        <v>1</v>
      </c>
      <c r="AD31" s="58" t="n">
        <v>2</v>
      </c>
      <c r="AE31" s="58" t="n">
        <v>1</v>
      </c>
      <c r="AF31" s="58" t="n">
        <v>0</v>
      </c>
      <c r="AG31" s="58" t="n">
        <v>0</v>
      </c>
      <c r="AH31" s="58" t="n">
        <v>0</v>
      </c>
      <c r="AI31" s="58" t="n">
        <v>0</v>
      </c>
      <c r="AJ31" s="59" t="n">
        <v>187.105442176871</v>
      </c>
      <c r="AK31" s="31" t="n">
        <v>450.893442622951</v>
      </c>
      <c r="AL31" s="31" t="n">
        <v>646.256758934901</v>
      </c>
    </row>
    <row r="32" customFormat="false" ht="12" hidden="false" customHeight="true" outlineLevel="0" collapsed="false">
      <c r="B32" s="22" t="s">
        <v>52</v>
      </c>
      <c r="C32" s="22"/>
      <c r="D32" s="58" t="n">
        <v>379</v>
      </c>
      <c r="E32" s="58" t="n">
        <v>201</v>
      </c>
      <c r="F32" s="58" t="n">
        <v>71</v>
      </c>
      <c r="G32" s="58" t="n">
        <v>72</v>
      </c>
      <c r="H32" s="58" t="n">
        <v>12</v>
      </c>
      <c r="I32" s="58" t="n">
        <v>3</v>
      </c>
      <c r="J32" s="58" t="n">
        <v>0</v>
      </c>
      <c r="K32" s="58" t="n">
        <v>0</v>
      </c>
      <c r="L32" s="58" t="n">
        <v>1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1</v>
      </c>
      <c r="R32" s="58" t="n">
        <v>0</v>
      </c>
      <c r="S32" s="58" t="n">
        <v>0</v>
      </c>
      <c r="T32" s="58" t="n">
        <v>1</v>
      </c>
      <c r="U32" s="58" t="n">
        <v>0</v>
      </c>
      <c r="V32" s="58" t="n">
        <v>0</v>
      </c>
      <c r="W32" s="58" t="n">
        <v>3</v>
      </c>
      <c r="X32" s="58" t="n">
        <v>2</v>
      </c>
      <c r="Y32" s="58" t="n">
        <v>2</v>
      </c>
      <c r="Z32" s="58" t="n">
        <v>1</v>
      </c>
      <c r="AA32" s="58" t="n">
        <v>1</v>
      </c>
      <c r="AB32" s="58" t="n">
        <v>1</v>
      </c>
      <c r="AC32" s="58" t="n">
        <v>3</v>
      </c>
      <c r="AD32" s="58" t="n">
        <v>0</v>
      </c>
      <c r="AE32" s="58" t="n">
        <v>1</v>
      </c>
      <c r="AF32" s="58" t="n">
        <v>1</v>
      </c>
      <c r="AG32" s="58" t="n">
        <v>1</v>
      </c>
      <c r="AH32" s="58" t="n">
        <v>1</v>
      </c>
      <c r="AI32" s="58" t="n">
        <v>0</v>
      </c>
      <c r="AJ32" s="59" t="n">
        <v>201.514511873351</v>
      </c>
      <c r="AK32" s="31" t="n">
        <v>429.067415730337</v>
      </c>
      <c r="AL32" s="31" t="n">
        <v>629.999458304006</v>
      </c>
    </row>
    <row r="33" customFormat="false" ht="12" hidden="false" customHeight="true" outlineLevel="0" collapsed="false">
      <c r="B33" s="22" t="s">
        <v>53</v>
      </c>
      <c r="C33" s="22"/>
      <c r="D33" s="58" t="n">
        <v>2316</v>
      </c>
      <c r="E33" s="58" t="n">
        <v>1329</v>
      </c>
      <c r="F33" s="58" t="n">
        <v>174</v>
      </c>
      <c r="G33" s="58" t="n">
        <v>504</v>
      </c>
      <c r="H33" s="58" t="n">
        <v>217</v>
      </c>
      <c r="I33" s="58" t="n">
        <v>44</v>
      </c>
      <c r="J33" s="58" t="n">
        <v>6</v>
      </c>
      <c r="K33" s="58" t="n">
        <v>4</v>
      </c>
      <c r="L33" s="58" t="n">
        <v>1</v>
      </c>
      <c r="M33" s="58" t="n">
        <v>0</v>
      </c>
      <c r="N33" s="58" t="n">
        <v>0</v>
      </c>
      <c r="O33" s="58" t="n">
        <v>3</v>
      </c>
      <c r="P33" s="58" t="n">
        <v>5</v>
      </c>
      <c r="Q33" s="58" t="n">
        <v>2</v>
      </c>
      <c r="R33" s="58" t="n">
        <v>0</v>
      </c>
      <c r="S33" s="58" t="n">
        <v>2</v>
      </c>
      <c r="T33" s="58" t="n">
        <v>2</v>
      </c>
      <c r="U33" s="58" t="n">
        <v>3</v>
      </c>
      <c r="V33" s="58" t="n">
        <v>2</v>
      </c>
      <c r="W33" s="58" t="n">
        <v>3</v>
      </c>
      <c r="X33" s="58" t="n">
        <v>2</v>
      </c>
      <c r="Y33" s="58" t="n">
        <v>4</v>
      </c>
      <c r="Z33" s="58" t="n">
        <v>2</v>
      </c>
      <c r="AA33" s="58" t="n">
        <v>3</v>
      </c>
      <c r="AB33" s="58" t="n">
        <v>2</v>
      </c>
      <c r="AC33" s="58" t="n">
        <v>0</v>
      </c>
      <c r="AD33" s="58" t="n">
        <v>1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1</v>
      </c>
      <c r="AJ33" s="59" t="n">
        <v>136.162348877375</v>
      </c>
      <c r="AK33" s="31" t="n">
        <v>319.505572441743</v>
      </c>
      <c r="AL33" s="31" t="n">
        <v>301.996401116594</v>
      </c>
    </row>
    <row r="34" customFormat="false" ht="12" hidden="false" customHeight="true" outlineLevel="0" collapsed="false">
      <c r="B34" s="22" t="s">
        <v>54</v>
      </c>
      <c r="C34" s="22"/>
      <c r="D34" s="58" t="n">
        <v>1316</v>
      </c>
      <c r="E34" s="58" t="n">
        <v>885</v>
      </c>
      <c r="F34" s="58" t="n">
        <v>99</v>
      </c>
      <c r="G34" s="58" t="n">
        <v>172</v>
      </c>
      <c r="H34" s="58" t="n">
        <v>95</v>
      </c>
      <c r="I34" s="58" t="n">
        <v>27</v>
      </c>
      <c r="J34" s="58" t="n">
        <v>2</v>
      </c>
      <c r="K34" s="58" t="n">
        <v>2</v>
      </c>
      <c r="L34" s="58" t="n">
        <v>0</v>
      </c>
      <c r="M34" s="58" t="n">
        <v>0</v>
      </c>
      <c r="N34" s="58" t="n">
        <v>0</v>
      </c>
      <c r="O34" s="58" t="n">
        <v>4</v>
      </c>
      <c r="P34" s="58" t="n">
        <v>0</v>
      </c>
      <c r="Q34" s="58" t="n">
        <v>1</v>
      </c>
      <c r="R34" s="58" t="n">
        <v>3</v>
      </c>
      <c r="S34" s="58" t="n">
        <v>3</v>
      </c>
      <c r="T34" s="58" t="n">
        <v>4</v>
      </c>
      <c r="U34" s="58" t="n">
        <v>0</v>
      </c>
      <c r="V34" s="58" t="n">
        <v>5</v>
      </c>
      <c r="W34" s="58" t="n">
        <v>3</v>
      </c>
      <c r="X34" s="58" t="n">
        <v>0</v>
      </c>
      <c r="Y34" s="58" t="n">
        <v>2</v>
      </c>
      <c r="Z34" s="58" t="n">
        <v>1</v>
      </c>
      <c r="AA34" s="58" t="n">
        <v>0</v>
      </c>
      <c r="AB34" s="58" t="n">
        <v>2</v>
      </c>
      <c r="AC34" s="58" t="n">
        <v>1</v>
      </c>
      <c r="AD34" s="58" t="n">
        <v>0</v>
      </c>
      <c r="AE34" s="58" t="n">
        <v>0</v>
      </c>
      <c r="AF34" s="58" t="n">
        <v>1</v>
      </c>
      <c r="AG34" s="58" t="n">
        <v>1</v>
      </c>
      <c r="AH34" s="58" t="n">
        <v>0</v>
      </c>
      <c r="AI34" s="58" t="n">
        <v>3</v>
      </c>
      <c r="AJ34" s="59" t="n">
        <v>126.79179331307</v>
      </c>
      <c r="AK34" s="31" t="n">
        <v>387.141531322506</v>
      </c>
      <c r="AL34" s="31" t="n">
        <v>457.987661981141</v>
      </c>
    </row>
    <row r="35" customFormat="false" ht="12" hidden="false" customHeight="true" outlineLevel="0" collapsed="false">
      <c r="B35" s="22" t="s">
        <v>55</v>
      </c>
      <c r="C35" s="22"/>
      <c r="D35" s="58" t="n">
        <v>3139</v>
      </c>
      <c r="E35" s="58" t="n">
        <v>1877</v>
      </c>
      <c r="F35" s="58" t="n">
        <v>95</v>
      </c>
      <c r="G35" s="58" t="n">
        <v>251</v>
      </c>
      <c r="H35" s="58" t="n">
        <v>451</v>
      </c>
      <c r="I35" s="58" t="n">
        <v>234</v>
      </c>
      <c r="J35" s="58" t="n">
        <v>115</v>
      </c>
      <c r="K35" s="58" t="n">
        <v>26</v>
      </c>
      <c r="L35" s="58" t="n">
        <v>15</v>
      </c>
      <c r="M35" s="58" t="n">
        <v>0</v>
      </c>
      <c r="N35" s="58" t="n">
        <v>1</v>
      </c>
      <c r="O35" s="58" t="n">
        <v>9</v>
      </c>
      <c r="P35" s="58" t="n">
        <v>3</v>
      </c>
      <c r="Q35" s="58" t="n">
        <v>4</v>
      </c>
      <c r="R35" s="58" t="n">
        <v>3</v>
      </c>
      <c r="S35" s="58" t="n">
        <v>3</v>
      </c>
      <c r="T35" s="58" t="n">
        <v>6</v>
      </c>
      <c r="U35" s="58" t="n">
        <v>3</v>
      </c>
      <c r="V35" s="58" t="n">
        <v>1</v>
      </c>
      <c r="W35" s="58" t="n">
        <v>3</v>
      </c>
      <c r="X35" s="58" t="n">
        <v>2</v>
      </c>
      <c r="Y35" s="58" t="n">
        <v>11</v>
      </c>
      <c r="Z35" s="58" t="n">
        <v>2</v>
      </c>
      <c r="AA35" s="58" t="n">
        <v>4</v>
      </c>
      <c r="AB35" s="58" t="n">
        <v>0</v>
      </c>
      <c r="AC35" s="58" t="n">
        <v>0</v>
      </c>
      <c r="AD35" s="58" t="n">
        <v>4</v>
      </c>
      <c r="AE35" s="58" t="n">
        <v>3</v>
      </c>
      <c r="AF35" s="58" t="n">
        <v>1</v>
      </c>
      <c r="AG35" s="58" t="n">
        <v>1</v>
      </c>
      <c r="AH35" s="58" t="n">
        <v>3</v>
      </c>
      <c r="AI35" s="58" t="n">
        <v>8</v>
      </c>
      <c r="AJ35" s="59" t="n">
        <v>183.763618986939</v>
      </c>
      <c r="AK35" s="31" t="n">
        <v>457.079239302694</v>
      </c>
      <c r="AL35" s="31" t="n">
        <v>434.479173632564</v>
      </c>
    </row>
    <row r="36" customFormat="false" ht="12" hidden="false" customHeight="true" outlineLevel="0" collapsed="false">
      <c r="B36" s="22" t="s">
        <v>56</v>
      </c>
      <c r="C36" s="22"/>
      <c r="D36" s="58" t="n">
        <v>2024</v>
      </c>
      <c r="E36" s="58" t="n">
        <v>1255</v>
      </c>
      <c r="F36" s="58" t="n">
        <v>86</v>
      </c>
      <c r="G36" s="58" t="n">
        <v>237</v>
      </c>
      <c r="H36" s="58" t="n">
        <v>308</v>
      </c>
      <c r="I36" s="58" t="n">
        <v>98</v>
      </c>
      <c r="J36" s="58" t="n">
        <v>13</v>
      </c>
      <c r="K36" s="58" t="n">
        <v>4</v>
      </c>
      <c r="L36" s="58" t="n">
        <v>0</v>
      </c>
      <c r="M36" s="58" t="n">
        <v>2</v>
      </c>
      <c r="N36" s="58" t="n">
        <v>1</v>
      </c>
      <c r="O36" s="58" t="n">
        <v>2</v>
      </c>
      <c r="P36" s="58" t="n">
        <v>1</v>
      </c>
      <c r="Q36" s="58" t="n">
        <v>0</v>
      </c>
      <c r="R36" s="58" t="n">
        <v>1</v>
      </c>
      <c r="S36" s="58" t="n">
        <v>1</v>
      </c>
      <c r="T36" s="58" t="n">
        <v>1</v>
      </c>
      <c r="U36" s="58" t="n">
        <v>1</v>
      </c>
      <c r="V36" s="58" t="n">
        <v>1</v>
      </c>
      <c r="W36" s="58" t="n">
        <v>0</v>
      </c>
      <c r="X36" s="58" t="n">
        <v>0</v>
      </c>
      <c r="Y36" s="58" t="n">
        <v>2</v>
      </c>
      <c r="Z36" s="58" t="n">
        <v>1</v>
      </c>
      <c r="AA36" s="58" t="n">
        <v>0</v>
      </c>
      <c r="AB36" s="58" t="n">
        <v>0</v>
      </c>
      <c r="AC36" s="58" t="n">
        <v>1</v>
      </c>
      <c r="AD36" s="58" t="n">
        <v>1</v>
      </c>
      <c r="AE36" s="58" t="n">
        <v>1</v>
      </c>
      <c r="AF36" s="58" t="n">
        <v>1</v>
      </c>
      <c r="AG36" s="58" t="n">
        <v>2</v>
      </c>
      <c r="AH36" s="58" t="n">
        <v>0</v>
      </c>
      <c r="AI36" s="58" t="n">
        <v>3</v>
      </c>
      <c r="AJ36" s="59" t="n">
        <v>139.7895256917</v>
      </c>
      <c r="AK36" s="31" t="n">
        <v>367.924577373212</v>
      </c>
      <c r="AL36" s="31" t="n">
        <v>369.39397445887</v>
      </c>
    </row>
    <row r="37" customFormat="false" ht="12" hidden="false" customHeight="true" outlineLevel="0" collapsed="false">
      <c r="B37" s="22" t="s">
        <v>57</v>
      </c>
      <c r="C37" s="22"/>
      <c r="D37" s="58" t="n">
        <v>37</v>
      </c>
      <c r="E37" s="58" t="n">
        <v>32</v>
      </c>
      <c r="F37" s="58" t="n">
        <v>0</v>
      </c>
      <c r="G37" s="58" t="n">
        <v>3</v>
      </c>
      <c r="H37" s="58" t="n">
        <v>1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1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9" t="n">
        <v>61.7837837837838</v>
      </c>
      <c r="AK37" s="31" t="n">
        <v>457.2</v>
      </c>
      <c r="AL37" s="31" t="n">
        <v>419.282363091986</v>
      </c>
    </row>
    <row r="38" customFormat="false" ht="12" hidden="false" customHeight="true" outlineLevel="0" collapsed="false">
      <c r="B38" s="22" t="s">
        <v>58</v>
      </c>
      <c r="C38" s="22"/>
      <c r="D38" s="58" t="n">
        <v>28</v>
      </c>
      <c r="E38" s="58" t="n">
        <v>27</v>
      </c>
      <c r="F38" s="58" t="n">
        <v>0</v>
      </c>
      <c r="G38" s="58" t="n">
        <v>1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9" t="n">
        <v>8.85714285714286</v>
      </c>
      <c r="AK38" s="31" t="n">
        <v>248</v>
      </c>
      <c r="AL38" s="31" t="s">
        <v>263</v>
      </c>
    </row>
    <row r="39" customFormat="false" ht="12" hidden="false" customHeight="true" outlineLevel="0" collapsed="false">
      <c r="B39" s="22" t="s">
        <v>59</v>
      </c>
      <c r="C39" s="22"/>
      <c r="D39" s="58" t="n">
        <v>23</v>
      </c>
      <c r="E39" s="58" t="n">
        <v>22</v>
      </c>
      <c r="F39" s="58" t="n">
        <v>0</v>
      </c>
      <c r="G39" s="58" t="n">
        <v>0</v>
      </c>
      <c r="H39" s="58" t="n">
        <v>1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9" t="n">
        <v>13.8695652173913</v>
      </c>
      <c r="AK39" s="31" t="n">
        <v>319</v>
      </c>
      <c r="AL39" s="31" t="s">
        <v>263</v>
      </c>
    </row>
    <row r="40" customFormat="false" ht="12" hidden="false" customHeight="true" outlineLevel="0" collapsed="false">
      <c r="B40" s="22" t="s">
        <v>60</v>
      </c>
      <c r="C40" s="22"/>
      <c r="D40" s="58" t="n">
        <v>29</v>
      </c>
      <c r="E40" s="58" t="n">
        <v>19</v>
      </c>
      <c r="F40" s="58" t="n">
        <v>1</v>
      </c>
      <c r="G40" s="58" t="n">
        <v>8</v>
      </c>
      <c r="H40" s="58" t="n">
        <v>1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9" t="n">
        <v>85.6551724137931</v>
      </c>
      <c r="AK40" s="31" t="n">
        <v>248.4</v>
      </c>
      <c r="AL40" s="31" t="n">
        <v>36.869740679557</v>
      </c>
    </row>
    <row r="41" customFormat="false" ht="12" hidden="false" customHeight="true" outlineLevel="0" collapsed="false">
      <c r="B41" s="22" t="s">
        <v>61</v>
      </c>
      <c r="C41" s="22"/>
      <c r="D41" s="58" t="n">
        <v>111</v>
      </c>
      <c r="E41" s="58" t="n">
        <v>90</v>
      </c>
      <c r="F41" s="58" t="n">
        <v>4</v>
      </c>
      <c r="G41" s="58" t="n">
        <v>12</v>
      </c>
      <c r="H41" s="58" t="n">
        <v>4</v>
      </c>
      <c r="I41" s="58" t="n">
        <v>1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9" t="n">
        <v>47.6576576576577</v>
      </c>
      <c r="AK41" s="31" t="n">
        <v>251.904761904762</v>
      </c>
      <c r="AL41" s="31" t="n">
        <v>84.8268263946641</v>
      </c>
    </row>
    <row r="42" customFormat="false" ht="12" hidden="false" customHeight="true" outlineLevel="0" collapsed="false">
      <c r="B42" s="22" t="s">
        <v>62</v>
      </c>
      <c r="C42" s="22"/>
      <c r="D42" s="58" t="n">
        <v>62</v>
      </c>
      <c r="E42" s="58" t="n">
        <v>37</v>
      </c>
      <c r="F42" s="58" t="n">
        <v>6</v>
      </c>
      <c r="G42" s="58" t="n">
        <v>16</v>
      </c>
      <c r="H42" s="58" t="n">
        <v>3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9" t="n">
        <v>90.3387096774194</v>
      </c>
      <c r="AK42" s="31" t="n">
        <v>224.04</v>
      </c>
      <c r="AL42" s="31" t="n">
        <v>70.6785445992394</v>
      </c>
    </row>
    <row r="43" customFormat="false" ht="12" hidden="false" customHeight="true" outlineLevel="0" collapsed="false">
      <c r="B43" s="22" t="s">
        <v>63</v>
      </c>
      <c r="C43" s="22"/>
      <c r="D43" s="58" t="n">
        <v>181</v>
      </c>
      <c r="E43" s="58" t="n">
        <v>120</v>
      </c>
      <c r="F43" s="58" t="n">
        <v>24</v>
      </c>
      <c r="G43" s="58" t="n">
        <v>27</v>
      </c>
      <c r="H43" s="58" t="n">
        <v>9</v>
      </c>
      <c r="I43" s="58" t="n">
        <v>1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9" t="n">
        <v>77.9668508287293</v>
      </c>
      <c r="AK43" s="31" t="n">
        <v>231.344262295082</v>
      </c>
      <c r="AL43" s="31" t="n">
        <v>68.750972173951</v>
      </c>
    </row>
    <row r="44" customFormat="false" ht="12" hidden="false" customHeight="true" outlineLevel="0" collapsed="false">
      <c r="B44" s="22" t="s">
        <v>64</v>
      </c>
      <c r="C44" s="22"/>
      <c r="D44" s="58" t="n">
        <v>223</v>
      </c>
      <c r="E44" s="58" t="n">
        <v>129</v>
      </c>
      <c r="F44" s="58" t="n">
        <v>24</v>
      </c>
      <c r="G44" s="58" t="n">
        <v>46</v>
      </c>
      <c r="H44" s="58" t="n">
        <v>17</v>
      </c>
      <c r="I44" s="58" t="n">
        <v>5</v>
      </c>
      <c r="J44" s="58" t="n">
        <v>1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1</v>
      </c>
      <c r="AJ44" s="59" t="n">
        <v>133.300448430493</v>
      </c>
      <c r="AK44" s="31" t="n">
        <v>316.234042553192</v>
      </c>
      <c r="AL44" s="31" t="n">
        <v>597.934121331355</v>
      </c>
    </row>
    <row r="45" customFormat="false" ht="12" hidden="false" customHeight="true" outlineLevel="0" collapsed="false">
      <c r="B45" s="22" t="s">
        <v>65</v>
      </c>
      <c r="C45" s="22"/>
      <c r="D45" s="58" t="n">
        <v>1146</v>
      </c>
      <c r="E45" s="58" t="n">
        <v>772</v>
      </c>
      <c r="F45" s="58" t="n">
        <v>60</v>
      </c>
      <c r="G45" s="58" t="n">
        <v>146</v>
      </c>
      <c r="H45" s="58" t="n">
        <v>138</v>
      </c>
      <c r="I45" s="58" t="n">
        <v>21</v>
      </c>
      <c r="J45" s="58" t="n">
        <v>6</v>
      </c>
      <c r="K45" s="58" t="n">
        <v>0</v>
      </c>
      <c r="L45" s="58" t="n">
        <v>0</v>
      </c>
      <c r="M45" s="58" t="n">
        <v>1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1</v>
      </c>
      <c r="AF45" s="58" t="n">
        <v>0</v>
      </c>
      <c r="AG45" s="58" t="n">
        <v>1</v>
      </c>
      <c r="AH45" s="58" t="n">
        <v>0</v>
      </c>
      <c r="AI45" s="58" t="n">
        <v>0</v>
      </c>
      <c r="AJ45" s="59" t="n">
        <v>97.9851657940663</v>
      </c>
      <c r="AK45" s="31" t="n">
        <v>300.243315508021</v>
      </c>
      <c r="AL45" s="31" t="n">
        <v>197.859096682928</v>
      </c>
    </row>
    <row r="46" customFormat="false" ht="12" hidden="false" customHeight="true" outlineLevel="0" collapsed="false">
      <c r="B46" s="22" t="s">
        <v>66</v>
      </c>
      <c r="C46" s="22"/>
      <c r="D46" s="58" t="n">
        <v>136</v>
      </c>
      <c r="E46" s="58" t="n">
        <v>108</v>
      </c>
      <c r="F46" s="58" t="n">
        <v>14</v>
      </c>
      <c r="G46" s="58" t="n">
        <v>5</v>
      </c>
      <c r="H46" s="58" t="n">
        <v>8</v>
      </c>
      <c r="I46" s="58" t="n">
        <v>1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9" t="n">
        <v>49.3823529411765</v>
      </c>
      <c r="AK46" s="31" t="n">
        <v>239.857142857143</v>
      </c>
      <c r="AL46" s="31" t="n">
        <v>88.714988622832</v>
      </c>
    </row>
    <row r="47" customFormat="false" ht="12" hidden="false" customHeight="true" outlineLevel="0" collapsed="false">
      <c r="B47" s="22" t="s">
        <v>67</v>
      </c>
      <c r="C47" s="22"/>
      <c r="D47" s="58" t="n">
        <v>95</v>
      </c>
      <c r="E47" s="58" t="n">
        <v>52</v>
      </c>
      <c r="F47" s="58" t="n">
        <v>28</v>
      </c>
      <c r="G47" s="58" t="n">
        <v>10</v>
      </c>
      <c r="H47" s="58" t="n">
        <v>3</v>
      </c>
      <c r="I47" s="58" t="n">
        <v>2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9" t="n">
        <v>93.6842105263158</v>
      </c>
      <c r="AK47" s="31" t="n">
        <v>206.976744186047</v>
      </c>
      <c r="AL47" s="31" t="n">
        <v>72.7878484011004</v>
      </c>
    </row>
    <row r="48" customFormat="false" ht="12" hidden="false" customHeight="true" outlineLevel="0" collapsed="false">
      <c r="B48" s="22" t="s">
        <v>68</v>
      </c>
      <c r="C48" s="22"/>
      <c r="D48" s="58" t="n">
        <v>121</v>
      </c>
      <c r="E48" s="58" t="n">
        <v>74</v>
      </c>
      <c r="F48" s="58" t="n">
        <v>6</v>
      </c>
      <c r="G48" s="58" t="n">
        <v>24</v>
      </c>
      <c r="H48" s="58" t="n">
        <v>13</v>
      </c>
      <c r="I48" s="58" t="n">
        <v>2</v>
      </c>
      <c r="J48" s="58" t="n">
        <v>1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1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9" t="n">
        <v>120.917355371901</v>
      </c>
      <c r="AK48" s="31" t="n">
        <v>311.297872340426</v>
      </c>
      <c r="AL48" s="31" t="n">
        <v>201.270844439679</v>
      </c>
    </row>
    <row r="49" customFormat="false" ht="12" hidden="false" customHeight="true" outlineLevel="0" collapsed="false">
      <c r="B49" s="22" t="s">
        <v>69</v>
      </c>
      <c r="C49" s="22"/>
      <c r="D49" s="58" t="n">
        <v>994</v>
      </c>
      <c r="E49" s="58" t="n">
        <v>588</v>
      </c>
      <c r="F49" s="58" t="n">
        <v>40</v>
      </c>
      <c r="G49" s="58" t="n">
        <v>154</v>
      </c>
      <c r="H49" s="58" t="n">
        <v>152</v>
      </c>
      <c r="I49" s="58" t="n">
        <v>26</v>
      </c>
      <c r="J49" s="58" t="n">
        <v>9</v>
      </c>
      <c r="K49" s="58" t="n">
        <v>1</v>
      </c>
      <c r="L49" s="58" t="n">
        <v>5</v>
      </c>
      <c r="M49" s="58" t="n">
        <v>0</v>
      </c>
      <c r="N49" s="58" t="n">
        <v>0</v>
      </c>
      <c r="O49" s="58" t="n">
        <v>1</v>
      </c>
      <c r="P49" s="58" t="n">
        <v>0</v>
      </c>
      <c r="Q49" s="58" t="n">
        <v>1</v>
      </c>
      <c r="R49" s="58" t="n">
        <v>2</v>
      </c>
      <c r="S49" s="58" t="n">
        <v>1</v>
      </c>
      <c r="T49" s="58" t="n">
        <v>2</v>
      </c>
      <c r="U49" s="58" t="n">
        <v>2</v>
      </c>
      <c r="V49" s="58" t="n">
        <v>1</v>
      </c>
      <c r="W49" s="58" t="n">
        <v>0</v>
      </c>
      <c r="X49" s="58" t="n">
        <v>0</v>
      </c>
      <c r="Y49" s="58" t="n">
        <v>4</v>
      </c>
      <c r="Z49" s="58" t="n">
        <v>0</v>
      </c>
      <c r="AA49" s="58" t="n">
        <v>0</v>
      </c>
      <c r="AB49" s="58" t="n">
        <v>1</v>
      </c>
      <c r="AC49" s="58" t="n">
        <v>1</v>
      </c>
      <c r="AD49" s="58" t="n">
        <v>2</v>
      </c>
      <c r="AE49" s="58" t="n">
        <v>0</v>
      </c>
      <c r="AF49" s="58" t="n">
        <v>0</v>
      </c>
      <c r="AG49" s="58" t="n">
        <v>0</v>
      </c>
      <c r="AH49" s="58" t="n">
        <v>1</v>
      </c>
      <c r="AI49" s="58" t="n">
        <v>0</v>
      </c>
      <c r="AJ49" s="59" t="n">
        <v>154.192152917505</v>
      </c>
      <c r="AK49" s="31" t="n">
        <v>377.504926108374</v>
      </c>
      <c r="AL49" s="31" t="n">
        <v>357.72692354298</v>
      </c>
    </row>
    <row r="50" customFormat="false" ht="12" hidden="false" customHeight="true" outlineLevel="0" collapsed="false">
      <c r="B50" s="22" t="s">
        <v>70</v>
      </c>
      <c r="C50" s="22"/>
      <c r="D50" s="58" t="n">
        <v>660</v>
      </c>
      <c r="E50" s="58" t="n">
        <v>447</v>
      </c>
      <c r="F50" s="58" t="n">
        <v>36</v>
      </c>
      <c r="G50" s="58" t="n">
        <v>82</v>
      </c>
      <c r="H50" s="58" t="n">
        <v>61</v>
      </c>
      <c r="I50" s="58" t="n">
        <v>14</v>
      </c>
      <c r="J50" s="58" t="n">
        <v>6</v>
      </c>
      <c r="K50" s="58" t="n">
        <v>2</v>
      </c>
      <c r="L50" s="58" t="n">
        <v>0</v>
      </c>
      <c r="M50" s="58" t="n">
        <v>1</v>
      </c>
      <c r="N50" s="58" t="n">
        <v>1</v>
      </c>
      <c r="O50" s="58" t="n">
        <v>1</v>
      </c>
      <c r="P50" s="58" t="n">
        <v>1</v>
      </c>
      <c r="Q50" s="58" t="n">
        <v>1</v>
      </c>
      <c r="R50" s="58" t="n">
        <v>0</v>
      </c>
      <c r="S50" s="58" t="n">
        <v>1</v>
      </c>
      <c r="T50" s="58" t="n">
        <v>2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2</v>
      </c>
      <c r="Z50" s="58" t="n">
        <v>0</v>
      </c>
      <c r="AA50" s="58" t="n">
        <v>0</v>
      </c>
      <c r="AB50" s="58" t="n">
        <v>0</v>
      </c>
      <c r="AC50" s="58" t="n">
        <v>1</v>
      </c>
      <c r="AD50" s="58" t="n">
        <v>1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9" t="n">
        <v>116.874242424242</v>
      </c>
      <c r="AK50" s="31" t="n">
        <v>362.145539906103</v>
      </c>
      <c r="AL50" s="31" t="n">
        <v>333.942024740871</v>
      </c>
    </row>
    <row r="51" customFormat="false" ht="12" hidden="false" customHeight="true" outlineLevel="0" collapsed="false">
      <c r="B51" s="22" t="s">
        <v>71</v>
      </c>
      <c r="C51" s="22"/>
      <c r="D51" s="58" t="n">
        <v>106</v>
      </c>
      <c r="E51" s="58" t="n">
        <v>74</v>
      </c>
      <c r="F51" s="58" t="n">
        <v>7</v>
      </c>
      <c r="G51" s="58" t="n">
        <v>16</v>
      </c>
      <c r="H51" s="58" t="n">
        <v>7</v>
      </c>
      <c r="I51" s="58" t="n">
        <v>0</v>
      </c>
      <c r="J51" s="58" t="n">
        <v>1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1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9" t="n">
        <v>84.9433962264151</v>
      </c>
      <c r="AK51" s="31" t="n">
        <v>281.375</v>
      </c>
      <c r="AL51" s="31" t="n">
        <v>174.555795682789</v>
      </c>
    </row>
    <row r="52" customFormat="false" ht="12" hidden="false" customHeight="true" outlineLevel="0" collapsed="false">
      <c r="B52" s="22" t="s">
        <v>72</v>
      </c>
      <c r="C52" s="22"/>
      <c r="D52" s="58" t="n">
        <v>40</v>
      </c>
      <c r="E52" s="58" t="n">
        <v>20</v>
      </c>
      <c r="F52" s="58" t="n">
        <v>9</v>
      </c>
      <c r="G52" s="58" t="n">
        <v>7</v>
      </c>
      <c r="H52" s="58" t="n">
        <v>3</v>
      </c>
      <c r="I52" s="58" t="n">
        <v>1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9" t="n">
        <v>118.325</v>
      </c>
      <c r="AK52" s="31" t="n">
        <v>236.65</v>
      </c>
      <c r="AL52" s="31" t="n">
        <v>87.6525887569185</v>
      </c>
    </row>
    <row r="53" customFormat="false" ht="12" hidden="false" customHeight="true" outlineLevel="0" collapsed="false">
      <c r="B53" s="22" t="s">
        <v>73</v>
      </c>
      <c r="C53" s="22"/>
      <c r="D53" s="58" t="n">
        <v>4</v>
      </c>
      <c r="E53" s="58" t="n">
        <v>4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9" t="n">
        <v>0</v>
      </c>
      <c r="AK53" s="31" t="s">
        <v>263</v>
      </c>
      <c r="AL53" s="31" t="s">
        <v>263</v>
      </c>
    </row>
    <row r="54" customFormat="false" ht="12" hidden="false" customHeight="true" outlineLevel="0" collapsed="false">
      <c r="B54" s="22" t="s">
        <v>74</v>
      </c>
      <c r="C54" s="22"/>
      <c r="D54" s="58" t="n">
        <v>2</v>
      </c>
      <c r="E54" s="58" t="n">
        <v>2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9" t="n">
        <v>0</v>
      </c>
      <c r="AK54" s="31" t="s">
        <v>263</v>
      </c>
      <c r="AL54" s="31" t="s">
        <v>263</v>
      </c>
    </row>
    <row r="55" customFormat="false" ht="12" hidden="false" customHeight="true" outlineLevel="0" collapsed="false">
      <c r="B55" s="22" t="s">
        <v>75</v>
      </c>
      <c r="C55" s="22"/>
      <c r="D55" s="58" t="n">
        <v>111</v>
      </c>
      <c r="E55" s="58" t="n">
        <v>80</v>
      </c>
      <c r="F55" s="58" t="n">
        <v>5</v>
      </c>
      <c r="G55" s="58" t="n">
        <v>13</v>
      </c>
      <c r="H55" s="58" t="n">
        <v>11</v>
      </c>
      <c r="I55" s="58" t="n">
        <v>2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9" t="n">
        <v>74.2072072072072</v>
      </c>
      <c r="AK55" s="31" t="n">
        <v>265.709677419355</v>
      </c>
      <c r="AL55" s="31" t="n">
        <v>82.2026737393163</v>
      </c>
    </row>
    <row r="56" customFormat="false" ht="12" hidden="false" customHeight="true" outlineLevel="0" collapsed="false">
      <c r="B56" s="22" t="s">
        <v>76</v>
      </c>
      <c r="C56" s="22"/>
      <c r="D56" s="58" t="n">
        <v>305</v>
      </c>
      <c r="E56" s="58" t="n">
        <v>266</v>
      </c>
      <c r="F56" s="58" t="n">
        <v>2</v>
      </c>
      <c r="G56" s="58" t="n">
        <v>8</v>
      </c>
      <c r="H56" s="58" t="n">
        <v>12</v>
      </c>
      <c r="I56" s="58" t="n">
        <v>4</v>
      </c>
      <c r="J56" s="58" t="n">
        <v>2</v>
      </c>
      <c r="K56" s="58" t="n">
        <v>0</v>
      </c>
      <c r="L56" s="58" t="n">
        <v>1</v>
      </c>
      <c r="M56" s="58" t="n">
        <v>1</v>
      </c>
      <c r="N56" s="58" t="n">
        <v>0</v>
      </c>
      <c r="O56" s="58" t="n">
        <v>4</v>
      </c>
      <c r="P56" s="58" t="n">
        <v>1</v>
      </c>
      <c r="Q56" s="58" t="n">
        <v>0</v>
      </c>
      <c r="R56" s="58" t="n">
        <v>0</v>
      </c>
      <c r="S56" s="58" t="n">
        <v>1</v>
      </c>
      <c r="T56" s="58" t="n">
        <v>1</v>
      </c>
      <c r="U56" s="58" t="n">
        <v>0</v>
      </c>
      <c r="V56" s="58" t="n">
        <v>1</v>
      </c>
      <c r="W56" s="58" t="n">
        <v>0</v>
      </c>
      <c r="X56" s="58" t="n">
        <v>0</v>
      </c>
      <c r="Y56" s="58" t="n">
        <v>1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9" t="n">
        <v>74.1573770491803</v>
      </c>
      <c r="AK56" s="31" t="n">
        <v>579.948717948718</v>
      </c>
      <c r="AL56" s="31" t="n">
        <v>459.625588399374</v>
      </c>
    </row>
    <row r="57" customFormat="false" ht="12" hidden="false" customHeight="true" outlineLevel="0" collapsed="false">
      <c r="B57" s="22" t="s">
        <v>77</v>
      </c>
      <c r="C57" s="22"/>
      <c r="D57" s="58" t="n">
        <v>30</v>
      </c>
      <c r="E57" s="58" t="n">
        <v>23</v>
      </c>
      <c r="F57" s="58" t="n">
        <v>2</v>
      </c>
      <c r="G57" s="58" t="n">
        <v>3</v>
      </c>
      <c r="H57" s="58" t="n">
        <v>2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9" t="n">
        <v>57.3</v>
      </c>
      <c r="AK57" s="31" t="n">
        <v>245.571428571429</v>
      </c>
      <c r="AL57" s="31" t="n">
        <v>87.0188813665501</v>
      </c>
    </row>
    <row r="58" customFormat="false" ht="12" hidden="false" customHeight="true" outlineLevel="0" collapsed="false">
      <c r="B58" s="22" t="s">
        <v>78</v>
      </c>
      <c r="C58" s="22"/>
      <c r="D58" s="58" t="n">
        <v>8</v>
      </c>
      <c r="E58" s="58" t="n">
        <v>8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9" t="n">
        <v>0</v>
      </c>
      <c r="AK58" s="31" t="s">
        <v>263</v>
      </c>
      <c r="AL58" s="31" t="s">
        <v>263</v>
      </c>
    </row>
    <row r="59" customFormat="false" ht="12" hidden="false" customHeight="true" outlineLevel="0" collapsed="false">
      <c r="B59" s="22" t="s">
        <v>79</v>
      </c>
      <c r="C59" s="22"/>
      <c r="D59" s="58" t="n">
        <v>51</v>
      </c>
      <c r="E59" s="58" t="n">
        <v>48</v>
      </c>
      <c r="F59" s="58" t="n">
        <v>0</v>
      </c>
      <c r="G59" s="58" t="n">
        <v>1</v>
      </c>
      <c r="H59" s="58" t="n">
        <v>1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1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9" t="n">
        <v>38.7450980392157</v>
      </c>
      <c r="AK59" s="31" t="n">
        <v>658.666666666667</v>
      </c>
      <c r="AL59" s="31" t="n">
        <v>616.072506555303</v>
      </c>
    </row>
    <row r="60" customFormat="false" ht="12" hidden="false" customHeight="true" outlineLevel="0" collapsed="false">
      <c r="B60" s="22" t="s">
        <v>80</v>
      </c>
      <c r="C60" s="22"/>
      <c r="D60" s="58" t="n">
        <v>29</v>
      </c>
      <c r="E60" s="58" t="n">
        <v>26</v>
      </c>
      <c r="F60" s="58" t="n">
        <v>0</v>
      </c>
      <c r="G60" s="58" t="n">
        <v>0</v>
      </c>
      <c r="H60" s="58" t="n">
        <v>1</v>
      </c>
      <c r="I60" s="58" t="n">
        <v>2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9" t="n">
        <v>41.6896551724138</v>
      </c>
      <c r="AK60" s="31" t="n">
        <v>403</v>
      </c>
      <c r="AL60" s="31" t="n">
        <v>70.1925922017416</v>
      </c>
    </row>
    <row r="61" customFormat="false" ht="12" hidden="false" customHeight="true" outlineLevel="0" collapsed="false">
      <c r="B61" s="22" t="s">
        <v>81</v>
      </c>
      <c r="C61" s="22"/>
      <c r="D61" s="58" t="n">
        <v>34</v>
      </c>
      <c r="E61" s="58" t="n">
        <v>29</v>
      </c>
      <c r="F61" s="58" t="n">
        <v>1</v>
      </c>
      <c r="G61" s="58" t="n">
        <v>1</v>
      </c>
      <c r="H61" s="58" t="n">
        <v>2</v>
      </c>
      <c r="I61" s="58" t="n">
        <v>1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9" t="n">
        <v>42.9117647058824</v>
      </c>
      <c r="AK61" s="31" t="n">
        <v>291.8</v>
      </c>
      <c r="AL61" s="31" t="n">
        <v>106.245941098943</v>
      </c>
    </row>
    <row r="62" customFormat="false" ht="12" hidden="false" customHeight="true" outlineLevel="0" collapsed="false">
      <c r="B62" s="22" t="s">
        <v>82</v>
      </c>
      <c r="C62" s="22"/>
      <c r="D62" s="58" t="n">
        <v>316</v>
      </c>
      <c r="E62" s="58" t="n">
        <v>212</v>
      </c>
      <c r="F62" s="58" t="n">
        <v>14</v>
      </c>
      <c r="G62" s="58" t="n">
        <v>41</v>
      </c>
      <c r="H62" s="58" t="n">
        <v>39</v>
      </c>
      <c r="I62" s="58" t="n">
        <v>5</v>
      </c>
      <c r="J62" s="58" t="n">
        <v>0</v>
      </c>
      <c r="K62" s="58" t="n">
        <v>1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1</v>
      </c>
      <c r="V62" s="58" t="n">
        <v>0</v>
      </c>
      <c r="W62" s="58" t="n">
        <v>0</v>
      </c>
      <c r="X62" s="58" t="n">
        <v>1</v>
      </c>
      <c r="Y62" s="58" t="n">
        <v>1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1</v>
      </c>
      <c r="AJ62" s="59" t="n">
        <v>119.259493670886</v>
      </c>
      <c r="AK62" s="31" t="n">
        <v>362.365384615385</v>
      </c>
      <c r="AL62" s="31" t="n">
        <v>378.548558085983</v>
      </c>
    </row>
    <row r="63" customFormat="false" ht="12" hidden="false" customHeight="true" outlineLevel="0" collapsed="false">
      <c r="B63" s="22" t="s">
        <v>83</v>
      </c>
      <c r="C63" s="22"/>
      <c r="D63" s="58" t="n">
        <v>40</v>
      </c>
      <c r="E63" s="58" t="n">
        <v>24</v>
      </c>
      <c r="F63" s="58" t="n">
        <v>7</v>
      </c>
      <c r="G63" s="58" t="n">
        <v>7</v>
      </c>
      <c r="H63" s="58" t="n">
        <v>2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9" t="n">
        <v>87.675</v>
      </c>
      <c r="AK63" s="31" t="n">
        <v>219.1875</v>
      </c>
      <c r="AL63" s="31" t="n">
        <v>64.079345346219</v>
      </c>
    </row>
    <row r="64" customFormat="false" ht="12" hidden="false" customHeight="true" outlineLevel="0" collapsed="false">
      <c r="B64" s="22" t="s">
        <v>84</v>
      </c>
      <c r="C64" s="22"/>
      <c r="D64" s="58" t="n">
        <v>13</v>
      </c>
      <c r="E64" s="58" t="n">
        <v>11</v>
      </c>
      <c r="F64" s="58" t="n">
        <v>0</v>
      </c>
      <c r="G64" s="58" t="n">
        <v>2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9" t="n">
        <v>34.6153846153846</v>
      </c>
      <c r="AK64" s="31" t="n">
        <v>225</v>
      </c>
      <c r="AL64" s="31" t="n">
        <v>21.2132034355964</v>
      </c>
    </row>
    <row r="65" customFormat="false" ht="12" hidden="false" customHeight="true" outlineLevel="0" collapsed="false">
      <c r="B65" s="22" t="s">
        <v>85</v>
      </c>
      <c r="C65" s="22"/>
      <c r="D65" s="58" t="n">
        <v>81</v>
      </c>
      <c r="E65" s="58" t="n">
        <v>51</v>
      </c>
      <c r="F65" s="58" t="n">
        <v>3</v>
      </c>
      <c r="G65" s="58" t="n">
        <v>17</v>
      </c>
      <c r="H65" s="58" t="n">
        <v>9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1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9" t="n">
        <v>105.283950617284</v>
      </c>
      <c r="AK65" s="31" t="n">
        <v>284.266666666667</v>
      </c>
      <c r="AL65" s="31" t="n">
        <v>149.924333405643</v>
      </c>
    </row>
    <row r="66" customFormat="false" ht="12" hidden="false" customHeight="true" outlineLevel="0" collapsed="false">
      <c r="B66" s="22" t="s">
        <v>86</v>
      </c>
      <c r="C66" s="22"/>
      <c r="D66" s="58" t="n">
        <v>52</v>
      </c>
      <c r="E66" s="58" t="n">
        <v>41</v>
      </c>
      <c r="F66" s="58" t="n">
        <v>3</v>
      </c>
      <c r="G66" s="58" t="n">
        <v>5</v>
      </c>
      <c r="H66" s="58" t="n">
        <v>3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9" t="n">
        <v>54.6538461538462</v>
      </c>
      <c r="AK66" s="31" t="n">
        <v>258.363636363636</v>
      </c>
      <c r="AL66" s="31" t="n">
        <v>66.5331086411461</v>
      </c>
    </row>
    <row r="67" customFormat="false" ht="12" hidden="false" customHeight="true" outlineLevel="0" collapsed="false">
      <c r="B67" s="22" t="s">
        <v>87</v>
      </c>
      <c r="C67" s="22"/>
      <c r="D67" s="58" t="n">
        <v>22</v>
      </c>
      <c r="E67" s="58" t="n">
        <v>12</v>
      </c>
      <c r="F67" s="58" t="n">
        <v>4</v>
      </c>
      <c r="G67" s="58" t="n">
        <v>6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9" t="n">
        <v>89.9090909090909</v>
      </c>
      <c r="AK67" s="31" t="n">
        <v>197.8</v>
      </c>
      <c r="AL67" s="31" t="n">
        <v>43.8071531449679</v>
      </c>
    </row>
    <row r="68" customFormat="false" ht="12" hidden="false" customHeight="true" outlineLevel="0" collapsed="false">
      <c r="B68" s="22" t="s">
        <v>88</v>
      </c>
      <c r="C68" s="22"/>
      <c r="D68" s="58" t="n">
        <v>57</v>
      </c>
      <c r="E68" s="58" t="n">
        <v>47</v>
      </c>
      <c r="F68" s="58" t="n">
        <v>2</v>
      </c>
      <c r="G68" s="58" t="n">
        <v>3</v>
      </c>
      <c r="H68" s="58" t="n">
        <v>3</v>
      </c>
      <c r="I68" s="58" t="n">
        <v>2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9" t="n">
        <v>54</v>
      </c>
      <c r="AK68" s="31" t="n">
        <v>307.8</v>
      </c>
      <c r="AL68" s="31" t="n">
        <v>112.49375291297</v>
      </c>
    </row>
    <row r="69" s="38" customFormat="true" ht="12" hidden="false" customHeight="true" outlineLevel="0" collapsed="false">
      <c r="B69" s="27" t="s">
        <v>89</v>
      </c>
      <c r="C69" s="27"/>
      <c r="D69" s="63" t="n">
        <v>24</v>
      </c>
      <c r="E69" s="63" t="n">
        <v>14</v>
      </c>
      <c r="F69" s="63" t="n">
        <v>1</v>
      </c>
      <c r="G69" s="63" t="n">
        <v>3</v>
      </c>
      <c r="H69" s="63" t="n">
        <v>6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4" t="n">
        <v>132.833333333333</v>
      </c>
      <c r="AK69" s="36" t="n">
        <v>318.8</v>
      </c>
      <c r="AL69" s="36" t="n">
        <v>70.4285295727362</v>
      </c>
    </row>
    <row r="70" customFormat="false" ht="12" hidden="false" customHeight="false" outlineLevel="0" collapsed="false">
      <c r="AJ70" s="130"/>
      <c r="AK70" s="130"/>
      <c r="AL70" s="130"/>
    </row>
    <row r="71" customFormat="false" ht="12" hidden="false" customHeight="false" outlineLevel="0" collapsed="false">
      <c r="D71" s="39" t="n">
        <f aca="false">D6</f>
        <v>15388</v>
      </c>
      <c r="AJ71" s="130"/>
      <c r="AK71" s="130"/>
      <c r="AL71" s="130"/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8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3" activeCellId="0" sqref="D73:D74"/>
    </sheetView>
  </sheetViews>
  <sheetFormatPr defaultColWidth="9.0546875" defaultRowHeight="12" zeroHeight="false" outlineLevelRow="0" outlineLevelCol="0"/>
  <cols>
    <col collapsed="false" customWidth="true" hidden="false" outlineLevel="0" max="1" min="1" style="33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6" min="4" style="0" width="7.28"/>
    <col collapsed="false" customWidth="true" hidden="false" outlineLevel="0" max="17" min="17" style="0" width="8.28"/>
  </cols>
  <sheetData>
    <row r="1" s="33" customFormat="true" ht="17.25" hidden="false" customHeight="false" outlineLevel="0" collapsed="false">
      <c r="B1" s="178" t="s">
        <v>264</v>
      </c>
      <c r="C1" s="1"/>
      <c r="D1" s="178" t="s">
        <v>265</v>
      </c>
      <c r="K1" s="178"/>
    </row>
    <row r="2" s="33" customFormat="true" ht="17.25" hidden="false" customHeight="false" outlineLevel="0" collapsed="false">
      <c r="A2" s="178"/>
      <c r="B2" s="1"/>
      <c r="C2" s="3"/>
    </row>
    <row r="3" s="33" customFormat="true" ht="19.5" hidden="false" customHeight="true" outlineLevel="0" collapsed="false">
      <c r="B3" s="175" t="s">
        <v>266</v>
      </c>
      <c r="C3" s="175"/>
      <c r="D3" s="179" t="s">
        <v>93</v>
      </c>
      <c r="E3" s="180" t="s">
        <v>17</v>
      </c>
      <c r="F3" s="180"/>
      <c r="G3" s="180"/>
      <c r="H3" s="180" t="s">
        <v>267</v>
      </c>
      <c r="I3" s="180"/>
      <c r="J3" s="180"/>
      <c r="K3" s="180" t="s">
        <v>19</v>
      </c>
      <c r="L3" s="180"/>
      <c r="M3" s="180"/>
      <c r="N3" s="180" t="s">
        <v>268</v>
      </c>
      <c r="O3" s="180"/>
      <c r="P3" s="180"/>
    </row>
    <row r="4" s="33" customFormat="true" ht="15" hidden="false" customHeight="true" outlineLevel="0" collapsed="false">
      <c r="B4" s="175"/>
      <c r="C4" s="175"/>
      <c r="D4" s="179"/>
      <c r="E4" s="181" t="s">
        <v>239</v>
      </c>
      <c r="F4" s="180" t="s">
        <v>241</v>
      </c>
      <c r="G4" s="180"/>
      <c r="H4" s="181" t="s">
        <v>239</v>
      </c>
      <c r="I4" s="180" t="s">
        <v>241</v>
      </c>
      <c r="J4" s="180"/>
      <c r="K4" s="181" t="s">
        <v>239</v>
      </c>
      <c r="L4" s="180" t="s">
        <v>241</v>
      </c>
      <c r="M4" s="180"/>
      <c r="N4" s="181" t="s">
        <v>239</v>
      </c>
      <c r="O4" s="180" t="s">
        <v>241</v>
      </c>
      <c r="P4" s="180"/>
    </row>
    <row r="5" s="33" customFormat="true" ht="12.75" hidden="false" customHeight="true" outlineLevel="0" collapsed="false">
      <c r="B5" s="175"/>
      <c r="C5" s="175"/>
      <c r="D5" s="179"/>
      <c r="E5" s="181"/>
      <c r="F5" s="180"/>
      <c r="G5" s="180"/>
      <c r="H5" s="181"/>
      <c r="I5" s="180"/>
      <c r="J5" s="180"/>
      <c r="K5" s="181"/>
      <c r="L5" s="180"/>
      <c r="M5" s="180"/>
      <c r="N5" s="181"/>
      <c r="O5" s="180"/>
      <c r="P5" s="180"/>
    </row>
    <row r="6" s="33" customFormat="true" ht="12" hidden="false" customHeight="true" outlineLevel="0" collapsed="false">
      <c r="B6" s="103" t="s">
        <v>16</v>
      </c>
      <c r="C6" s="103"/>
      <c r="D6" s="179"/>
      <c r="E6" s="181"/>
      <c r="F6" s="182" t="s">
        <v>245</v>
      </c>
      <c r="G6" s="181" t="s">
        <v>244</v>
      </c>
      <c r="H6" s="181"/>
      <c r="I6" s="182" t="s">
        <v>245</v>
      </c>
      <c r="J6" s="181" t="s">
        <v>244</v>
      </c>
      <c r="K6" s="181"/>
      <c r="L6" s="182" t="s">
        <v>245</v>
      </c>
      <c r="M6" s="181" t="s">
        <v>244</v>
      </c>
      <c r="N6" s="181"/>
      <c r="O6" s="182" t="s">
        <v>245</v>
      </c>
      <c r="P6" s="181" t="s">
        <v>244</v>
      </c>
    </row>
    <row r="7" s="33" customFormat="true" ht="15.75" hidden="false" customHeight="true" outlineLevel="0" collapsed="false">
      <c r="B7" s="103"/>
      <c r="C7" s="103"/>
      <c r="D7" s="179"/>
      <c r="E7" s="181"/>
      <c r="F7" s="182"/>
      <c r="G7" s="181"/>
      <c r="H7" s="181"/>
      <c r="I7" s="182"/>
      <c r="J7" s="181"/>
      <c r="K7" s="181"/>
      <c r="L7" s="182"/>
      <c r="M7" s="181"/>
      <c r="N7" s="181"/>
      <c r="O7" s="182"/>
      <c r="P7" s="181"/>
    </row>
    <row r="8" customFormat="false" ht="12" hidden="false" customHeight="true" outlineLevel="0" collapsed="false">
      <c r="B8" s="84" t="s">
        <v>27</v>
      </c>
      <c r="C8" s="84"/>
      <c r="D8" s="30" t="n">
        <v>15388</v>
      </c>
      <c r="E8" s="30" t="n">
        <v>15333</v>
      </c>
      <c r="F8" s="31" t="n">
        <v>1546.32727272727</v>
      </c>
      <c r="G8" s="31" t="n">
        <v>5.52690408110216</v>
      </c>
      <c r="H8" s="30" t="n">
        <v>9820</v>
      </c>
      <c r="I8" s="31" t="n">
        <v>355.851652298851</v>
      </c>
      <c r="J8" s="31" t="n">
        <v>128.761502469457</v>
      </c>
      <c r="K8" s="30" t="n">
        <v>15382</v>
      </c>
      <c r="L8" s="31" t="n">
        <v>1085</v>
      </c>
      <c r="M8" s="31" t="n">
        <v>0.423056927475955</v>
      </c>
      <c r="N8" s="30" t="n">
        <v>15381</v>
      </c>
      <c r="O8" s="31" t="n">
        <v>1052.85714285714</v>
      </c>
      <c r="P8" s="31" t="n">
        <v>0.47894463218092</v>
      </c>
    </row>
    <row r="9" customFormat="false" ht="12" hidden="false" customHeight="true" outlineLevel="0" collapsed="false">
      <c r="B9" s="84" t="s">
        <v>28</v>
      </c>
      <c r="C9" s="84"/>
      <c r="D9" s="165" t="n">
        <v>12497</v>
      </c>
      <c r="E9" s="165" t="n">
        <v>12447</v>
      </c>
      <c r="F9" s="62" t="n">
        <v>1576.4</v>
      </c>
      <c r="G9" s="62" t="n">
        <v>6.30711370728975</v>
      </c>
      <c r="H9" s="165" t="n">
        <v>7789</v>
      </c>
      <c r="I9" s="62" t="n">
        <v>357.127230246389</v>
      </c>
      <c r="J9" s="62" t="n">
        <v>134.540689765544</v>
      </c>
      <c r="K9" s="165" t="n">
        <v>12492</v>
      </c>
      <c r="L9" s="62" t="n">
        <v>1062</v>
      </c>
      <c r="M9" s="62" t="n">
        <v>0.424901976474354</v>
      </c>
      <c r="N9" s="165" t="n">
        <v>12491</v>
      </c>
      <c r="O9" s="62" t="n">
        <v>1168.33333333333</v>
      </c>
      <c r="P9" s="62" t="n">
        <v>0.560934624309834</v>
      </c>
    </row>
    <row r="10" customFormat="false" ht="12" hidden="false" customHeight="true" outlineLevel="0" collapsed="false">
      <c r="B10" s="83"/>
      <c r="C10" s="26" t="s">
        <v>29</v>
      </c>
      <c r="D10" s="30" t="n">
        <v>8795</v>
      </c>
      <c r="E10" s="30" t="n">
        <v>8755</v>
      </c>
      <c r="F10" s="31" t="n">
        <v>1657.875</v>
      </c>
      <c r="G10" s="31" t="n">
        <v>7.54007959067652</v>
      </c>
      <c r="H10" s="30" t="n">
        <v>5393</v>
      </c>
      <c r="I10" s="31" t="n">
        <v>372.187830687831</v>
      </c>
      <c r="J10" s="31" t="n">
        <v>143.966230812962</v>
      </c>
      <c r="K10" s="30" t="n">
        <v>8792</v>
      </c>
      <c r="L10" s="31" t="n">
        <v>823.333333333333</v>
      </c>
      <c r="M10" s="31" t="n">
        <v>0.280841387151791</v>
      </c>
      <c r="N10" s="30" t="n">
        <v>8789</v>
      </c>
      <c r="O10" s="31" t="n">
        <v>1168.33333333333</v>
      </c>
      <c r="P10" s="31" t="n">
        <v>0.797043774872086</v>
      </c>
    </row>
    <row r="11" customFormat="false" ht="12" hidden="false" customHeight="true" outlineLevel="0" collapsed="false">
      <c r="B11" s="83"/>
      <c r="C11" s="26" t="s">
        <v>30</v>
      </c>
      <c r="D11" s="30" t="n">
        <v>2016</v>
      </c>
      <c r="E11" s="30" t="n">
        <v>2006</v>
      </c>
      <c r="F11" s="31" t="n">
        <v>1250.5</v>
      </c>
      <c r="G11" s="31" t="n">
        <v>6.20287698412698</v>
      </c>
      <c r="H11" s="30" t="n">
        <v>1266</v>
      </c>
      <c r="I11" s="31" t="n">
        <v>339.902666666667</v>
      </c>
      <c r="J11" s="31" t="n">
        <v>126.451884920635</v>
      </c>
      <c r="K11" s="30" t="n">
        <v>2015</v>
      </c>
      <c r="L11" s="31" t="n">
        <v>240</v>
      </c>
      <c r="M11" s="31" t="n">
        <v>0.119047619047619</v>
      </c>
      <c r="N11" s="30" t="n">
        <v>2016</v>
      </c>
      <c r="O11" s="31" t="s">
        <v>263</v>
      </c>
      <c r="P11" s="31" t="n">
        <v>0</v>
      </c>
    </row>
    <row r="12" customFormat="false" ht="12" hidden="false" customHeight="true" outlineLevel="0" collapsed="false">
      <c r="B12" s="83"/>
      <c r="C12" s="26" t="s">
        <v>31</v>
      </c>
      <c r="D12" s="30" t="n">
        <v>1686</v>
      </c>
      <c r="E12" s="30" t="n">
        <v>1686</v>
      </c>
      <c r="F12" s="31" t="s">
        <v>263</v>
      </c>
      <c r="G12" s="31" t="n">
        <v>0</v>
      </c>
      <c r="H12" s="30" t="n">
        <v>1130</v>
      </c>
      <c r="I12" s="31" t="n">
        <v>288.210431654676</v>
      </c>
      <c r="J12" s="31" t="n">
        <v>95.0444839857651</v>
      </c>
      <c r="K12" s="30" t="n">
        <v>1685</v>
      </c>
      <c r="L12" s="31" t="n">
        <v>2600</v>
      </c>
      <c r="M12" s="31" t="n">
        <v>1.54211150652432</v>
      </c>
      <c r="N12" s="30" t="n">
        <v>1686</v>
      </c>
      <c r="O12" s="31" t="s">
        <v>263</v>
      </c>
      <c r="P12" s="31" t="n">
        <v>0</v>
      </c>
    </row>
    <row r="13" customFormat="false" ht="12" hidden="false" customHeight="true" outlineLevel="0" collapsed="false">
      <c r="B13" s="27" t="s">
        <v>32</v>
      </c>
      <c r="C13" s="27"/>
      <c r="D13" s="35" t="n">
        <v>2891</v>
      </c>
      <c r="E13" s="35" t="n">
        <v>2886</v>
      </c>
      <c r="F13" s="36" t="n">
        <v>1245.6</v>
      </c>
      <c r="G13" s="36" t="n">
        <v>2.15427187824282</v>
      </c>
      <c r="H13" s="35" t="n">
        <v>2031</v>
      </c>
      <c r="I13" s="36" t="n">
        <v>348.868604651163</v>
      </c>
      <c r="J13" s="36" t="n">
        <v>103.779661016949</v>
      </c>
      <c r="K13" s="35" t="n">
        <v>2890</v>
      </c>
      <c r="L13" s="36" t="n">
        <v>1200</v>
      </c>
      <c r="M13" s="36" t="n">
        <v>0.415081286751989</v>
      </c>
      <c r="N13" s="35" t="n">
        <v>2890</v>
      </c>
      <c r="O13" s="36" t="n">
        <v>360</v>
      </c>
      <c r="P13" s="36" t="n">
        <v>0.124524386025597</v>
      </c>
    </row>
    <row r="14" customFormat="false" ht="12" hidden="false" customHeight="true" outlineLevel="0" collapsed="false">
      <c r="B14" s="22" t="s">
        <v>33</v>
      </c>
      <c r="C14" s="22"/>
      <c r="D14" s="30" t="n">
        <v>179</v>
      </c>
      <c r="E14" s="30" t="n">
        <v>179</v>
      </c>
      <c r="F14" s="31" t="s">
        <v>263</v>
      </c>
      <c r="G14" s="31" t="n">
        <v>0</v>
      </c>
      <c r="H14" s="30" t="n">
        <v>157</v>
      </c>
      <c r="I14" s="31" t="n">
        <v>251.863636363636</v>
      </c>
      <c r="J14" s="31" t="n">
        <v>30.9553072625698</v>
      </c>
      <c r="K14" s="30" t="n">
        <v>179</v>
      </c>
      <c r="L14" s="31" t="s">
        <v>263</v>
      </c>
      <c r="M14" s="31" t="n">
        <v>0</v>
      </c>
      <c r="N14" s="30" t="n">
        <v>179</v>
      </c>
      <c r="O14" s="31" t="s">
        <v>263</v>
      </c>
      <c r="P14" s="31" t="n">
        <v>0</v>
      </c>
    </row>
    <row r="15" customFormat="false" ht="12" hidden="false" customHeight="true" outlineLevel="0" collapsed="false">
      <c r="B15" s="22" t="s">
        <v>34</v>
      </c>
      <c r="C15" s="22"/>
      <c r="D15" s="30" t="n">
        <v>253</v>
      </c>
      <c r="E15" s="30" t="n">
        <v>251</v>
      </c>
      <c r="F15" s="31" t="n">
        <v>664</v>
      </c>
      <c r="G15" s="31" t="n">
        <v>5.24901185770751</v>
      </c>
      <c r="H15" s="30" t="n">
        <v>181</v>
      </c>
      <c r="I15" s="31" t="n">
        <v>270.819444444444</v>
      </c>
      <c r="J15" s="31" t="n">
        <v>77.0711462450593</v>
      </c>
      <c r="K15" s="30" t="n">
        <v>253</v>
      </c>
      <c r="L15" s="31" t="s">
        <v>263</v>
      </c>
      <c r="M15" s="31" t="n">
        <v>0</v>
      </c>
      <c r="N15" s="30" t="n">
        <v>253</v>
      </c>
      <c r="O15" s="31" t="s">
        <v>263</v>
      </c>
      <c r="P15" s="31" t="n">
        <v>0</v>
      </c>
    </row>
    <row r="16" customFormat="false" ht="12" hidden="false" customHeight="true" outlineLevel="0" collapsed="false">
      <c r="B16" s="22" t="s">
        <v>35</v>
      </c>
      <c r="C16" s="22"/>
      <c r="D16" s="30" t="n">
        <v>772</v>
      </c>
      <c r="E16" s="30" t="n">
        <v>772</v>
      </c>
      <c r="F16" s="31" t="s">
        <v>263</v>
      </c>
      <c r="G16" s="31" t="n">
        <v>0</v>
      </c>
      <c r="H16" s="30" t="n">
        <v>443</v>
      </c>
      <c r="I16" s="31" t="n">
        <v>419.665653495441</v>
      </c>
      <c r="J16" s="31" t="n">
        <v>178.847150259067</v>
      </c>
      <c r="K16" s="30" t="n">
        <v>771</v>
      </c>
      <c r="L16" s="31" t="n">
        <v>1200</v>
      </c>
      <c r="M16" s="31" t="n">
        <v>1.55440414507772</v>
      </c>
      <c r="N16" s="30" t="n">
        <v>772</v>
      </c>
      <c r="O16" s="31" t="s">
        <v>263</v>
      </c>
      <c r="P16" s="31" t="n">
        <v>0</v>
      </c>
    </row>
    <row r="17" customFormat="false" ht="12" hidden="false" customHeight="true" outlineLevel="0" collapsed="false">
      <c r="B17" s="22" t="s">
        <v>36</v>
      </c>
      <c r="C17" s="22"/>
      <c r="D17" s="30" t="n">
        <v>9446</v>
      </c>
      <c r="E17" s="30" t="n">
        <v>9406</v>
      </c>
      <c r="F17" s="31" t="n">
        <v>1657.875</v>
      </c>
      <c r="G17" s="31" t="n">
        <v>7.02043192885878</v>
      </c>
      <c r="H17" s="30" t="n">
        <v>5802</v>
      </c>
      <c r="I17" s="31" t="n">
        <v>366.783754116356</v>
      </c>
      <c r="J17" s="31" t="n">
        <v>141.494812619098</v>
      </c>
      <c r="K17" s="30" t="n">
        <v>9443</v>
      </c>
      <c r="L17" s="31" t="n">
        <v>823.333333333333</v>
      </c>
      <c r="M17" s="31" t="n">
        <v>0.261486343425789</v>
      </c>
      <c r="N17" s="30" t="n">
        <v>9440</v>
      </c>
      <c r="O17" s="31" t="n">
        <v>1168.33333333333</v>
      </c>
      <c r="P17" s="31" t="n">
        <v>0.74211306373068</v>
      </c>
    </row>
    <row r="18" customFormat="false" ht="12" hidden="false" customHeight="true" outlineLevel="0" collapsed="false">
      <c r="B18" s="22" t="s">
        <v>37</v>
      </c>
      <c r="C18" s="22"/>
      <c r="D18" s="30" t="n">
        <v>1463</v>
      </c>
      <c r="E18" s="30" t="n">
        <v>1463</v>
      </c>
      <c r="F18" s="31" t="s">
        <v>263</v>
      </c>
      <c r="G18" s="31" t="n">
        <v>0</v>
      </c>
      <c r="H18" s="30" t="n">
        <v>1001</v>
      </c>
      <c r="I18" s="31" t="n">
        <v>282.508658008658</v>
      </c>
      <c r="J18" s="31" t="n">
        <v>89.2132604237867</v>
      </c>
      <c r="K18" s="30" t="n">
        <v>1462</v>
      </c>
      <c r="L18" s="31" t="n">
        <v>2600</v>
      </c>
      <c r="M18" s="31" t="n">
        <v>1.77717019822283</v>
      </c>
      <c r="N18" s="30" t="n">
        <v>1463</v>
      </c>
      <c r="O18" s="31" t="s">
        <v>263</v>
      </c>
      <c r="P18" s="31" t="n">
        <v>0</v>
      </c>
    </row>
    <row r="19" customFormat="false" ht="12" hidden="false" customHeight="true" outlineLevel="0" collapsed="false">
      <c r="B19" s="22" t="s">
        <v>38</v>
      </c>
      <c r="C19" s="22"/>
      <c r="D19" s="30" t="n">
        <v>80</v>
      </c>
      <c r="E19" s="30" t="n">
        <v>80</v>
      </c>
      <c r="F19" s="31" t="s">
        <v>263</v>
      </c>
      <c r="G19" s="31" t="n">
        <v>0</v>
      </c>
      <c r="H19" s="30" t="n">
        <v>68</v>
      </c>
      <c r="I19" s="31" t="n">
        <v>254.25</v>
      </c>
      <c r="J19" s="31" t="n">
        <v>38.1375</v>
      </c>
      <c r="K19" s="30" t="n">
        <v>80</v>
      </c>
      <c r="L19" s="31" t="s">
        <v>263</v>
      </c>
      <c r="M19" s="31" t="n">
        <v>0</v>
      </c>
      <c r="N19" s="30" t="n">
        <v>80</v>
      </c>
      <c r="O19" s="31" t="s">
        <v>263</v>
      </c>
      <c r="P19" s="31" t="n">
        <v>0</v>
      </c>
    </row>
    <row r="20" customFormat="false" ht="12" hidden="false" customHeight="true" outlineLevel="0" collapsed="false">
      <c r="B20" s="22" t="s">
        <v>39</v>
      </c>
      <c r="C20" s="22"/>
      <c r="D20" s="30" t="n">
        <v>2016</v>
      </c>
      <c r="E20" s="30" t="n">
        <v>2006</v>
      </c>
      <c r="F20" s="31" t="n">
        <v>1250.5</v>
      </c>
      <c r="G20" s="31" t="n">
        <v>6.20287698412698</v>
      </c>
      <c r="H20" s="30" t="n">
        <v>1266</v>
      </c>
      <c r="I20" s="31" t="n">
        <v>339.902666666667</v>
      </c>
      <c r="J20" s="31" t="n">
        <v>126.451884920635</v>
      </c>
      <c r="K20" s="30" t="n">
        <v>2015</v>
      </c>
      <c r="L20" s="31" t="n">
        <v>240</v>
      </c>
      <c r="M20" s="31" t="n">
        <v>0.119047619047619</v>
      </c>
      <c r="N20" s="30" t="n">
        <v>2016</v>
      </c>
      <c r="O20" s="31" t="s">
        <v>263</v>
      </c>
      <c r="P20" s="31" t="n">
        <v>0</v>
      </c>
    </row>
    <row r="21" customFormat="false" ht="12" hidden="false" customHeight="true" outlineLevel="0" collapsed="false">
      <c r="B21" s="22" t="s">
        <v>40</v>
      </c>
      <c r="C21" s="22"/>
      <c r="D21" s="30" t="n">
        <v>452</v>
      </c>
      <c r="E21" s="30" t="n">
        <v>450</v>
      </c>
      <c r="F21" s="31" t="n">
        <v>1500</v>
      </c>
      <c r="G21" s="31" t="n">
        <v>6.63716814159292</v>
      </c>
      <c r="H21" s="30" t="n">
        <v>377</v>
      </c>
      <c r="I21" s="31" t="n">
        <v>394.32</v>
      </c>
      <c r="J21" s="31" t="n">
        <v>65.429203539823</v>
      </c>
      <c r="K21" s="30" t="n">
        <v>452</v>
      </c>
      <c r="L21" s="31" t="s">
        <v>263</v>
      </c>
      <c r="M21" s="31" t="n">
        <v>0</v>
      </c>
      <c r="N21" s="30" t="n">
        <v>452</v>
      </c>
      <c r="O21" s="31" t="s">
        <v>263</v>
      </c>
      <c r="P21" s="31" t="n">
        <v>0</v>
      </c>
    </row>
    <row r="22" customFormat="false" ht="12" hidden="false" customHeight="true" outlineLevel="0" collapsed="false">
      <c r="B22" s="22" t="s">
        <v>41</v>
      </c>
      <c r="C22" s="22"/>
      <c r="D22" s="30" t="n">
        <v>122</v>
      </c>
      <c r="E22" s="30" t="n">
        <v>122</v>
      </c>
      <c r="F22" s="31" t="s">
        <v>263</v>
      </c>
      <c r="G22" s="31" t="n">
        <v>0</v>
      </c>
      <c r="H22" s="30" t="n">
        <v>111</v>
      </c>
      <c r="I22" s="31" t="n">
        <v>422.181818181818</v>
      </c>
      <c r="J22" s="31" t="n">
        <v>38.0655737704918</v>
      </c>
      <c r="K22" s="30" t="n">
        <v>122</v>
      </c>
      <c r="L22" s="31" t="s">
        <v>263</v>
      </c>
      <c r="M22" s="31" t="n">
        <v>0</v>
      </c>
      <c r="N22" s="30" t="n">
        <v>122</v>
      </c>
      <c r="O22" s="31" t="s">
        <v>263</v>
      </c>
      <c r="P22" s="31" t="n">
        <v>0</v>
      </c>
    </row>
    <row r="23" customFormat="false" ht="12" hidden="false" customHeight="true" outlineLevel="0" collapsed="false">
      <c r="B23" s="22" t="s">
        <v>42</v>
      </c>
      <c r="C23" s="22"/>
      <c r="D23" s="30" t="n">
        <v>369</v>
      </c>
      <c r="E23" s="30" t="n">
        <v>368</v>
      </c>
      <c r="F23" s="31" t="n">
        <v>1900</v>
      </c>
      <c r="G23" s="31" t="n">
        <v>5.14905149051491</v>
      </c>
      <c r="H23" s="30" t="n">
        <v>248</v>
      </c>
      <c r="I23" s="31" t="n">
        <v>328.454545454545</v>
      </c>
      <c r="J23" s="31" t="n">
        <v>107.70460704607</v>
      </c>
      <c r="K23" s="30" t="n">
        <v>369</v>
      </c>
      <c r="L23" s="31" t="s">
        <v>263</v>
      </c>
      <c r="M23" s="31" t="n">
        <v>0</v>
      </c>
      <c r="N23" s="30" t="n">
        <v>369</v>
      </c>
      <c r="O23" s="31" t="s">
        <v>263</v>
      </c>
      <c r="P23" s="31" t="n">
        <v>0</v>
      </c>
    </row>
    <row r="24" customFormat="false" ht="12" hidden="false" customHeight="true" outlineLevel="0" collapsed="false">
      <c r="B24" s="27" t="s">
        <v>43</v>
      </c>
      <c r="C24" s="27"/>
      <c r="D24" s="30" t="n">
        <v>236</v>
      </c>
      <c r="E24" s="30" t="n">
        <v>236</v>
      </c>
      <c r="F24" s="36" t="s">
        <v>263</v>
      </c>
      <c r="G24" s="31" t="n">
        <v>0</v>
      </c>
      <c r="H24" s="30" t="n">
        <v>166</v>
      </c>
      <c r="I24" s="31" t="n">
        <v>275.057142857143</v>
      </c>
      <c r="J24" s="31" t="n">
        <v>81.5847457627119</v>
      </c>
      <c r="K24" s="30" t="n">
        <v>236</v>
      </c>
      <c r="L24" s="31" t="s">
        <v>263</v>
      </c>
      <c r="M24" s="31" t="n">
        <v>0</v>
      </c>
      <c r="N24" s="30" t="n">
        <v>235</v>
      </c>
      <c r="O24" s="36" t="n">
        <v>360</v>
      </c>
      <c r="P24" s="31" t="n">
        <v>1.52542372881356</v>
      </c>
    </row>
    <row r="25" customFormat="false" ht="12" hidden="false" customHeight="true" outlineLevel="0" collapsed="false">
      <c r="B25" s="84" t="s">
        <v>33</v>
      </c>
      <c r="C25" s="84"/>
      <c r="D25" s="165" t="n">
        <v>179</v>
      </c>
      <c r="E25" s="165" t="n">
        <v>179</v>
      </c>
      <c r="F25" s="31" t="s">
        <v>263</v>
      </c>
      <c r="G25" s="62" t="n">
        <v>0</v>
      </c>
      <c r="H25" s="165" t="n">
        <v>157</v>
      </c>
      <c r="I25" s="62" t="n">
        <v>251.863636363636</v>
      </c>
      <c r="J25" s="62" t="n">
        <v>30.9553072625698</v>
      </c>
      <c r="K25" s="165" t="n">
        <v>179</v>
      </c>
      <c r="L25" s="62" t="s">
        <v>263</v>
      </c>
      <c r="M25" s="62" t="n">
        <v>0</v>
      </c>
      <c r="N25" s="165" t="n">
        <v>179</v>
      </c>
      <c r="O25" s="31" t="s">
        <v>263</v>
      </c>
      <c r="P25" s="62" t="n">
        <v>0</v>
      </c>
    </row>
    <row r="26" customFormat="false" ht="12" hidden="false" customHeight="true" outlineLevel="0" collapsed="false">
      <c r="B26" s="22" t="s">
        <v>44</v>
      </c>
      <c r="C26" s="22"/>
      <c r="D26" s="30" t="n">
        <v>6</v>
      </c>
      <c r="E26" s="30" t="n">
        <v>6</v>
      </c>
      <c r="F26" s="31" t="s">
        <v>263</v>
      </c>
      <c r="G26" s="31" t="n">
        <v>0</v>
      </c>
      <c r="H26" s="30" t="n">
        <v>5</v>
      </c>
      <c r="I26" s="31" t="n">
        <v>230</v>
      </c>
      <c r="J26" s="31" t="n">
        <v>38.3333333333333</v>
      </c>
      <c r="K26" s="30" t="n">
        <v>6</v>
      </c>
      <c r="L26" s="31" t="s">
        <v>263</v>
      </c>
      <c r="M26" s="31" t="n">
        <v>0</v>
      </c>
      <c r="N26" s="30" t="n">
        <v>6</v>
      </c>
      <c r="O26" s="31" t="s">
        <v>263</v>
      </c>
      <c r="P26" s="31" t="n">
        <v>0</v>
      </c>
    </row>
    <row r="27" customFormat="false" ht="12" hidden="false" customHeight="true" outlineLevel="0" collapsed="false">
      <c r="B27" s="22" t="s">
        <v>45</v>
      </c>
      <c r="C27" s="22"/>
      <c r="D27" s="30" t="n">
        <v>28</v>
      </c>
      <c r="E27" s="30" t="n">
        <v>28</v>
      </c>
      <c r="F27" s="31" t="s">
        <v>263</v>
      </c>
      <c r="G27" s="31" t="n">
        <v>0</v>
      </c>
      <c r="H27" s="30" t="n">
        <v>17</v>
      </c>
      <c r="I27" s="31" t="n">
        <v>232.363636363636</v>
      </c>
      <c r="J27" s="31" t="n">
        <v>91.2857142857143</v>
      </c>
      <c r="K27" s="30" t="n">
        <v>28</v>
      </c>
      <c r="L27" s="31" t="s">
        <v>263</v>
      </c>
      <c r="M27" s="31" t="n">
        <v>0</v>
      </c>
      <c r="N27" s="30" t="n">
        <v>28</v>
      </c>
      <c r="O27" s="31" t="s">
        <v>263</v>
      </c>
      <c r="P27" s="31" t="n">
        <v>0</v>
      </c>
    </row>
    <row r="28" customFormat="false" ht="12" hidden="false" customHeight="true" outlineLevel="0" collapsed="false">
      <c r="B28" s="22" t="s">
        <v>46</v>
      </c>
      <c r="C28" s="22"/>
      <c r="D28" s="30" t="n">
        <v>144</v>
      </c>
      <c r="E28" s="30" t="n">
        <v>142</v>
      </c>
      <c r="F28" s="31" t="n">
        <v>664</v>
      </c>
      <c r="G28" s="31" t="n">
        <v>9.22222222222222</v>
      </c>
      <c r="H28" s="30" t="n">
        <v>111</v>
      </c>
      <c r="I28" s="31" t="n">
        <v>322.69696969697</v>
      </c>
      <c r="J28" s="31" t="n">
        <v>73.9513888888889</v>
      </c>
      <c r="K28" s="30" t="n">
        <v>144</v>
      </c>
      <c r="L28" s="31" t="s">
        <v>263</v>
      </c>
      <c r="M28" s="31" t="n">
        <v>0</v>
      </c>
      <c r="N28" s="30" t="n">
        <v>144</v>
      </c>
      <c r="O28" s="31" t="s">
        <v>263</v>
      </c>
      <c r="P28" s="31" t="n">
        <v>0</v>
      </c>
    </row>
    <row r="29" customFormat="false" ht="12" hidden="false" customHeight="true" outlineLevel="0" collapsed="false">
      <c r="B29" s="22" t="s">
        <v>47</v>
      </c>
      <c r="C29" s="22"/>
      <c r="D29" s="30" t="n">
        <v>33</v>
      </c>
      <c r="E29" s="30" t="n">
        <v>33</v>
      </c>
      <c r="F29" s="31" t="s">
        <v>263</v>
      </c>
      <c r="G29" s="31" t="n">
        <v>0</v>
      </c>
      <c r="H29" s="30" t="n">
        <v>20</v>
      </c>
      <c r="I29" s="31" t="n">
        <v>224.230769230769</v>
      </c>
      <c r="J29" s="31" t="n">
        <v>88.3333333333333</v>
      </c>
      <c r="K29" s="30" t="n">
        <v>33</v>
      </c>
      <c r="L29" s="31" t="s">
        <v>263</v>
      </c>
      <c r="M29" s="31" t="n">
        <v>0</v>
      </c>
      <c r="N29" s="30" t="n">
        <v>33</v>
      </c>
      <c r="O29" s="31" t="s">
        <v>263</v>
      </c>
      <c r="P29" s="31" t="n">
        <v>0</v>
      </c>
    </row>
    <row r="30" customFormat="false" ht="12" hidden="false" customHeight="true" outlineLevel="0" collapsed="false">
      <c r="B30" s="22" t="s">
        <v>48</v>
      </c>
      <c r="C30" s="22"/>
      <c r="D30" s="30" t="n">
        <v>8</v>
      </c>
      <c r="E30" s="30" t="n">
        <v>8</v>
      </c>
      <c r="F30" s="31" t="s">
        <v>263</v>
      </c>
      <c r="G30" s="31" t="n">
        <v>0</v>
      </c>
      <c r="H30" s="30" t="n">
        <v>6</v>
      </c>
      <c r="I30" s="31" t="n">
        <v>301.5</v>
      </c>
      <c r="J30" s="31" t="n">
        <v>75.375</v>
      </c>
      <c r="K30" s="30" t="n">
        <v>8</v>
      </c>
      <c r="L30" s="31" t="s">
        <v>263</v>
      </c>
      <c r="M30" s="31" t="n">
        <v>0</v>
      </c>
      <c r="N30" s="30" t="n">
        <v>8</v>
      </c>
      <c r="O30" s="31" t="s">
        <v>263</v>
      </c>
      <c r="P30" s="31" t="n">
        <v>0</v>
      </c>
    </row>
    <row r="31" customFormat="false" ht="12" hidden="false" customHeight="true" outlineLevel="0" collapsed="false">
      <c r="B31" s="22" t="s">
        <v>49</v>
      </c>
      <c r="C31" s="22"/>
      <c r="D31" s="30" t="n">
        <v>34</v>
      </c>
      <c r="E31" s="30" t="n">
        <v>34</v>
      </c>
      <c r="F31" s="31" t="s">
        <v>263</v>
      </c>
      <c r="G31" s="31" t="n">
        <v>0</v>
      </c>
      <c r="H31" s="30" t="n">
        <v>22</v>
      </c>
      <c r="I31" s="31" t="n">
        <v>212.166666666667</v>
      </c>
      <c r="J31" s="31" t="n">
        <v>74.8823529411765</v>
      </c>
      <c r="K31" s="30" t="n">
        <v>34</v>
      </c>
      <c r="L31" s="31" t="s">
        <v>263</v>
      </c>
      <c r="M31" s="31" t="n">
        <v>0</v>
      </c>
      <c r="N31" s="30" t="n">
        <v>34</v>
      </c>
      <c r="O31" s="31" t="s">
        <v>263</v>
      </c>
      <c r="P31" s="31" t="n">
        <v>0</v>
      </c>
    </row>
    <row r="32" customFormat="false" ht="12" hidden="false" customHeight="true" outlineLevel="0" collapsed="false">
      <c r="B32" s="22" t="s">
        <v>50</v>
      </c>
      <c r="C32" s="22"/>
      <c r="D32" s="30" t="n">
        <v>317</v>
      </c>
      <c r="E32" s="30" t="n">
        <v>317</v>
      </c>
      <c r="F32" s="31" t="s">
        <v>263</v>
      </c>
      <c r="G32" s="31" t="n">
        <v>0</v>
      </c>
      <c r="H32" s="30" t="n">
        <v>190</v>
      </c>
      <c r="I32" s="31" t="n">
        <v>278.433070866142</v>
      </c>
      <c r="J32" s="31" t="n">
        <v>111.548895899054</v>
      </c>
      <c r="K32" s="30" t="n">
        <v>317</v>
      </c>
      <c r="L32" s="31" t="s">
        <v>263</v>
      </c>
      <c r="M32" s="31" t="n">
        <v>0</v>
      </c>
      <c r="N32" s="30" t="n">
        <v>317</v>
      </c>
      <c r="O32" s="31" t="s">
        <v>263</v>
      </c>
      <c r="P32" s="31" t="n">
        <v>0</v>
      </c>
    </row>
    <row r="33" customFormat="false" ht="12" hidden="false" customHeight="true" outlineLevel="0" collapsed="false">
      <c r="B33" s="22" t="s">
        <v>51</v>
      </c>
      <c r="C33" s="22"/>
      <c r="D33" s="30" t="n">
        <v>294</v>
      </c>
      <c r="E33" s="30" t="n">
        <v>294</v>
      </c>
      <c r="F33" s="31" t="s">
        <v>263</v>
      </c>
      <c r="G33" s="31" t="n">
        <v>0</v>
      </c>
      <c r="H33" s="30" t="n">
        <v>172</v>
      </c>
      <c r="I33" s="31" t="n">
        <v>450.893442622951</v>
      </c>
      <c r="J33" s="31" t="n">
        <v>187.105442176871</v>
      </c>
      <c r="K33" s="30" t="n">
        <v>294</v>
      </c>
      <c r="L33" s="31" t="s">
        <v>263</v>
      </c>
      <c r="M33" s="31" t="n">
        <v>0</v>
      </c>
      <c r="N33" s="30" t="n">
        <v>294</v>
      </c>
      <c r="O33" s="31" t="s">
        <v>263</v>
      </c>
      <c r="P33" s="31" t="n">
        <v>0</v>
      </c>
    </row>
    <row r="34" customFormat="false" ht="12" hidden="false" customHeight="true" outlineLevel="0" collapsed="false">
      <c r="B34" s="22" t="s">
        <v>52</v>
      </c>
      <c r="C34" s="22"/>
      <c r="D34" s="30" t="n">
        <v>379</v>
      </c>
      <c r="E34" s="30" t="n">
        <v>379</v>
      </c>
      <c r="F34" s="31" t="s">
        <v>263</v>
      </c>
      <c r="G34" s="31" t="n">
        <v>0</v>
      </c>
      <c r="H34" s="30" t="n">
        <v>201</v>
      </c>
      <c r="I34" s="31" t="n">
        <v>429.067415730337</v>
      </c>
      <c r="J34" s="31" t="n">
        <v>201.514511873351</v>
      </c>
      <c r="K34" s="30" t="n">
        <v>379</v>
      </c>
      <c r="L34" s="31" t="s">
        <v>263</v>
      </c>
      <c r="M34" s="31" t="n">
        <v>0</v>
      </c>
      <c r="N34" s="30" t="n">
        <v>379</v>
      </c>
      <c r="O34" s="31" t="s">
        <v>263</v>
      </c>
      <c r="P34" s="31" t="n">
        <v>0</v>
      </c>
    </row>
    <row r="35" customFormat="false" ht="12" hidden="false" customHeight="true" outlineLevel="0" collapsed="false">
      <c r="B35" s="22" t="s">
        <v>53</v>
      </c>
      <c r="C35" s="22"/>
      <c r="D35" s="30" t="n">
        <v>2316</v>
      </c>
      <c r="E35" s="30" t="n">
        <v>2308</v>
      </c>
      <c r="F35" s="31" t="n">
        <v>1187.5</v>
      </c>
      <c r="G35" s="31" t="n">
        <v>4.10189982728843</v>
      </c>
      <c r="H35" s="30" t="n">
        <v>1337</v>
      </c>
      <c r="I35" s="31" t="n">
        <v>312.4126659857</v>
      </c>
      <c r="J35" s="31" t="n">
        <v>132.060449050086</v>
      </c>
      <c r="K35" s="30" t="n">
        <v>2316</v>
      </c>
      <c r="L35" s="31" t="s">
        <v>263</v>
      </c>
      <c r="M35" s="31" t="n">
        <v>0</v>
      </c>
      <c r="N35" s="30" t="n">
        <v>2316</v>
      </c>
      <c r="O35" s="31" t="s">
        <v>263</v>
      </c>
      <c r="P35" s="31" t="n">
        <v>0</v>
      </c>
    </row>
    <row r="36" customFormat="false" ht="12" hidden="false" customHeight="true" outlineLevel="0" collapsed="false">
      <c r="B36" s="22" t="s">
        <v>54</v>
      </c>
      <c r="C36" s="22"/>
      <c r="D36" s="30" t="n">
        <v>1316</v>
      </c>
      <c r="E36" s="30" t="n">
        <v>1311</v>
      </c>
      <c r="F36" s="31" t="n">
        <v>2272</v>
      </c>
      <c r="G36" s="31" t="n">
        <v>8.6322188449848</v>
      </c>
      <c r="H36" s="30" t="n">
        <v>890</v>
      </c>
      <c r="I36" s="31" t="n">
        <v>365.018779342723</v>
      </c>
      <c r="J36" s="31" t="n">
        <v>118.159574468085</v>
      </c>
      <c r="K36" s="30" t="n">
        <v>1316</v>
      </c>
      <c r="L36" s="31" t="s">
        <v>263</v>
      </c>
      <c r="M36" s="31" t="n">
        <v>0</v>
      </c>
      <c r="N36" s="30" t="n">
        <v>1316</v>
      </c>
      <c r="O36" s="31" t="s">
        <v>263</v>
      </c>
      <c r="P36" s="31" t="n">
        <v>0</v>
      </c>
    </row>
    <row r="37" customFormat="false" ht="12" hidden="false" customHeight="true" outlineLevel="0" collapsed="false">
      <c r="B37" s="22" t="s">
        <v>55</v>
      </c>
      <c r="C37" s="22"/>
      <c r="D37" s="30" t="n">
        <v>3139</v>
      </c>
      <c r="E37" s="30" t="n">
        <v>3118</v>
      </c>
      <c r="F37" s="31" t="n">
        <v>1739.28571428571</v>
      </c>
      <c r="G37" s="31" t="n">
        <v>11.6358712965913</v>
      </c>
      <c r="H37" s="30" t="n">
        <v>1904</v>
      </c>
      <c r="I37" s="31" t="n">
        <v>430.533603238866</v>
      </c>
      <c r="J37" s="31" t="n">
        <v>169.38802166295</v>
      </c>
      <c r="K37" s="30" t="n">
        <v>3136</v>
      </c>
      <c r="L37" s="31" t="n">
        <v>823.333333333333</v>
      </c>
      <c r="M37" s="31" t="n">
        <v>0.786874800892004</v>
      </c>
      <c r="N37" s="30" t="n">
        <v>3134</v>
      </c>
      <c r="O37" s="31" t="n">
        <v>1226</v>
      </c>
      <c r="P37" s="31" t="n">
        <v>1.95285122650526</v>
      </c>
    </row>
    <row r="38" customFormat="false" ht="12" hidden="false" customHeight="true" outlineLevel="0" collapsed="false">
      <c r="B38" s="22" t="s">
        <v>56</v>
      </c>
      <c r="C38" s="22"/>
      <c r="D38" s="30" t="n">
        <v>2024</v>
      </c>
      <c r="E38" s="30" t="n">
        <v>2018</v>
      </c>
      <c r="F38" s="31" t="n">
        <v>1488.33333333333</v>
      </c>
      <c r="G38" s="31" t="n">
        <v>4.41205533596838</v>
      </c>
      <c r="H38" s="30" t="n">
        <v>1262</v>
      </c>
      <c r="I38" s="31" t="n">
        <v>358.430446194226</v>
      </c>
      <c r="J38" s="31" t="n">
        <v>134.942687747036</v>
      </c>
      <c r="K38" s="30" t="n">
        <v>2024</v>
      </c>
      <c r="L38" s="31" t="s">
        <v>263</v>
      </c>
      <c r="M38" s="31" t="n">
        <v>0</v>
      </c>
      <c r="N38" s="30" t="n">
        <v>2023</v>
      </c>
      <c r="O38" s="31" t="n">
        <v>880</v>
      </c>
      <c r="P38" s="31" t="n">
        <v>0.434782608695652</v>
      </c>
    </row>
    <row r="39" customFormat="false" ht="12" hidden="false" customHeight="true" outlineLevel="0" collapsed="false">
      <c r="B39" s="22" t="s">
        <v>57</v>
      </c>
      <c r="C39" s="22"/>
      <c r="D39" s="30" t="n">
        <v>37</v>
      </c>
      <c r="E39" s="30" t="n">
        <v>37</v>
      </c>
      <c r="F39" s="31" t="s">
        <v>263</v>
      </c>
      <c r="G39" s="31" t="n">
        <v>0</v>
      </c>
      <c r="H39" s="30" t="n">
        <v>33</v>
      </c>
      <c r="I39" s="31" t="n">
        <v>271.5</v>
      </c>
      <c r="J39" s="31" t="n">
        <v>29.3513513513514</v>
      </c>
      <c r="K39" s="30" t="n">
        <v>36</v>
      </c>
      <c r="L39" s="31" t="n">
        <v>1200</v>
      </c>
      <c r="M39" s="31" t="n">
        <v>32.4324324324324</v>
      </c>
      <c r="N39" s="30" t="n">
        <v>37</v>
      </c>
      <c r="O39" s="31" t="s">
        <v>263</v>
      </c>
      <c r="P39" s="31" t="n">
        <v>0</v>
      </c>
    </row>
    <row r="40" customFormat="false" ht="12" hidden="false" customHeight="true" outlineLevel="0" collapsed="false">
      <c r="B40" s="22" t="s">
        <v>58</v>
      </c>
      <c r="C40" s="22"/>
      <c r="D40" s="30" t="n">
        <v>28</v>
      </c>
      <c r="E40" s="30" t="n">
        <v>28</v>
      </c>
      <c r="F40" s="31" t="s">
        <v>263</v>
      </c>
      <c r="G40" s="31" t="n">
        <v>0</v>
      </c>
      <c r="H40" s="30" t="n">
        <v>27</v>
      </c>
      <c r="I40" s="31" t="n">
        <v>248</v>
      </c>
      <c r="J40" s="31" t="n">
        <v>8.85714285714286</v>
      </c>
      <c r="K40" s="30" t="n">
        <v>28</v>
      </c>
      <c r="L40" s="31" t="s">
        <v>263</v>
      </c>
      <c r="M40" s="31" t="n">
        <v>0</v>
      </c>
      <c r="N40" s="30" t="n">
        <v>28</v>
      </c>
      <c r="O40" s="31" t="s">
        <v>263</v>
      </c>
      <c r="P40" s="31" t="n">
        <v>0</v>
      </c>
    </row>
    <row r="41" customFormat="false" ht="12" hidden="false" customHeight="true" outlineLevel="0" collapsed="false">
      <c r="B41" s="22" t="s">
        <v>59</v>
      </c>
      <c r="C41" s="22"/>
      <c r="D41" s="30" t="n">
        <v>23</v>
      </c>
      <c r="E41" s="30" t="n">
        <v>23</v>
      </c>
      <c r="F41" s="31" t="s">
        <v>263</v>
      </c>
      <c r="G41" s="31" t="n">
        <v>0</v>
      </c>
      <c r="H41" s="30" t="n">
        <v>22</v>
      </c>
      <c r="I41" s="31" t="n">
        <v>319</v>
      </c>
      <c r="J41" s="31" t="n">
        <v>13.8695652173913</v>
      </c>
      <c r="K41" s="30" t="n">
        <v>23</v>
      </c>
      <c r="L41" s="31" t="s">
        <v>263</v>
      </c>
      <c r="M41" s="31" t="n">
        <v>0</v>
      </c>
      <c r="N41" s="30" t="n">
        <v>23</v>
      </c>
      <c r="O41" s="31" t="s">
        <v>263</v>
      </c>
      <c r="P41" s="31" t="n">
        <v>0</v>
      </c>
    </row>
    <row r="42" customFormat="false" ht="12" hidden="false" customHeight="true" outlineLevel="0" collapsed="false">
      <c r="B42" s="22" t="s">
        <v>60</v>
      </c>
      <c r="C42" s="22"/>
      <c r="D42" s="30" t="n">
        <v>29</v>
      </c>
      <c r="E42" s="30" t="n">
        <v>29</v>
      </c>
      <c r="F42" s="31" t="s">
        <v>263</v>
      </c>
      <c r="G42" s="31" t="n">
        <v>0</v>
      </c>
      <c r="H42" s="30" t="n">
        <v>19</v>
      </c>
      <c r="I42" s="31" t="n">
        <v>248.4</v>
      </c>
      <c r="J42" s="31" t="n">
        <v>85.6551724137931</v>
      </c>
      <c r="K42" s="30" t="n">
        <v>29</v>
      </c>
      <c r="L42" s="31" t="s">
        <v>263</v>
      </c>
      <c r="M42" s="31" t="n">
        <v>0</v>
      </c>
      <c r="N42" s="30" t="n">
        <v>29</v>
      </c>
      <c r="O42" s="31" t="s">
        <v>263</v>
      </c>
      <c r="P42" s="31" t="n">
        <v>0</v>
      </c>
    </row>
    <row r="43" customFormat="false" ht="12" hidden="false" customHeight="true" outlineLevel="0" collapsed="false">
      <c r="B43" s="22" t="s">
        <v>61</v>
      </c>
      <c r="C43" s="22"/>
      <c r="D43" s="30" t="n">
        <v>111</v>
      </c>
      <c r="E43" s="30" t="n">
        <v>111</v>
      </c>
      <c r="F43" s="31" t="s">
        <v>263</v>
      </c>
      <c r="G43" s="31" t="n">
        <v>0</v>
      </c>
      <c r="H43" s="30" t="n">
        <v>90</v>
      </c>
      <c r="I43" s="31" t="n">
        <v>251.904761904762</v>
      </c>
      <c r="J43" s="31" t="n">
        <v>47.6576576576577</v>
      </c>
      <c r="K43" s="30" t="n">
        <v>111</v>
      </c>
      <c r="L43" s="31" t="s">
        <v>263</v>
      </c>
      <c r="M43" s="31" t="n">
        <v>0</v>
      </c>
      <c r="N43" s="30" t="n">
        <v>111</v>
      </c>
      <c r="O43" s="31" t="s">
        <v>263</v>
      </c>
      <c r="P43" s="31" t="n">
        <v>0</v>
      </c>
    </row>
    <row r="44" customFormat="false" ht="12" hidden="false" customHeight="true" outlineLevel="0" collapsed="false">
      <c r="B44" s="22" t="s">
        <v>62</v>
      </c>
      <c r="C44" s="22"/>
      <c r="D44" s="30" t="n">
        <v>62</v>
      </c>
      <c r="E44" s="30" t="n">
        <v>62</v>
      </c>
      <c r="F44" s="31" t="s">
        <v>263</v>
      </c>
      <c r="G44" s="31" t="n">
        <v>0</v>
      </c>
      <c r="H44" s="30" t="n">
        <v>37</v>
      </c>
      <c r="I44" s="31" t="n">
        <v>224.04</v>
      </c>
      <c r="J44" s="31" t="n">
        <v>90.3387096774194</v>
      </c>
      <c r="K44" s="30" t="n">
        <v>62</v>
      </c>
      <c r="L44" s="31" t="s">
        <v>263</v>
      </c>
      <c r="M44" s="31" t="n">
        <v>0</v>
      </c>
      <c r="N44" s="30" t="n">
        <v>62</v>
      </c>
      <c r="O44" s="31" t="s">
        <v>263</v>
      </c>
      <c r="P44" s="31" t="n">
        <v>0</v>
      </c>
    </row>
    <row r="45" customFormat="false" ht="12" hidden="false" customHeight="true" outlineLevel="0" collapsed="false">
      <c r="B45" s="22" t="s">
        <v>63</v>
      </c>
      <c r="C45" s="22"/>
      <c r="D45" s="30" t="n">
        <v>181</v>
      </c>
      <c r="E45" s="30" t="n">
        <v>181</v>
      </c>
      <c r="F45" s="31" t="s">
        <v>263</v>
      </c>
      <c r="G45" s="31" t="n">
        <v>0</v>
      </c>
      <c r="H45" s="30" t="n">
        <v>120</v>
      </c>
      <c r="I45" s="31" t="n">
        <v>231.344262295082</v>
      </c>
      <c r="J45" s="31" t="n">
        <v>77.9668508287293</v>
      </c>
      <c r="K45" s="30" t="n">
        <v>181</v>
      </c>
      <c r="L45" s="31" t="s">
        <v>263</v>
      </c>
      <c r="M45" s="31" t="n">
        <v>0</v>
      </c>
      <c r="N45" s="30" t="n">
        <v>181</v>
      </c>
      <c r="O45" s="31" t="s">
        <v>263</v>
      </c>
      <c r="P45" s="31" t="n">
        <v>0</v>
      </c>
    </row>
    <row r="46" customFormat="false" ht="12" hidden="false" customHeight="true" outlineLevel="0" collapsed="false">
      <c r="B46" s="22" t="s">
        <v>64</v>
      </c>
      <c r="C46" s="22"/>
      <c r="D46" s="30" t="n">
        <v>223</v>
      </c>
      <c r="E46" s="30" t="n">
        <v>223</v>
      </c>
      <c r="F46" s="31" t="s">
        <v>263</v>
      </c>
      <c r="G46" s="31" t="n">
        <v>0</v>
      </c>
      <c r="H46" s="30" t="n">
        <v>129</v>
      </c>
      <c r="I46" s="31" t="n">
        <v>316.234042553192</v>
      </c>
      <c r="J46" s="31" t="n">
        <v>133.300448430493</v>
      </c>
      <c r="K46" s="30" t="n">
        <v>223</v>
      </c>
      <c r="L46" s="31" t="s">
        <v>263</v>
      </c>
      <c r="M46" s="31" t="n">
        <v>0</v>
      </c>
      <c r="N46" s="30" t="n">
        <v>223</v>
      </c>
      <c r="O46" s="31" t="s">
        <v>263</v>
      </c>
      <c r="P46" s="31" t="n">
        <v>0</v>
      </c>
    </row>
    <row r="47" customFormat="false" ht="12" hidden="false" customHeight="true" outlineLevel="0" collapsed="false">
      <c r="B47" s="22" t="s">
        <v>65</v>
      </c>
      <c r="C47" s="22"/>
      <c r="D47" s="30" t="n">
        <v>1146</v>
      </c>
      <c r="E47" s="30" t="n">
        <v>1146</v>
      </c>
      <c r="F47" s="31" t="s">
        <v>263</v>
      </c>
      <c r="G47" s="31" t="n">
        <v>0</v>
      </c>
      <c r="H47" s="30" t="n">
        <v>773</v>
      </c>
      <c r="I47" s="31" t="n">
        <v>294.077747989276</v>
      </c>
      <c r="J47" s="31" t="n">
        <v>95.716404886562</v>
      </c>
      <c r="K47" s="30" t="n">
        <v>1145</v>
      </c>
      <c r="L47" s="31" t="n">
        <v>2600</v>
      </c>
      <c r="M47" s="31" t="n">
        <v>2.26876090750436</v>
      </c>
      <c r="N47" s="30" t="n">
        <v>1146</v>
      </c>
      <c r="O47" s="31" t="s">
        <v>263</v>
      </c>
      <c r="P47" s="31" t="n">
        <v>0</v>
      </c>
    </row>
    <row r="48" customFormat="false" ht="12" hidden="false" customHeight="true" outlineLevel="0" collapsed="false">
      <c r="B48" s="22" t="s">
        <v>66</v>
      </c>
      <c r="C48" s="22"/>
      <c r="D48" s="30" t="n">
        <v>136</v>
      </c>
      <c r="E48" s="30" t="n">
        <v>136</v>
      </c>
      <c r="F48" s="31" t="s">
        <v>263</v>
      </c>
      <c r="G48" s="31" t="n">
        <v>0</v>
      </c>
      <c r="H48" s="30" t="n">
        <v>108</v>
      </c>
      <c r="I48" s="31" t="n">
        <v>239.857142857143</v>
      </c>
      <c r="J48" s="31" t="n">
        <v>49.3823529411765</v>
      </c>
      <c r="K48" s="30" t="n">
        <v>136</v>
      </c>
      <c r="L48" s="31" t="s">
        <v>263</v>
      </c>
      <c r="M48" s="31" t="n">
        <v>0</v>
      </c>
      <c r="N48" s="30" t="n">
        <v>136</v>
      </c>
      <c r="O48" s="31" t="s">
        <v>263</v>
      </c>
      <c r="P48" s="31" t="n">
        <v>0</v>
      </c>
    </row>
    <row r="49" customFormat="false" ht="12" hidden="false" customHeight="true" outlineLevel="0" collapsed="false">
      <c r="B49" s="22" t="s">
        <v>67</v>
      </c>
      <c r="C49" s="22"/>
      <c r="D49" s="30" t="n">
        <v>95</v>
      </c>
      <c r="E49" s="30" t="n">
        <v>95</v>
      </c>
      <c r="F49" s="31" t="s">
        <v>263</v>
      </c>
      <c r="G49" s="31" t="n">
        <v>0</v>
      </c>
      <c r="H49" s="30" t="n">
        <v>52</v>
      </c>
      <c r="I49" s="31" t="n">
        <v>206.976744186047</v>
      </c>
      <c r="J49" s="31" t="n">
        <v>93.6842105263158</v>
      </c>
      <c r="K49" s="30" t="n">
        <v>95</v>
      </c>
      <c r="L49" s="31" t="s">
        <v>263</v>
      </c>
      <c r="M49" s="31" t="n">
        <v>0</v>
      </c>
      <c r="N49" s="30" t="n">
        <v>95</v>
      </c>
      <c r="O49" s="31" t="s">
        <v>263</v>
      </c>
      <c r="P49" s="31" t="n">
        <v>0</v>
      </c>
    </row>
    <row r="50" customFormat="false" ht="12" hidden="false" customHeight="true" outlineLevel="0" collapsed="false">
      <c r="B50" s="22" t="s">
        <v>68</v>
      </c>
      <c r="C50" s="22"/>
      <c r="D50" s="30" t="n">
        <v>121</v>
      </c>
      <c r="E50" s="30" t="n">
        <v>121</v>
      </c>
      <c r="F50" s="31" t="s">
        <v>263</v>
      </c>
      <c r="G50" s="31" t="n">
        <v>0</v>
      </c>
      <c r="H50" s="30" t="n">
        <v>74</v>
      </c>
      <c r="I50" s="31" t="n">
        <v>311.297872340426</v>
      </c>
      <c r="J50" s="31" t="n">
        <v>120.917355371901</v>
      </c>
      <c r="K50" s="30" t="n">
        <v>121</v>
      </c>
      <c r="L50" s="31" t="s">
        <v>263</v>
      </c>
      <c r="M50" s="31" t="n">
        <v>0</v>
      </c>
      <c r="N50" s="30" t="n">
        <v>121</v>
      </c>
      <c r="O50" s="31" t="s">
        <v>263</v>
      </c>
      <c r="P50" s="31" t="n">
        <v>0</v>
      </c>
    </row>
    <row r="51" customFormat="false" ht="12" hidden="false" customHeight="true" outlineLevel="0" collapsed="false">
      <c r="B51" s="22" t="s">
        <v>69</v>
      </c>
      <c r="C51" s="22"/>
      <c r="D51" s="30" t="n">
        <v>994</v>
      </c>
      <c r="E51" s="30" t="n">
        <v>988</v>
      </c>
      <c r="F51" s="31" t="n">
        <v>1134.16666666667</v>
      </c>
      <c r="G51" s="31" t="n">
        <v>6.84607645875252</v>
      </c>
      <c r="H51" s="30" t="n">
        <v>594</v>
      </c>
      <c r="I51" s="31" t="n">
        <v>366.155</v>
      </c>
      <c r="J51" s="31" t="n">
        <v>147.346076458753</v>
      </c>
      <c r="K51" s="30" t="n">
        <v>994</v>
      </c>
      <c r="L51" s="31" t="s">
        <v>263</v>
      </c>
      <c r="M51" s="31" t="n">
        <v>0</v>
      </c>
      <c r="N51" s="30" t="n">
        <v>994</v>
      </c>
      <c r="O51" s="31" t="s">
        <v>263</v>
      </c>
      <c r="P51" s="31" t="n">
        <v>0</v>
      </c>
    </row>
    <row r="52" customFormat="false" ht="12" hidden="false" customHeight="true" outlineLevel="0" collapsed="false">
      <c r="B52" s="22" t="s">
        <v>70</v>
      </c>
      <c r="C52" s="22"/>
      <c r="D52" s="30" t="n">
        <v>660</v>
      </c>
      <c r="E52" s="30" t="n">
        <v>656</v>
      </c>
      <c r="F52" s="31" t="n">
        <v>1425</v>
      </c>
      <c r="G52" s="31" t="n">
        <v>8.63636363636364</v>
      </c>
      <c r="H52" s="30" t="n">
        <v>451</v>
      </c>
      <c r="I52" s="31" t="n">
        <v>341.803827751196</v>
      </c>
      <c r="J52" s="31" t="n">
        <v>108.237878787879</v>
      </c>
      <c r="K52" s="30" t="n">
        <v>660</v>
      </c>
      <c r="L52" s="31" t="s">
        <v>263</v>
      </c>
      <c r="M52" s="31" t="n">
        <v>0</v>
      </c>
      <c r="N52" s="30" t="n">
        <v>660</v>
      </c>
      <c r="O52" s="31" t="s">
        <v>263</v>
      </c>
      <c r="P52" s="31" t="n">
        <v>0</v>
      </c>
    </row>
    <row r="53" customFormat="false" ht="12" hidden="false" customHeight="true" outlineLevel="0" collapsed="false">
      <c r="B53" s="22" t="s">
        <v>71</v>
      </c>
      <c r="C53" s="22"/>
      <c r="D53" s="30" t="n">
        <v>106</v>
      </c>
      <c r="E53" s="30" t="n">
        <v>106</v>
      </c>
      <c r="F53" s="31" t="s">
        <v>263</v>
      </c>
      <c r="G53" s="31" t="n">
        <v>0</v>
      </c>
      <c r="H53" s="30" t="n">
        <v>75</v>
      </c>
      <c r="I53" s="31" t="n">
        <v>282.709677419355</v>
      </c>
      <c r="J53" s="31" t="n">
        <v>82.6792452830189</v>
      </c>
      <c r="K53" s="30" t="n">
        <v>105</v>
      </c>
      <c r="L53" s="31" t="n">
        <v>240</v>
      </c>
      <c r="M53" s="31" t="n">
        <v>2.26415094339623</v>
      </c>
      <c r="N53" s="30" t="n">
        <v>106</v>
      </c>
      <c r="O53" s="31" t="s">
        <v>263</v>
      </c>
      <c r="P53" s="31" t="n">
        <v>0</v>
      </c>
    </row>
    <row r="54" customFormat="false" ht="12" hidden="false" customHeight="true" outlineLevel="0" collapsed="false">
      <c r="B54" s="22" t="s">
        <v>72</v>
      </c>
      <c r="C54" s="22"/>
      <c r="D54" s="30" t="n">
        <v>40</v>
      </c>
      <c r="E54" s="30" t="n">
        <v>40</v>
      </c>
      <c r="F54" s="31" t="s">
        <v>263</v>
      </c>
      <c r="G54" s="31" t="n">
        <v>0</v>
      </c>
      <c r="H54" s="30" t="n">
        <v>20</v>
      </c>
      <c r="I54" s="31" t="n">
        <v>236.65</v>
      </c>
      <c r="J54" s="31" t="n">
        <v>118.325</v>
      </c>
      <c r="K54" s="30" t="n">
        <v>40</v>
      </c>
      <c r="L54" s="31" t="s">
        <v>263</v>
      </c>
      <c r="M54" s="31" t="n">
        <v>0</v>
      </c>
      <c r="N54" s="30" t="n">
        <v>40</v>
      </c>
      <c r="O54" s="31" t="s">
        <v>263</v>
      </c>
      <c r="P54" s="31" t="n">
        <v>0</v>
      </c>
    </row>
    <row r="55" customFormat="false" ht="12" hidden="false" customHeight="true" outlineLevel="0" collapsed="false">
      <c r="B55" s="22" t="s">
        <v>73</v>
      </c>
      <c r="C55" s="22"/>
      <c r="D55" s="30" t="n">
        <v>4</v>
      </c>
      <c r="E55" s="30" t="n">
        <v>4</v>
      </c>
      <c r="F55" s="31" t="s">
        <v>263</v>
      </c>
      <c r="G55" s="31" t="n">
        <v>0</v>
      </c>
      <c r="H55" s="30" t="n">
        <v>4</v>
      </c>
      <c r="I55" s="31" t="s">
        <v>263</v>
      </c>
      <c r="J55" s="31" t="n">
        <v>0</v>
      </c>
      <c r="K55" s="30" t="n">
        <v>4</v>
      </c>
      <c r="L55" s="31" t="s">
        <v>263</v>
      </c>
      <c r="M55" s="31" t="n">
        <v>0</v>
      </c>
      <c r="N55" s="30" t="n">
        <v>4</v>
      </c>
      <c r="O55" s="31" t="s">
        <v>263</v>
      </c>
      <c r="P55" s="31" t="n">
        <v>0</v>
      </c>
    </row>
    <row r="56" customFormat="false" ht="12" hidden="false" customHeight="true" outlineLevel="0" collapsed="false">
      <c r="B56" s="22" t="s">
        <v>74</v>
      </c>
      <c r="C56" s="22"/>
      <c r="D56" s="30" t="n">
        <v>2</v>
      </c>
      <c r="E56" s="30" t="n">
        <v>2</v>
      </c>
      <c r="F56" s="31" t="s">
        <v>263</v>
      </c>
      <c r="G56" s="31" t="n">
        <v>0</v>
      </c>
      <c r="H56" s="30" t="n">
        <v>2</v>
      </c>
      <c r="I56" s="31" t="s">
        <v>263</v>
      </c>
      <c r="J56" s="31" t="n">
        <v>0</v>
      </c>
      <c r="K56" s="30" t="n">
        <v>2</v>
      </c>
      <c r="L56" s="31" t="s">
        <v>263</v>
      </c>
      <c r="M56" s="31" t="n">
        <v>0</v>
      </c>
      <c r="N56" s="30" t="n">
        <v>2</v>
      </c>
      <c r="O56" s="31" t="s">
        <v>263</v>
      </c>
      <c r="P56" s="31" t="n">
        <v>0</v>
      </c>
    </row>
    <row r="57" customFormat="false" ht="12" hidden="false" customHeight="true" outlineLevel="0" collapsed="false">
      <c r="B57" s="22" t="s">
        <v>75</v>
      </c>
      <c r="C57" s="22"/>
      <c r="D57" s="30" t="n">
        <v>111</v>
      </c>
      <c r="E57" s="30" t="n">
        <v>111</v>
      </c>
      <c r="F57" s="31" t="s">
        <v>263</v>
      </c>
      <c r="G57" s="31" t="n">
        <v>0</v>
      </c>
      <c r="H57" s="30" t="n">
        <v>80</v>
      </c>
      <c r="I57" s="31" t="n">
        <v>265.709677419355</v>
      </c>
      <c r="J57" s="31" t="n">
        <v>74.2072072072072</v>
      </c>
      <c r="K57" s="30" t="n">
        <v>111</v>
      </c>
      <c r="L57" s="31" t="s">
        <v>263</v>
      </c>
      <c r="M57" s="31" t="n">
        <v>0</v>
      </c>
      <c r="N57" s="30" t="n">
        <v>111</v>
      </c>
      <c r="O57" s="31" t="s">
        <v>263</v>
      </c>
      <c r="P57" s="31" t="n">
        <v>0</v>
      </c>
    </row>
    <row r="58" customFormat="false" ht="12" hidden="false" customHeight="true" outlineLevel="0" collapsed="false">
      <c r="B58" s="22" t="s">
        <v>76</v>
      </c>
      <c r="C58" s="22"/>
      <c r="D58" s="30" t="n">
        <v>305</v>
      </c>
      <c r="E58" s="30" t="n">
        <v>303</v>
      </c>
      <c r="F58" s="31" t="n">
        <v>1500</v>
      </c>
      <c r="G58" s="31" t="n">
        <v>9.83606557377049</v>
      </c>
      <c r="H58" s="30" t="n">
        <v>268</v>
      </c>
      <c r="I58" s="31" t="n">
        <v>530.216216216216</v>
      </c>
      <c r="J58" s="31" t="n">
        <v>64.3213114754098</v>
      </c>
      <c r="K58" s="30" t="n">
        <v>305</v>
      </c>
      <c r="L58" s="31" t="s">
        <v>263</v>
      </c>
      <c r="M58" s="31" t="n">
        <v>0</v>
      </c>
      <c r="N58" s="30" t="n">
        <v>305</v>
      </c>
      <c r="O58" s="31" t="s">
        <v>263</v>
      </c>
      <c r="P58" s="31" t="n">
        <v>0</v>
      </c>
    </row>
    <row r="59" customFormat="false" ht="12" hidden="false" customHeight="true" outlineLevel="0" collapsed="false">
      <c r="B59" s="22" t="s">
        <v>77</v>
      </c>
      <c r="C59" s="22"/>
      <c r="D59" s="30" t="n">
        <v>30</v>
      </c>
      <c r="E59" s="30" t="n">
        <v>30</v>
      </c>
      <c r="F59" s="31" t="s">
        <v>263</v>
      </c>
      <c r="G59" s="31" t="n">
        <v>0</v>
      </c>
      <c r="H59" s="30" t="n">
        <v>23</v>
      </c>
      <c r="I59" s="31" t="n">
        <v>245.571428571429</v>
      </c>
      <c r="J59" s="31" t="n">
        <v>57.3</v>
      </c>
      <c r="K59" s="30" t="n">
        <v>30</v>
      </c>
      <c r="L59" s="31" t="s">
        <v>263</v>
      </c>
      <c r="M59" s="31" t="n">
        <v>0</v>
      </c>
      <c r="N59" s="30" t="n">
        <v>30</v>
      </c>
      <c r="O59" s="31" t="s">
        <v>263</v>
      </c>
      <c r="P59" s="31" t="n">
        <v>0</v>
      </c>
    </row>
    <row r="60" customFormat="false" ht="12" hidden="false" customHeight="true" outlineLevel="0" collapsed="false">
      <c r="B60" s="22" t="s">
        <v>78</v>
      </c>
      <c r="C60" s="22"/>
      <c r="D60" s="30" t="n">
        <v>8</v>
      </c>
      <c r="E60" s="30" t="n">
        <v>8</v>
      </c>
      <c r="F60" s="31" t="s">
        <v>263</v>
      </c>
      <c r="G60" s="31" t="n">
        <v>0</v>
      </c>
      <c r="H60" s="30" t="n">
        <v>8</v>
      </c>
      <c r="I60" s="31" t="s">
        <v>263</v>
      </c>
      <c r="J60" s="31" t="n">
        <v>0</v>
      </c>
      <c r="K60" s="30" t="n">
        <v>8</v>
      </c>
      <c r="L60" s="31" t="s">
        <v>263</v>
      </c>
      <c r="M60" s="31" t="n">
        <v>0</v>
      </c>
      <c r="N60" s="30" t="n">
        <v>8</v>
      </c>
      <c r="O60" s="31" t="s">
        <v>263</v>
      </c>
      <c r="P60" s="31" t="n">
        <v>0</v>
      </c>
    </row>
    <row r="61" customFormat="false" ht="12" hidden="false" customHeight="true" outlineLevel="0" collapsed="false">
      <c r="B61" s="22" t="s">
        <v>79</v>
      </c>
      <c r="C61" s="22"/>
      <c r="D61" s="30" t="n">
        <v>51</v>
      </c>
      <c r="E61" s="30" t="n">
        <v>51</v>
      </c>
      <c r="F61" s="31" t="s">
        <v>263</v>
      </c>
      <c r="G61" s="31" t="n">
        <v>0</v>
      </c>
      <c r="H61" s="30" t="n">
        <v>48</v>
      </c>
      <c r="I61" s="31" t="n">
        <v>658.666666666667</v>
      </c>
      <c r="J61" s="31" t="n">
        <v>38.7450980392157</v>
      </c>
      <c r="K61" s="30" t="n">
        <v>51</v>
      </c>
      <c r="L61" s="31" t="s">
        <v>263</v>
      </c>
      <c r="M61" s="31" t="n">
        <v>0</v>
      </c>
      <c r="N61" s="30" t="n">
        <v>51</v>
      </c>
      <c r="O61" s="31" t="s">
        <v>263</v>
      </c>
      <c r="P61" s="31" t="n">
        <v>0</v>
      </c>
    </row>
    <row r="62" customFormat="false" ht="12" hidden="false" customHeight="true" outlineLevel="0" collapsed="false">
      <c r="B62" s="22" t="s">
        <v>80</v>
      </c>
      <c r="C62" s="22"/>
      <c r="D62" s="30" t="n">
        <v>29</v>
      </c>
      <c r="E62" s="30" t="n">
        <v>29</v>
      </c>
      <c r="F62" s="31" t="s">
        <v>263</v>
      </c>
      <c r="G62" s="31" t="n">
        <v>0</v>
      </c>
      <c r="H62" s="30" t="n">
        <v>26</v>
      </c>
      <c r="I62" s="31" t="n">
        <v>403</v>
      </c>
      <c r="J62" s="31" t="n">
        <v>41.6896551724138</v>
      </c>
      <c r="K62" s="30" t="n">
        <v>29</v>
      </c>
      <c r="L62" s="31" t="s">
        <v>263</v>
      </c>
      <c r="M62" s="31" t="n">
        <v>0</v>
      </c>
      <c r="N62" s="30" t="n">
        <v>29</v>
      </c>
      <c r="O62" s="31" t="s">
        <v>263</v>
      </c>
      <c r="P62" s="31" t="n">
        <v>0</v>
      </c>
    </row>
    <row r="63" customFormat="false" ht="12" hidden="false" customHeight="true" outlineLevel="0" collapsed="false">
      <c r="B63" s="22" t="s">
        <v>81</v>
      </c>
      <c r="C63" s="22"/>
      <c r="D63" s="30" t="n">
        <v>34</v>
      </c>
      <c r="E63" s="30" t="n">
        <v>34</v>
      </c>
      <c r="F63" s="31" t="s">
        <v>263</v>
      </c>
      <c r="G63" s="31" t="n">
        <v>0</v>
      </c>
      <c r="H63" s="30" t="n">
        <v>29</v>
      </c>
      <c r="I63" s="31" t="n">
        <v>291.8</v>
      </c>
      <c r="J63" s="31" t="n">
        <v>42.9117647058824</v>
      </c>
      <c r="K63" s="30" t="n">
        <v>34</v>
      </c>
      <c r="L63" s="31" t="s">
        <v>263</v>
      </c>
      <c r="M63" s="31" t="n">
        <v>0</v>
      </c>
      <c r="N63" s="30" t="n">
        <v>34</v>
      </c>
      <c r="O63" s="31" t="s">
        <v>263</v>
      </c>
      <c r="P63" s="31" t="n">
        <v>0</v>
      </c>
    </row>
    <row r="64" customFormat="false" ht="12" hidden="false" customHeight="true" outlineLevel="0" collapsed="false">
      <c r="B64" s="22" t="s">
        <v>82</v>
      </c>
      <c r="C64" s="22"/>
      <c r="D64" s="30" t="n">
        <v>316</v>
      </c>
      <c r="E64" s="30" t="n">
        <v>315</v>
      </c>
      <c r="F64" s="31" t="n">
        <v>1900</v>
      </c>
      <c r="G64" s="31" t="n">
        <v>6.0126582278481</v>
      </c>
      <c r="H64" s="30" t="n">
        <v>213</v>
      </c>
      <c r="I64" s="31" t="n">
        <v>347.436893203883</v>
      </c>
      <c r="J64" s="31" t="n">
        <v>113.246835443038</v>
      </c>
      <c r="K64" s="30" t="n">
        <v>316</v>
      </c>
      <c r="L64" s="31" t="s">
        <v>263</v>
      </c>
      <c r="M64" s="31" t="n">
        <v>0</v>
      </c>
      <c r="N64" s="30" t="n">
        <v>316</v>
      </c>
      <c r="O64" s="31" t="s">
        <v>263</v>
      </c>
      <c r="P64" s="31" t="n">
        <v>0</v>
      </c>
    </row>
    <row r="65" customFormat="false" ht="12" hidden="false" customHeight="true" outlineLevel="0" collapsed="false">
      <c r="B65" s="22" t="s">
        <v>83</v>
      </c>
      <c r="C65" s="22"/>
      <c r="D65" s="30" t="n">
        <v>40</v>
      </c>
      <c r="E65" s="30" t="n">
        <v>40</v>
      </c>
      <c r="F65" s="31" t="s">
        <v>263</v>
      </c>
      <c r="G65" s="31" t="n">
        <v>0</v>
      </c>
      <c r="H65" s="30" t="n">
        <v>24</v>
      </c>
      <c r="I65" s="31" t="n">
        <v>219.1875</v>
      </c>
      <c r="J65" s="31" t="n">
        <v>87.675</v>
      </c>
      <c r="K65" s="30" t="n">
        <v>40</v>
      </c>
      <c r="L65" s="31" t="s">
        <v>263</v>
      </c>
      <c r="M65" s="31" t="n">
        <v>0</v>
      </c>
      <c r="N65" s="30" t="n">
        <v>40</v>
      </c>
      <c r="O65" s="31" t="s">
        <v>263</v>
      </c>
      <c r="P65" s="31" t="n">
        <v>0</v>
      </c>
    </row>
    <row r="66" customFormat="false" ht="12" hidden="false" customHeight="true" outlineLevel="0" collapsed="false">
      <c r="B66" s="22" t="s">
        <v>84</v>
      </c>
      <c r="C66" s="22"/>
      <c r="D66" s="30" t="n">
        <v>13</v>
      </c>
      <c r="E66" s="30" t="n">
        <v>13</v>
      </c>
      <c r="F66" s="31" t="s">
        <v>263</v>
      </c>
      <c r="G66" s="31" t="n">
        <v>0</v>
      </c>
      <c r="H66" s="30" t="n">
        <v>11</v>
      </c>
      <c r="I66" s="31" t="n">
        <v>225</v>
      </c>
      <c r="J66" s="31" t="n">
        <v>34.6153846153846</v>
      </c>
      <c r="K66" s="30" t="n">
        <v>13</v>
      </c>
      <c r="L66" s="31" t="s">
        <v>263</v>
      </c>
      <c r="M66" s="31" t="n">
        <v>0</v>
      </c>
      <c r="N66" s="30" t="n">
        <v>13</v>
      </c>
      <c r="O66" s="31" t="s">
        <v>263</v>
      </c>
      <c r="P66" s="31" t="n">
        <v>0</v>
      </c>
    </row>
    <row r="67" customFormat="false" ht="12" hidden="false" customHeight="true" outlineLevel="0" collapsed="false">
      <c r="B67" s="22" t="s">
        <v>85</v>
      </c>
      <c r="C67" s="22"/>
      <c r="D67" s="30" t="n">
        <v>81</v>
      </c>
      <c r="E67" s="30" t="n">
        <v>81</v>
      </c>
      <c r="F67" s="31" t="s">
        <v>263</v>
      </c>
      <c r="G67" s="31" t="n">
        <v>0</v>
      </c>
      <c r="H67" s="30" t="n">
        <v>51</v>
      </c>
      <c r="I67" s="31" t="n">
        <v>284.266666666667</v>
      </c>
      <c r="J67" s="31" t="n">
        <v>105.283950617284</v>
      </c>
      <c r="K67" s="30" t="n">
        <v>81</v>
      </c>
      <c r="L67" s="31" t="s">
        <v>263</v>
      </c>
      <c r="M67" s="31" t="n">
        <v>0</v>
      </c>
      <c r="N67" s="30" t="n">
        <v>81</v>
      </c>
      <c r="O67" s="31" t="s">
        <v>263</v>
      </c>
      <c r="P67" s="31" t="n">
        <v>0</v>
      </c>
    </row>
    <row r="68" customFormat="false" ht="12" hidden="false" customHeight="true" outlineLevel="0" collapsed="false">
      <c r="B68" s="22" t="s">
        <v>86</v>
      </c>
      <c r="C68" s="22"/>
      <c r="D68" s="30" t="n">
        <v>52</v>
      </c>
      <c r="E68" s="30" t="n">
        <v>52</v>
      </c>
      <c r="F68" s="31" t="s">
        <v>263</v>
      </c>
      <c r="G68" s="31" t="n">
        <v>0</v>
      </c>
      <c r="H68" s="30" t="n">
        <v>42</v>
      </c>
      <c r="I68" s="31" t="n">
        <v>248.2</v>
      </c>
      <c r="J68" s="31" t="n">
        <v>47.7307692307692</v>
      </c>
      <c r="K68" s="30" t="n">
        <v>52</v>
      </c>
      <c r="L68" s="31" t="s">
        <v>263</v>
      </c>
      <c r="M68" s="31" t="n">
        <v>0</v>
      </c>
      <c r="N68" s="30" t="n">
        <v>51</v>
      </c>
      <c r="O68" s="31" t="n">
        <v>360</v>
      </c>
      <c r="P68" s="31" t="n">
        <v>6.92307692307692</v>
      </c>
    </row>
    <row r="69" customFormat="false" ht="12" hidden="false" customHeight="true" outlineLevel="0" collapsed="false">
      <c r="B69" s="22" t="s">
        <v>87</v>
      </c>
      <c r="C69" s="22"/>
      <c r="D69" s="30" t="n">
        <v>22</v>
      </c>
      <c r="E69" s="30" t="n">
        <v>22</v>
      </c>
      <c r="F69" s="31" t="s">
        <v>263</v>
      </c>
      <c r="G69" s="31" t="n">
        <v>0</v>
      </c>
      <c r="H69" s="30" t="n">
        <v>12</v>
      </c>
      <c r="I69" s="31" t="n">
        <v>197.8</v>
      </c>
      <c r="J69" s="31" t="n">
        <v>89.9090909090909</v>
      </c>
      <c r="K69" s="30" t="n">
        <v>22</v>
      </c>
      <c r="L69" s="31" t="s">
        <v>263</v>
      </c>
      <c r="M69" s="31" t="n">
        <v>0</v>
      </c>
      <c r="N69" s="30" t="n">
        <v>22</v>
      </c>
      <c r="O69" s="31" t="s">
        <v>263</v>
      </c>
      <c r="P69" s="31" t="n">
        <v>0</v>
      </c>
    </row>
    <row r="70" customFormat="false" ht="12" hidden="false" customHeight="true" outlineLevel="0" collapsed="false">
      <c r="B70" s="22" t="s">
        <v>88</v>
      </c>
      <c r="C70" s="22"/>
      <c r="D70" s="30" t="n">
        <v>57</v>
      </c>
      <c r="E70" s="30" t="n">
        <v>57</v>
      </c>
      <c r="F70" s="31" t="s">
        <v>263</v>
      </c>
      <c r="G70" s="31" t="n">
        <v>0</v>
      </c>
      <c r="H70" s="30" t="n">
        <v>47</v>
      </c>
      <c r="I70" s="31" t="n">
        <v>307.8</v>
      </c>
      <c r="J70" s="31" t="n">
        <v>54</v>
      </c>
      <c r="K70" s="30" t="n">
        <v>57</v>
      </c>
      <c r="L70" s="31" t="s">
        <v>263</v>
      </c>
      <c r="M70" s="31" t="n">
        <v>0</v>
      </c>
      <c r="N70" s="30" t="n">
        <v>57</v>
      </c>
      <c r="O70" s="31" t="s">
        <v>263</v>
      </c>
      <c r="P70" s="31" t="n">
        <v>0</v>
      </c>
    </row>
    <row r="71" s="38" customFormat="true" ht="12" hidden="false" customHeight="true" outlineLevel="0" collapsed="false">
      <c r="A71" s="183"/>
      <c r="B71" s="27" t="s">
        <v>89</v>
      </c>
      <c r="C71" s="27"/>
      <c r="D71" s="35" t="n">
        <v>24</v>
      </c>
      <c r="E71" s="35" t="n">
        <v>24</v>
      </c>
      <c r="F71" s="36" t="s">
        <v>263</v>
      </c>
      <c r="G71" s="36" t="n">
        <v>0</v>
      </c>
      <c r="H71" s="35" t="n">
        <v>14</v>
      </c>
      <c r="I71" s="36" t="n">
        <v>318.8</v>
      </c>
      <c r="J71" s="36" t="n">
        <v>132.833333333333</v>
      </c>
      <c r="K71" s="35" t="n">
        <v>24</v>
      </c>
      <c r="L71" s="36" t="s">
        <v>263</v>
      </c>
      <c r="M71" s="36" t="n">
        <v>0</v>
      </c>
      <c r="N71" s="35" t="n">
        <v>24</v>
      </c>
      <c r="O71" s="36" t="s">
        <v>263</v>
      </c>
      <c r="P71" s="36" t="n">
        <v>0</v>
      </c>
    </row>
    <row r="72" customFormat="false" ht="12" hidden="false" customHeight="false" outlineLevel="0" collapsed="false"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</row>
    <row r="73" customFormat="false" ht="12" hidden="false" customHeight="false" outlineLevel="0" collapsed="false">
      <c r="D73" s="39" t="n">
        <f aca="false">D8</f>
        <v>15388</v>
      </c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</row>
    <row r="74" customFormat="false" ht="12" hidden="false" customHeight="false" outlineLevel="0" collapsed="false">
      <c r="D74" s="39" t="str">
        <f aca="false">IF(D73=SUM(D10:D13,D14:D24,D25:D71)/3,"OK","NG")</f>
        <v>OK</v>
      </c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</row>
    <row r="75" customFormat="false" ht="12" hidden="false" customHeight="false" outlineLevel="0" collapsed="false"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</row>
  </sheetData>
  <mergeCells count="84">
    <mergeCell ref="B3:C5"/>
    <mergeCell ref="D3:D7"/>
    <mergeCell ref="E3:G3"/>
    <mergeCell ref="H3:J3"/>
    <mergeCell ref="K3:M3"/>
    <mergeCell ref="N3:P3"/>
    <mergeCell ref="E4:E7"/>
    <mergeCell ref="F4:G5"/>
    <mergeCell ref="H4:H7"/>
    <mergeCell ref="I4:J5"/>
    <mergeCell ref="K4:K7"/>
    <mergeCell ref="L4:M5"/>
    <mergeCell ref="N4:N7"/>
    <mergeCell ref="O4:P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3" min="4" style="0" width="7.7"/>
    <col collapsed="false" customWidth="true" hidden="false" outlineLevel="0" max="35" min="35" style="0" width="8.42"/>
  </cols>
  <sheetData>
    <row r="1" customFormat="false" ht="17.25" hidden="false" customHeight="false" outlineLevel="0" collapsed="false">
      <c r="B1" s="42" t="s">
        <v>269</v>
      </c>
      <c r="D1" s="42" t="s">
        <v>270</v>
      </c>
      <c r="O1" s="42"/>
      <c r="P1" s="42" t="s">
        <v>271</v>
      </c>
      <c r="AB1" s="42" t="s">
        <v>271</v>
      </c>
    </row>
    <row r="2" customFormat="false" ht="17.25" hidden="false" customHeight="false" outlineLevel="0" collapsed="false">
      <c r="A2" s="42"/>
      <c r="C2" s="3"/>
    </row>
    <row r="3" customFormat="false" ht="24" hidden="false" customHeight="true" outlineLevel="0" collapsed="false">
      <c r="B3" s="86" t="s">
        <v>272</v>
      </c>
      <c r="C3" s="86"/>
      <c r="D3" s="45" t="s">
        <v>93</v>
      </c>
      <c r="E3" s="73"/>
      <c r="F3" s="106" t="n">
        <v>30</v>
      </c>
      <c r="G3" s="106" t="n">
        <v>40</v>
      </c>
      <c r="H3" s="106" t="n">
        <v>50</v>
      </c>
      <c r="I3" s="106" t="n">
        <v>60</v>
      </c>
      <c r="J3" s="106" t="n">
        <v>70</v>
      </c>
      <c r="K3" s="106" t="n">
        <v>80</v>
      </c>
      <c r="L3" s="106" t="n">
        <v>90</v>
      </c>
      <c r="M3" s="106" t="n">
        <v>100</v>
      </c>
      <c r="N3" s="106" t="n">
        <v>110</v>
      </c>
      <c r="O3" s="106" t="n">
        <v>120</v>
      </c>
      <c r="P3" s="106" t="n">
        <v>130</v>
      </c>
      <c r="Q3" s="106" t="n">
        <v>140</v>
      </c>
      <c r="R3" s="106" t="n">
        <v>150</v>
      </c>
      <c r="S3" s="106" t="n">
        <v>160</v>
      </c>
      <c r="T3" s="106" t="n">
        <v>170</v>
      </c>
      <c r="U3" s="106" t="n">
        <v>180</v>
      </c>
      <c r="V3" s="106" t="n">
        <v>190</v>
      </c>
      <c r="W3" s="106" t="n">
        <v>200</v>
      </c>
      <c r="X3" s="106" t="n">
        <v>210</v>
      </c>
      <c r="Y3" s="106" t="n">
        <v>220</v>
      </c>
      <c r="Z3" s="106" t="n">
        <v>230</v>
      </c>
      <c r="AA3" s="106" t="n">
        <v>240</v>
      </c>
      <c r="AB3" s="106" t="n">
        <v>250</v>
      </c>
      <c r="AC3" s="106" t="n">
        <v>260</v>
      </c>
      <c r="AD3" s="106" t="n">
        <v>270</v>
      </c>
      <c r="AE3" s="106" t="n">
        <v>280</v>
      </c>
      <c r="AF3" s="106" t="n">
        <v>290</v>
      </c>
      <c r="AG3" s="107" t="s">
        <v>273</v>
      </c>
      <c r="AH3" s="48" t="s">
        <v>95</v>
      </c>
      <c r="AI3" s="48" t="s">
        <v>96</v>
      </c>
      <c r="AJ3" s="48" t="s">
        <v>97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7" t="s">
        <v>98</v>
      </c>
      <c r="F4" s="110" t="s">
        <v>98</v>
      </c>
      <c r="G4" s="110" t="s">
        <v>98</v>
      </c>
      <c r="H4" s="111" t="s">
        <v>98</v>
      </c>
      <c r="I4" s="110" t="s">
        <v>98</v>
      </c>
      <c r="J4" s="110" t="s">
        <v>98</v>
      </c>
      <c r="K4" s="110" t="s">
        <v>98</v>
      </c>
      <c r="L4" s="110" t="s">
        <v>98</v>
      </c>
      <c r="M4" s="112" t="s">
        <v>98</v>
      </c>
      <c r="N4" s="110" t="s">
        <v>98</v>
      </c>
      <c r="O4" s="110" t="s">
        <v>98</v>
      </c>
      <c r="P4" s="112" t="s">
        <v>98</v>
      </c>
      <c r="Q4" s="110" t="s">
        <v>98</v>
      </c>
      <c r="R4" s="112" t="s">
        <v>98</v>
      </c>
      <c r="S4" s="112" t="s">
        <v>98</v>
      </c>
      <c r="T4" s="110" t="s">
        <v>98</v>
      </c>
      <c r="U4" s="112" t="s">
        <v>98</v>
      </c>
      <c r="V4" s="112" t="s">
        <v>98</v>
      </c>
      <c r="W4" s="110" t="s">
        <v>98</v>
      </c>
      <c r="X4" s="112" t="s">
        <v>98</v>
      </c>
      <c r="Y4" s="110" t="s">
        <v>98</v>
      </c>
      <c r="Z4" s="110" t="s">
        <v>98</v>
      </c>
      <c r="AA4" s="110" t="s">
        <v>98</v>
      </c>
      <c r="AB4" s="112" t="s">
        <v>98</v>
      </c>
      <c r="AC4" s="112" t="s">
        <v>98</v>
      </c>
      <c r="AD4" s="112" t="s">
        <v>98</v>
      </c>
      <c r="AE4" s="112" t="s">
        <v>98</v>
      </c>
      <c r="AF4" s="112" t="s">
        <v>98</v>
      </c>
      <c r="AG4" s="112" t="s">
        <v>98</v>
      </c>
      <c r="AH4" s="48"/>
      <c r="AI4" s="48"/>
      <c r="AJ4" s="48"/>
    </row>
    <row r="5" customFormat="false" ht="24" hidden="false" customHeight="true" outlineLevel="0" collapsed="false">
      <c r="B5" s="103"/>
      <c r="C5" s="103"/>
      <c r="D5" s="45"/>
      <c r="E5" s="113" t="s">
        <v>274</v>
      </c>
      <c r="F5" s="114" t="n">
        <v>39</v>
      </c>
      <c r="G5" s="114" t="n">
        <v>49</v>
      </c>
      <c r="H5" s="114" t="n">
        <v>59</v>
      </c>
      <c r="I5" s="114" t="n">
        <v>69</v>
      </c>
      <c r="J5" s="114" t="n">
        <v>79</v>
      </c>
      <c r="K5" s="114" t="n">
        <v>89</v>
      </c>
      <c r="L5" s="114" t="n">
        <v>99</v>
      </c>
      <c r="M5" s="114" t="n">
        <v>109</v>
      </c>
      <c r="N5" s="114" t="n">
        <v>119</v>
      </c>
      <c r="O5" s="114" t="n">
        <v>129</v>
      </c>
      <c r="P5" s="114" t="n">
        <v>139</v>
      </c>
      <c r="Q5" s="114" t="n">
        <v>149</v>
      </c>
      <c r="R5" s="114" t="n">
        <v>159</v>
      </c>
      <c r="S5" s="114" t="n">
        <v>169</v>
      </c>
      <c r="T5" s="114" t="n">
        <v>179</v>
      </c>
      <c r="U5" s="114" t="n">
        <v>189</v>
      </c>
      <c r="V5" s="114" t="n">
        <v>199</v>
      </c>
      <c r="W5" s="114" t="n">
        <v>209</v>
      </c>
      <c r="X5" s="114" t="n">
        <v>219</v>
      </c>
      <c r="Y5" s="114" t="n">
        <v>229</v>
      </c>
      <c r="Z5" s="114" t="n">
        <v>239</v>
      </c>
      <c r="AA5" s="114" t="n">
        <v>249</v>
      </c>
      <c r="AB5" s="114" t="n">
        <v>259</v>
      </c>
      <c r="AC5" s="114" t="n">
        <v>269</v>
      </c>
      <c r="AD5" s="114" t="n">
        <v>279</v>
      </c>
      <c r="AE5" s="114" t="n">
        <v>289</v>
      </c>
      <c r="AF5" s="114" t="n">
        <v>299</v>
      </c>
      <c r="AG5" s="184"/>
      <c r="AH5" s="15" t="s">
        <v>25</v>
      </c>
      <c r="AI5" s="15" t="s">
        <v>25</v>
      </c>
      <c r="AJ5" s="15" t="s">
        <v>25</v>
      </c>
    </row>
    <row r="6" customFormat="false" ht="12" hidden="false" customHeight="true" outlineLevel="0" collapsed="false">
      <c r="B6" s="84" t="s">
        <v>27</v>
      </c>
      <c r="C6" s="84"/>
      <c r="D6" s="40" t="n">
        <v>15388</v>
      </c>
      <c r="E6" s="40" t="n">
        <v>37</v>
      </c>
      <c r="F6" s="40" t="n">
        <v>109</v>
      </c>
      <c r="G6" s="40" t="n">
        <v>407</v>
      </c>
      <c r="H6" s="40" t="n">
        <v>1057</v>
      </c>
      <c r="I6" s="40" t="n">
        <v>1746</v>
      </c>
      <c r="J6" s="40" t="n">
        <v>2111</v>
      </c>
      <c r="K6" s="40" t="n">
        <v>2007</v>
      </c>
      <c r="L6" s="40" t="n">
        <v>1782</v>
      </c>
      <c r="M6" s="40" t="n">
        <v>1621</v>
      </c>
      <c r="N6" s="40" t="n">
        <v>1364</v>
      </c>
      <c r="O6" s="40" t="n">
        <v>1012</v>
      </c>
      <c r="P6" s="40" t="n">
        <v>621</v>
      </c>
      <c r="Q6" s="40" t="n">
        <v>453</v>
      </c>
      <c r="R6" s="40" t="n">
        <v>312</v>
      </c>
      <c r="S6" s="40" t="n">
        <v>199</v>
      </c>
      <c r="T6" s="40" t="n">
        <v>151</v>
      </c>
      <c r="U6" s="40" t="n">
        <v>107</v>
      </c>
      <c r="V6" s="40" t="n">
        <v>83</v>
      </c>
      <c r="W6" s="40" t="n">
        <v>41</v>
      </c>
      <c r="X6" s="40" t="n">
        <v>50</v>
      </c>
      <c r="Y6" s="40" t="n">
        <v>27</v>
      </c>
      <c r="Z6" s="40" t="n">
        <v>26</v>
      </c>
      <c r="AA6" s="40" t="n">
        <v>21</v>
      </c>
      <c r="AB6" s="40" t="n">
        <v>12</v>
      </c>
      <c r="AC6" s="40" t="n">
        <v>6</v>
      </c>
      <c r="AD6" s="40" t="n">
        <v>6</v>
      </c>
      <c r="AE6" s="40" t="n">
        <v>6</v>
      </c>
      <c r="AF6" s="40" t="n">
        <v>1</v>
      </c>
      <c r="AG6" s="40" t="n">
        <v>13</v>
      </c>
      <c r="AH6" s="61" t="n">
        <v>91.2675</v>
      </c>
      <c r="AI6" s="31" t="n">
        <v>96.7510612165319</v>
      </c>
      <c r="AJ6" s="31" t="n">
        <v>35.0349569152484</v>
      </c>
    </row>
    <row r="7" customFormat="false" ht="12" hidden="false" customHeight="true" outlineLevel="0" collapsed="false">
      <c r="B7" s="84" t="s">
        <v>28</v>
      </c>
      <c r="C7" s="84"/>
      <c r="D7" s="67" t="n">
        <v>12497</v>
      </c>
      <c r="E7" s="67" t="n">
        <v>30</v>
      </c>
      <c r="F7" s="67" t="n">
        <v>73</v>
      </c>
      <c r="G7" s="67" t="n">
        <v>275</v>
      </c>
      <c r="H7" s="67" t="n">
        <v>705</v>
      </c>
      <c r="I7" s="67" t="n">
        <v>1253</v>
      </c>
      <c r="J7" s="67" t="n">
        <v>1549</v>
      </c>
      <c r="K7" s="67" t="n">
        <v>1581</v>
      </c>
      <c r="L7" s="67" t="n">
        <v>1474</v>
      </c>
      <c r="M7" s="67" t="n">
        <v>1398</v>
      </c>
      <c r="N7" s="67" t="n">
        <v>1218</v>
      </c>
      <c r="O7" s="67" t="n">
        <v>919</v>
      </c>
      <c r="P7" s="67" t="n">
        <v>582</v>
      </c>
      <c r="Q7" s="67" t="n">
        <v>418</v>
      </c>
      <c r="R7" s="67" t="n">
        <v>297</v>
      </c>
      <c r="S7" s="67" t="n">
        <v>190</v>
      </c>
      <c r="T7" s="67" t="n">
        <v>148</v>
      </c>
      <c r="U7" s="67" t="n">
        <v>101</v>
      </c>
      <c r="V7" s="67" t="n">
        <v>79</v>
      </c>
      <c r="W7" s="67" t="n">
        <v>41</v>
      </c>
      <c r="X7" s="67" t="n">
        <v>49</v>
      </c>
      <c r="Y7" s="67" t="n">
        <v>26</v>
      </c>
      <c r="Z7" s="67" t="n">
        <v>26</v>
      </c>
      <c r="AA7" s="67" t="n">
        <v>21</v>
      </c>
      <c r="AB7" s="67" t="n">
        <v>12</v>
      </c>
      <c r="AC7" s="67" t="n">
        <v>6</v>
      </c>
      <c r="AD7" s="67" t="n">
        <v>6</v>
      </c>
      <c r="AE7" s="67" t="n">
        <v>6</v>
      </c>
      <c r="AF7" s="67" t="n">
        <v>1</v>
      </c>
      <c r="AG7" s="67" t="n">
        <v>13</v>
      </c>
      <c r="AH7" s="61" t="n">
        <v>95.193</v>
      </c>
      <c r="AI7" s="62" t="n">
        <v>100.337651996479</v>
      </c>
      <c r="AJ7" s="62" t="n">
        <v>36.0894539245512</v>
      </c>
    </row>
    <row r="8" customFormat="false" ht="12" hidden="false" customHeight="true" outlineLevel="0" collapsed="false">
      <c r="B8" s="83"/>
      <c r="C8" s="26" t="s">
        <v>29</v>
      </c>
      <c r="D8" s="40" t="n">
        <v>8795</v>
      </c>
      <c r="E8" s="40" t="n">
        <v>19</v>
      </c>
      <c r="F8" s="40" t="n">
        <v>45</v>
      </c>
      <c r="G8" s="40" t="n">
        <v>172</v>
      </c>
      <c r="H8" s="40" t="n">
        <v>410</v>
      </c>
      <c r="I8" s="40" t="n">
        <v>812</v>
      </c>
      <c r="J8" s="40" t="n">
        <v>1041</v>
      </c>
      <c r="K8" s="40" t="n">
        <v>1061</v>
      </c>
      <c r="L8" s="40" t="n">
        <v>983</v>
      </c>
      <c r="M8" s="40" t="n">
        <v>963</v>
      </c>
      <c r="N8" s="40" t="n">
        <v>905</v>
      </c>
      <c r="O8" s="40" t="n">
        <v>698</v>
      </c>
      <c r="P8" s="40" t="n">
        <v>466</v>
      </c>
      <c r="Q8" s="40" t="n">
        <v>337</v>
      </c>
      <c r="R8" s="40" t="n">
        <v>242</v>
      </c>
      <c r="S8" s="40" t="n">
        <v>167</v>
      </c>
      <c r="T8" s="40" t="n">
        <v>132</v>
      </c>
      <c r="U8" s="40" t="n">
        <v>89</v>
      </c>
      <c r="V8" s="40" t="n">
        <v>68</v>
      </c>
      <c r="W8" s="40" t="n">
        <v>39</v>
      </c>
      <c r="X8" s="40" t="n">
        <v>41</v>
      </c>
      <c r="Y8" s="40" t="n">
        <v>25</v>
      </c>
      <c r="Z8" s="40" t="n">
        <v>23</v>
      </c>
      <c r="AA8" s="40" t="n">
        <v>19</v>
      </c>
      <c r="AB8" s="40" t="n">
        <v>11</v>
      </c>
      <c r="AC8" s="40" t="n">
        <v>5</v>
      </c>
      <c r="AD8" s="40" t="n">
        <v>5</v>
      </c>
      <c r="AE8" s="40" t="n">
        <v>5</v>
      </c>
      <c r="AF8" s="40" t="n">
        <v>1</v>
      </c>
      <c r="AG8" s="40" t="n">
        <v>11</v>
      </c>
      <c r="AH8" s="59" t="n">
        <v>98.463</v>
      </c>
      <c r="AI8" s="31" t="n">
        <v>103.762981807845</v>
      </c>
      <c r="AJ8" s="31" t="n">
        <v>37.7460342583021</v>
      </c>
    </row>
    <row r="9" customFormat="false" ht="12" hidden="false" customHeight="true" outlineLevel="0" collapsed="false">
      <c r="B9" s="83"/>
      <c r="C9" s="26" t="s">
        <v>30</v>
      </c>
      <c r="D9" s="40" t="n">
        <v>2016</v>
      </c>
      <c r="E9" s="40" t="n">
        <v>5</v>
      </c>
      <c r="F9" s="40" t="n">
        <v>17</v>
      </c>
      <c r="G9" s="40" t="n">
        <v>57</v>
      </c>
      <c r="H9" s="40" t="n">
        <v>117</v>
      </c>
      <c r="I9" s="40" t="n">
        <v>186</v>
      </c>
      <c r="J9" s="40" t="n">
        <v>252</v>
      </c>
      <c r="K9" s="40" t="n">
        <v>293</v>
      </c>
      <c r="L9" s="40" t="n">
        <v>297</v>
      </c>
      <c r="M9" s="40" t="n">
        <v>239</v>
      </c>
      <c r="N9" s="40" t="n">
        <v>188</v>
      </c>
      <c r="O9" s="40" t="n">
        <v>144</v>
      </c>
      <c r="P9" s="40" t="n">
        <v>75</v>
      </c>
      <c r="Q9" s="40" t="n">
        <v>54</v>
      </c>
      <c r="R9" s="40" t="n">
        <v>39</v>
      </c>
      <c r="S9" s="40" t="n">
        <v>17</v>
      </c>
      <c r="T9" s="40" t="n">
        <v>9</v>
      </c>
      <c r="U9" s="40" t="n">
        <v>7</v>
      </c>
      <c r="V9" s="40" t="n">
        <v>8</v>
      </c>
      <c r="W9" s="40" t="n">
        <v>1</v>
      </c>
      <c r="X9" s="40" t="n">
        <v>5</v>
      </c>
      <c r="Y9" s="40" t="n">
        <v>1</v>
      </c>
      <c r="Z9" s="40" t="n">
        <v>2</v>
      </c>
      <c r="AA9" s="40" t="n">
        <v>1</v>
      </c>
      <c r="AB9" s="40" t="n">
        <v>0</v>
      </c>
      <c r="AC9" s="40" t="n">
        <v>1</v>
      </c>
      <c r="AD9" s="40" t="n">
        <v>0</v>
      </c>
      <c r="AE9" s="40" t="n">
        <v>1</v>
      </c>
      <c r="AF9" s="40" t="n">
        <v>0</v>
      </c>
      <c r="AG9" s="40" t="n">
        <v>0</v>
      </c>
      <c r="AH9" s="59" t="n">
        <v>92.7625</v>
      </c>
      <c r="AI9" s="31" t="n">
        <v>95.5552480158729</v>
      </c>
      <c r="AJ9" s="31" t="n">
        <v>30.0760252830357</v>
      </c>
    </row>
    <row r="10" customFormat="false" ht="12" hidden="false" customHeight="true" outlineLevel="0" collapsed="false">
      <c r="B10" s="83"/>
      <c r="C10" s="26" t="s">
        <v>31</v>
      </c>
      <c r="D10" s="40" t="n">
        <v>1686</v>
      </c>
      <c r="E10" s="40" t="n">
        <v>6</v>
      </c>
      <c r="F10" s="40" t="n">
        <v>11</v>
      </c>
      <c r="G10" s="40" t="n">
        <v>46</v>
      </c>
      <c r="H10" s="40" t="n">
        <v>178</v>
      </c>
      <c r="I10" s="40" t="n">
        <v>255</v>
      </c>
      <c r="J10" s="40" t="n">
        <v>256</v>
      </c>
      <c r="K10" s="40" t="n">
        <v>227</v>
      </c>
      <c r="L10" s="40" t="n">
        <v>194</v>
      </c>
      <c r="M10" s="40" t="n">
        <v>196</v>
      </c>
      <c r="N10" s="40" t="n">
        <v>125</v>
      </c>
      <c r="O10" s="40" t="n">
        <v>77</v>
      </c>
      <c r="P10" s="40" t="n">
        <v>41</v>
      </c>
      <c r="Q10" s="40" t="n">
        <v>27</v>
      </c>
      <c r="R10" s="40" t="n">
        <v>16</v>
      </c>
      <c r="S10" s="40" t="n">
        <v>6</v>
      </c>
      <c r="T10" s="40" t="n">
        <v>7</v>
      </c>
      <c r="U10" s="40" t="n">
        <v>5</v>
      </c>
      <c r="V10" s="40" t="n">
        <v>3</v>
      </c>
      <c r="W10" s="40" t="n">
        <v>1</v>
      </c>
      <c r="X10" s="40" t="n">
        <v>3</v>
      </c>
      <c r="Y10" s="40" t="n">
        <v>0</v>
      </c>
      <c r="Z10" s="40" t="n">
        <v>1</v>
      </c>
      <c r="AA10" s="40" t="n">
        <v>1</v>
      </c>
      <c r="AB10" s="40" t="n">
        <v>1</v>
      </c>
      <c r="AC10" s="40" t="n">
        <v>0</v>
      </c>
      <c r="AD10" s="40" t="n">
        <v>1</v>
      </c>
      <c r="AE10" s="40" t="n">
        <v>0</v>
      </c>
      <c r="AF10" s="40" t="n">
        <v>0</v>
      </c>
      <c r="AG10" s="40" t="n">
        <v>2</v>
      </c>
      <c r="AH10" s="59" t="n">
        <v>83.3475</v>
      </c>
      <c r="AI10" s="31" t="n">
        <v>88.1879193357058</v>
      </c>
      <c r="AJ10" s="31" t="n">
        <v>30.0854265476842</v>
      </c>
    </row>
    <row r="11" customFormat="false" ht="12" hidden="false" customHeight="true" outlineLevel="0" collapsed="false">
      <c r="B11" s="27" t="s">
        <v>32</v>
      </c>
      <c r="C11" s="27"/>
      <c r="D11" s="68" t="n">
        <v>2891</v>
      </c>
      <c r="E11" s="68" t="n">
        <v>7</v>
      </c>
      <c r="F11" s="68" t="n">
        <v>36</v>
      </c>
      <c r="G11" s="68" t="n">
        <v>132</v>
      </c>
      <c r="H11" s="68" t="n">
        <v>352</v>
      </c>
      <c r="I11" s="68" t="n">
        <v>493</v>
      </c>
      <c r="J11" s="68" t="n">
        <v>562</v>
      </c>
      <c r="K11" s="68" t="n">
        <v>426</v>
      </c>
      <c r="L11" s="68" t="n">
        <v>308</v>
      </c>
      <c r="M11" s="68" t="n">
        <v>223</v>
      </c>
      <c r="N11" s="68" t="n">
        <v>146</v>
      </c>
      <c r="O11" s="68" t="n">
        <v>93</v>
      </c>
      <c r="P11" s="68" t="n">
        <v>39</v>
      </c>
      <c r="Q11" s="68" t="n">
        <v>35</v>
      </c>
      <c r="R11" s="68" t="n">
        <v>15</v>
      </c>
      <c r="S11" s="68" t="n">
        <v>9</v>
      </c>
      <c r="T11" s="68" t="n">
        <v>3</v>
      </c>
      <c r="U11" s="68" t="n">
        <v>6</v>
      </c>
      <c r="V11" s="68" t="n">
        <v>4</v>
      </c>
      <c r="W11" s="68" t="n">
        <v>0</v>
      </c>
      <c r="X11" s="68" t="n">
        <v>1</v>
      </c>
      <c r="Y11" s="68" t="n">
        <v>1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68" t="n">
        <v>0</v>
      </c>
      <c r="AH11" s="64" t="n">
        <v>77.652</v>
      </c>
      <c r="AI11" s="36" t="n">
        <v>81.2472130750602</v>
      </c>
      <c r="AJ11" s="36" t="n">
        <v>24.647566260007</v>
      </c>
    </row>
    <row r="12" customFormat="false" ht="12" hidden="false" customHeight="true" outlineLevel="0" collapsed="false">
      <c r="B12" s="22" t="s">
        <v>33</v>
      </c>
      <c r="C12" s="22"/>
      <c r="D12" s="40" t="n">
        <v>179</v>
      </c>
      <c r="E12" s="40" t="n">
        <v>0</v>
      </c>
      <c r="F12" s="40" t="n">
        <v>0</v>
      </c>
      <c r="G12" s="40" t="n">
        <v>6</v>
      </c>
      <c r="H12" s="40" t="n">
        <v>12</v>
      </c>
      <c r="I12" s="40" t="n">
        <v>38</v>
      </c>
      <c r="J12" s="40" t="n">
        <v>38</v>
      </c>
      <c r="K12" s="40" t="n">
        <v>32</v>
      </c>
      <c r="L12" s="40" t="n">
        <v>26</v>
      </c>
      <c r="M12" s="40" t="n">
        <v>15</v>
      </c>
      <c r="N12" s="40" t="n">
        <v>3</v>
      </c>
      <c r="O12" s="40" t="n">
        <v>2</v>
      </c>
      <c r="P12" s="40" t="n">
        <v>3</v>
      </c>
      <c r="Q12" s="40" t="n">
        <v>2</v>
      </c>
      <c r="R12" s="40" t="n">
        <v>1</v>
      </c>
      <c r="S12" s="40" t="n">
        <v>1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59" t="n">
        <v>78.936</v>
      </c>
      <c r="AI12" s="31" t="n">
        <v>81.2526201117318</v>
      </c>
      <c r="AJ12" s="31" t="n">
        <v>20.4566070338661</v>
      </c>
    </row>
    <row r="13" customFormat="false" ht="12" hidden="false" customHeight="true" outlineLevel="0" collapsed="false">
      <c r="B13" s="22" t="s">
        <v>34</v>
      </c>
      <c r="C13" s="22"/>
      <c r="D13" s="40" t="n">
        <v>253</v>
      </c>
      <c r="E13" s="40" t="n">
        <v>0</v>
      </c>
      <c r="F13" s="40" t="n">
        <v>4</v>
      </c>
      <c r="G13" s="40" t="n">
        <v>11</v>
      </c>
      <c r="H13" s="40" t="n">
        <v>35</v>
      </c>
      <c r="I13" s="40" t="n">
        <v>40</v>
      </c>
      <c r="J13" s="40" t="n">
        <v>40</v>
      </c>
      <c r="K13" s="40" t="n">
        <v>33</v>
      </c>
      <c r="L13" s="40" t="n">
        <v>25</v>
      </c>
      <c r="M13" s="40" t="n">
        <v>26</v>
      </c>
      <c r="N13" s="40" t="n">
        <v>22</v>
      </c>
      <c r="O13" s="40" t="n">
        <v>8</v>
      </c>
      <c r="P13" s="40" t="n">
        <v>3</v>
      </c>
      <c r="Q13" s="40" t="n">
        <v>4</v>
      </c>
      <c r="R13" s="40" t="n">
        <v>1</v>
      </c>
      <c r="S13" s="40" t="n">
        <v>1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59" t="n">
        <v>78.644</v>
      </c>
      <c r="AI13" s="31" t="n">
        <v>82.3899723320158</v>
      </c>
      <c r="AJ13" s="31" t="n">
        <v>24.746333559181</v>
      </c>
    </row>
    <row r="14" customFormat="false" ht="12" hidden="false" customHeight="true" outlineLevel="0" collapsed="false">
      <c r="B14" s="22" t="s">
        <v>35</v>
      </c>
      <c r="C14" s="22"/>
      <c r="D14" s="40" t="n">
        <v>772</v>
      </c>
      <c r="E14" s="40" t="n">
        <v>5</v>
      </c>
      <c r="F14" s="40" t="n">
        <v>17</v>
      </c>
      <c r="G14" s="40" t="n">
        <v>51</v>
      </c>
      <c r="H14" s="40" t="n">
        <v>152</v>
      </c>
      <c r="I14" s="40" t="n">
        <v>173</v>
      </c>
      <c r="J14" s="40" t="n">
        <v>175</v>
      </c>
      <c r="K14" s="40" t="n">
        <v>90</v>
      </c>
      <c r="L14" s="40" t="n">
        <v>44</v>
      </c>
      <c r="M14" s="40" t="n">
        <v>31</v>
      </c>
      <c r="N14" s="40" t="n">
        <v>13</v>
      </c>
      <c r="O14" s="40" t="n">
        <v>17</v>
      </c>
      <c r="P14" s="40" t="n">
        <v>1</v>
      </c>
      <c r="Q14" s="40" t="n">
        <v>1</v>
      </c>
      <c r="R14" s="40" t="n">
        <v>0</v>
      </c>
      <c r="S14" s="40" t="n">
        <v>0</v>
      </c>
      <c r="T14" s="40" t="n">
        <v>0</v>
      </c>
      <c r="U14" s="40" t="n">
        <v>2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59" t="n">
        <v>69.2565</v>
      </c>
      <c r="AI14" s="31" t="n">
        <v>71.2867370466322</v>
      </c>
      <c r="AJ14" s="31" t="n">
        <v>19.7683826692066</v>
      </c>
    </row>
    <row r="15" customFormat="false" ht="12" hidden="false" customHeight="true" outlineLevel="0" collapsed="false">
      <c r="B15" s="22" t="s">
        <v>36</v>
      </c>
      <c r="C15" s="22"/>
      <c r="D15" s="40" t="n">
        <v>9446</v>
      </c>
      <c r="E15" s="40" t="n">
        <v>20</v>
      </c>
      <c r="F15" s="40" t="n">
        <v>51</v>
      </c>
      <c r="G15" s="40" t="n">
        <v>207</v>
      </c>
      <c r="H15" s="40" t="n">
        <v>492</v>
      </c>
      <c r="I15" s="40" t="n">
        <v>935</v>
      </c>
      <c r="J15" s="40" t="n">
        <v>1156</v>
      </c>
      <c r="K15" s="40" t="n">
        <v>1158</v>
      </c>
      <c r="L15" s="40" t="n">
        <v>1039</v>
      </c>
      <c r="M15" s="40" t="n">
        <v>998</v>
      </c>
      <c r="N15" s="40" t="n">
        <v>946</v>
      </c>
      <c r="O15" s="40" t="n">
        <v>723</v>
      </c>
      <c r="P15" s="40" t="n">
        <v>476</v>
      </c>
      <c r="Q15" s="40" t="n">
        <v>351</v>
      </c>
      <c r="R15" s="40" t="n">
        <v>248</v>
      </c>
      <c r="S15" s="40" t="n">
        <v>169</v>
      </c>
      <c r="T15" s="40" t="n">
        <v>133</v>
      </c>
      <c r="U15" s="40" t="n">
        <v>89</v>
      </c>
      <c r="V15" s="40" t="n">
        <v>68</v>
      </c>
      <c r="W15" s="40" t="n">
        <v>39</v>
      </c>
      <c r="X15" s="40" t="n">
        <v>42</v>
      </c>
      <c r="Y15" s="40" t="n">
        <v>25</v>
      </c>
      <c r="Z15" s="40" t="n">
        <v>23</v>
      </c>
      <c r="AA15" s="40" t="n">
        <v>19</v>
      </c>
      <c r="AB15" s="40" t="n">
        <v>11</v>
      </c>
      <c r="AC15" s="40" t="n">
        <v>5</v>
      </c>
      <c r="AD15" s="40" t="n">
        <v>5</v>
      </c>
      <c r="AE15" s="40" t="n">
        <v>5</v>
      </c>
      <c r="AF15" s="40" t="n">
        <v>1</v>
      </c>
      <c r="AG15" s="40" t="n">
        <v>12</v>
      </c>
      <c r="AH15" s="59" t="n">
        <v>96.6975</v>
      </c>
      <c r="AI15" s="31" t="n">
        <v>102.270781494813</v>
      </c>
      <c r="AJ15" s="31" t="n">
        <v>37.6049605997357</v>
      </c>
    </row>
    <row r="16" customFormat="false" ht="12" hidden="false" customHeight="true" outlineLevel="0" collapsed="false">
      <c r="B16" s="22" t="s">
        <v>37</v>
      </c>
      <c r="C16" s="22"/>
      <c r="D16" s="40" t="n">
        <v>1463</v>
      </c>
      <c r="E16" s="40" t="n">
        <v>6</v>
      </c>
      <c r="F16" s="40" t="n">
        <v>10</v>
      </c>
      <c r="G16" s="40" t="n">
        <v>39</v>
      </c>
      <c r="H16" s="40" t="n">
        <v>152</v>
      </c>
      <c r="I16" s="40" t="n">
        <v>212</v>
      </c>
      <c r="J16" s="40" t="n">
        <v>218</v>
      </c>
      <c r="K16" s="40" t="n">
        <v>200</v>
      </c>
      <c r="L16" s="40" t="n">
        <v>173</v>
      </c>
      <c r="M16" s="40" t="n">
        <v>184</v>
      </c>
      <c r="N16" s="40" t="n">
        <v>104</v>
      </c>
      <c r="O16" s="40" t="n">
        <v>68</v>
      </c>
      <c r="P16" s="40" t="n">
        <v>36</v>
      </c>
      <c r="Q16" s="40" t="n">
        <v>20</v>
      </c>
      <c r="R16" s="40" t="n">
        <v>13</v>
      </c>
      <c r="S16" s="40" t="n">
        <v>5</v>
      </c>
      <c r="T16" s="40" t="n">
        <v>7</v>
      </c>
      <c r="U16" s="40" t="n">
        <v>5</v>
      </c>
      <c r="V16" s="40" t="n">
        <v>3</v>
      </c>
      <c r="W16" s="40" t="n">
        <v>1</v>
      </c>
      <c r="X16" s="40" t="n">
        <v>2</v>
      </c>
      <c r="Y16" s="40" t="n">
        <v>0</v>
      </c>
      <c r="Z16" s="40" t="n">
        <v>1</v>
      </c>
      <c r="AA16" s="40" t="n">
        <v>1</v>
      </c>
      <c r="AB16" s="40" t="n">
        <v>1</v>
      </c>
      <c r="AC16" s="40" t="n">
        <v>0</v>
      </c>
      <c r="AD16" s="40" t="n">
        <v>1</v>
      </c>
      <c r="AE16" s="40" t="n">
        <v>0</v>
      </c>
      <c r="AF16" s="40" t="n">
        <v>0</v>
      </c>
      <c r="AG16" s="40" t="n">
        <v>1</v>
      </c>
      <c r="AH16" s="59" t="n">
        <v>84.694</v>
      </c>
      <c r="AI16" s="31" t="n">
        <v>88.3296555023924</v>
      </c>
      <c r="AJ16" s="31" t="n">
        <v>29.1731061812338</v>
      </c>
    </row>
    <row r="17" customFormat="false" ht="12" hidden="false" customHeight="true" outlineLevel="0" collapsed="false">
      <c r="B17" s="22" t="s">
        <v>38</v>
      </c>
      <c r="C17" s="22"/>
      <c r="D17" s="40" t="n">
        <v>80</v>
      </c>
      <c r="E17" s="40" t="n">
        <v>0</v>
      </c>
      <c r="F17" s="40" t="n">
        <v>0</v>
      </c>
      <c r="G17" s="40" t="n">
        <v>3</v>
      </c>
      <c r="H17" s="40" t="n">
        <v>11</v>
      </c>
      <c r="I17" s="40" t="n">
        <v>5</v>
      </c>
      <c r="J17" s="40" t="n">
        <v>15</v>
      </c>
      <c r="K17" s="40" t="n">
        <v>19</v>
      </c>
      <c r="L17" s="40" t="n">
        <v>15</v>
      </c>
      <c r="M17" s="40" t="n">
        <v>3</v>
      </c>
      <c r="N17" s="40" t="n">
        <v>4</v>
      </c>
      <c r="O17" s="40" t="n">
        <v>2</v>
      </c>
      <c r="P17" s="40" t="n">
        <v>3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59" t="n">
        <v>83.5855</v>
      </c>
      <c r="AI17" s="31" t="n">
        <v>83.5388875</v>
      </c>
      <c r="AJ17" s="31" t="n">
        <v>20.9117960793822</v>
      </c>
    </row>
    <row r="18" customFormat="false" ht="12" hidden="false" customHeight="true" outlineLevel="0" collapsed="false">
      <c r="B18" s="22" t="s">
        <v>39</v>
      </c>
      <c r="C18" s="22"/>
      <c r="D18" s="40" t="n">
        <v>2016</v>
      </c>
      <c r="E18" s="40" t="n">
        <v>5</v>
      </c>
      <c r="F18" s="40" t="n">
        <v>17</v>
      </c>
      <c r="G18" s="40" t="n">
        <v>57</v>
      </c>
      <c r="H18" s="40" t="n">
        <v>117</v>
      </c>
      <c r="I18" s="40" t="n">
        <v>186</v>
      </c>
      <c r="J18" s="40" t="n">
        <v>252</v>
      </c>
      <c r="K18" s="40" t="n">
        <v>293</v>
      </c>
      <c r="L18" s="40" t="n">
        <v>297</v>
      </c>
      <c r="M18" s="40" t="n">
        <v>239</v>
      </c>
      <c r="N18" s="40" t="n">
        <v>188</v>
      </c>
      <c r="O18" s="40" t="n">
        <v>144</v>
      </c>
      <c r="P18" s="40" t="n">
        <v>75</v>
      </c>
      <c r="Q18" s="40" t="n">
        <v>54</v>
      </c>
      <c r="R18" s="40" t="n">
        <v>39</v>
      </c>
      <c r="S18" s="40" t="n">
        <v>17</v>
      </c>
      <c r="T18" s="40" t="n">
        <v>9</v>
      </c>
      <c r="U18" s="40" t="n">
        <v>7</v>
      </c>
      <c r="V18" s="40" t="n">
        <v>8</v>
      </c>
      <c r="W18" s="40" t="n">
        <v>1</v>
      </c>
      <c r="X18" s="40" t="n">
        <v>5</v>
      </c>
      <c r="Y18" s="40" t="n">
        <v>1</v>
      </c>
      <c r="Z18" s="40" t="n">
        <v>2</v>
      </c>
      <c r="AA18" s="40" t="n">
        <v>1</v>
      </c>
      <c r="AB18" s="40" t="n">
        <v>0</v>
      </c>
      <c r="AC18" s="40" t="n">
        <v>1</v>
      </c>
      <c r="AD18" s="40" t="n">
        <v>0</v>
      </c>
      <c r="AE18" s="40" t="n">
        <v>1</v>
      </c>
      <c r="AF18" s="40" t="n">
        <v>0</v>
      </c>
      <c r="AG18" s="40" t="n">
        <v>0</v>
      </c>
      <c r="AH18" s="59" t="n">
        <v>92.7625</v>
      </c>
      <c r="AI18" s="31" t="n">
        <v>95.5552480158729</v>
      </c>
      <c r="AJ18" s="31" t="n">
        <v>30.0760252830357</v>
      </c>
    </row>
    <row r="19" customFormat="false" ht="12" hidden="false" customHeight="true" outlineLevel="0" collapsed="false">
      <c r="B19" s="22" t="s">
        <v>40</v>
      </c>
      <c r="C19" s="22"/>
      <c r="D19" s="40" t="n">
        <v>452</v>
      </c>
      <c r="E19" s="40" t="n">
        <v>0</v>
      </c>
      <c r="F19" s="40" t="n">
        <v>6</v>
      </c>
      <c r="G19" s="40" t="n">
        <v>13</v>
      </c>
      <c r="H19" s="40" t="n">
        <v>27</v>
      </c>
      <c r="I19" s="40" t="n">
        <v>68</v>
      </c>
      <c r="J19" s="40" t="n">
        <v>72</v>
      </c>
      <c r="K19" s="40" t="n">
        <v>72</v>
      </c>
      <c r="L19" s="40" t="n">
        <v>73</v>
      </c>
      <c r="M19" s="40" t="n">
        <v>50</v>
      </c>
      <c r="N19" s="40" t="n">
        <v>29</v>
      </c>
      <c r="O19" s="40" t="n">
        <v>21</v>
      </c>
      <c r="P19" s="40" t="n">
        <v>9</v>
      </c>
      <c r="Q19" s="40" t="n">
        <v>6</v>
      </c>
      <c r="R19" s="40" t="n">
        <v>3</v>
      </c>
      <c r="S19" s="40" t="n">
        <v>1</v>
      </c>
      <c r="T19" s="40" t="n">
        <v>1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1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59" t="n">
        <v>86.0055</v>
      </c>
      <c r="AI19" s="31" t="n">
        <v>87.323168141593</v>
      </c>
      <c r="AJ19" s="31" t="n">
        <v>24.4278629967518</v>
      </c>
    </row>
    <row r="20" customFormat="false" ht="12" hidden="false" customHeight="true" outlineLevel="0" collapsed="false">
      <c r="B20" s="22" t="s">
        <v>41</v>
      </c>
      <c r="C20" s="22"/>
      <c r="D20" s="40" t="n">
        <v>122</v>
      </c>
      <c r="E20" s="40" t="n">
        <v>0</v>
      </c>
      <c r="F20" s="40" t="n">
        <v>0</v>
      </c>
      <c r="G20" s="40" t="n">
        <v>4</v>
      </c>
      <c r="H20" s="40" t="n">
        <v>11</v>
      </c>
      <c r="I20" s="40" t="n">
        <v>12</v>
      </c>
      <c r="J20" s="40" t="n">
        <v>22</v>
      </c>
      <c r="K20" s="40" t="n">
        <v>28</v>
      </c>
      <c r="L20" s="40" t="n">
        <v>15</v>
      </c>
      <c r="M20" s="40" t="n">
        <v>8</v>
      </c>
      <c r="N20" s="40" t="n">
        <v>6</v>
      </c>
      <c r="O20" s="40" t="n">
        <v>6</v>
      </c>
      <c r="P20" s="40" t="n">
        <v>3</v>
      </c>
      <c r="Q20" s="40" t="n">
        <v>4</v>
      </c>
      <c r="R20" s="40" t="n">
        <v>2</v>
      </c>
      <c r="S20" s="40" t="n">
        <v>0</v>
      </c>
      <c r="T20" s="40" t="n">
        <v>0</v>
      </c>
      <c r="U20" s="40" t="n">
        <v>0</v>
      </c>
      <c r="V20" s="40" t="n">
        <v>1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59" t="n">
        <v>85.184</v>
      </c>
      <c r="AI20" s="31" t="n">
        <v>88.5210491803278</v>
      </c>
      <c r="AJ20" s="31" t="n">
        <v>26.0547395580071</v>
      </c>
    </row>
    <row r="21" customFormat="false" ht="12" hidden="false" customHeight="true" outlineLevel="0" collapsed="false">
      <c r="B21" s="22" t="s">
        <v>42</v>
      </c>
      <c r="C21" s="22"/>
      <c r="D21" s="40" t="n">
        <v>369</v>
      </c>
      <c r="E21" s="40" t="n">
        <v>1</v>
      </c>
      <c r="F21" s="40" t="n">
        <v>4</v>
      </c>
      <c r="G21" s="40" t="n">
        <v>7</v>
      </c>
      <c r="H21" s="40" t="n">
        <v>29</v>
      </c>
      <c r="I21" s="40" t="n">
        <v>43</v>
      </c>
      <c r="J21" s="40" t="n">
        <v>78</v>
      </c>
      <c r="K21" s="40" t="n">
        <v>49</v>
      </c>
      <c r="L21" s="40" t="n">
        <v>44</v>
      </c>
      <c r="M21" s="40" t="n">
        <v>40</v>
      </c>
      <c r="N21" s="40" t="n">
        <v>28</v>
      </c>
      <c r="O21" s="40" t="n">
        <v>16</v>
      </c>
      <c r="P21" s="40" t="n">
        <v>7</v>
      </c>
      <c r="Q21" s="40" t="n">
        <v>8</v>
      </c>
      <c r="R21" s="40" t="n">
        <v>3</v>
      </c>
      <c r="S21" s="40" t="n">
        <v>4</v>
      </c>
      <c r="T21" s="40" t="n">
        <v>1</v>
      </c>
      <c r="U21" s="40" t="n">
        <v>4</v>
      </c>
      <c r="V21" s="40" t="n">
        <v>2</v>
      </c>
      <c r="W21" s="40" t="n">
        <v>0</v>
      </c>
      <c r="X21" s="40" t="n">
        <v>1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59" t="n">
        <v>85.025</v>
      </c>
      <c r="AI21" s="31" t="n">
        <v>89.845514905149</v>
      </c>
      <c r="AJ21" s="31" t="n">
        <v>29.0788966128924</v>
      </c>
    </row>
    <row r="22" customFormat="false" ht="12" hidden="false" customHeight="true" outlineLevel="0" collapsed="false">
      <c r="B22" s="27" t="s">
        <v>43</v>
      </c>
      <c r="C22" s="27"/>
      <c r="D22" s="40" t="n">
        <v>236</v>
      </c>
      <c r="E22" s="40" t="n">
        <v>0</v>
      </c>
      <c r="F22" s="40" t="n">
        <v>0</v>
      </c>
      <c r="G22" s="40" t="n">
        <v>9</v>
      </c>
      <c r="H22" s="40" t="n">
        <v>19</v>
      </c>
      <c r="I22" s="40" t="n">
        <v>34</v>
      </c>
      <c r="J22" s="40" t="n">
        <v>45</v>
      </c>
      <c r="K22" s="40" t="n">
        <v>33</v>
      </c>
      <c r="L22" s="40" t="n">
        <v>31</v>
      </c>
      <c r="M22" s="40" t="n">
        <v>27</v>
      </c>
      <c r="N22" s="40" t="n">
        <v>21</v>
      </c>
      <c r="O22" s="40" t="n">
        <v>5</v>
      </c>
      <c r="P22" s="40" t="n">
        <v>5</v>
      </c>
      <c r="Q22" s="40" t="n">
        <v>3</v>
      </c>
      <c r="R22" s="40" t="n">
        <v>2</v>
      </c>
      <c r="S22" s="40" t="n">
        <v>1</v>
      </c>
      <c r="T22" s="40" t="n">
        <v>0</v>
      </c>
      <c r="U22" s="40" t="n">
        <v>0</v>
      </c>
      <c r="V22" s="40" t="n">
        <v>1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59" t="n">
        <v>81.888</v>
      </c>
      <c r="AI22" s="31" t="n">
        <v>86.2791228813559</v>
      </c>
      <c r="AJ22" s="31" t="n">
        <v>24.4186305752814</v>
      </c>
    </row>
    <row r="23" customFormat="false" ht="12" hidden="false" customHeight="true" outlineLevel="0" collapsed="false">
      <c r="B23" s="84" t="s">
        <v>33</v>
      </c>
      <c r="C23" s="84"/>
      <c r="D23" s="67" t="n">
        <v>179</v>
      </c>
      <c r="E23" s="67" t="n">
        <v>0</v>
      </c>
      <c r="F23" s="67" t="n">
        <v>0</v>
      </c>
      <c r="G23" s="67" t="n">
        <v>6</v>
      </c>
      <c r="H23" s="67" t="n">
        <v>12</v>
      </c>
      <c r="I23" s="67" t="n">
        <v>38</v>
      </c>
      <c r="J23" s="67" t="n">
        <v>38</v>
      </c>
      <c r="K23" s="67" t="n">
        <v>32</v>
      </c>
      <c r="L23" s="67" t="n">
        <v>26</v>
      </c>
      <c r="M23" s="67" t="n">
        <v>15</v>
      </c>
      <c r="N23" s="67" t="n">
        <v>3</v>
      </c>
      <c r="O23" s="67" t="n">
        <v>2</v>
      </c>
      <c r="P23" s="67" t="n">
        <v>3</v>
      </c>
      <c r="Q23" s="67" t="n">
        <v>2</v>
      </c>
      <c r="R23" s="67" t="n">
        <v>1</v>
      </c>
      <c r="S23" s="67" t="n">
        <v>1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1" t="n">
        <v>78.936</v>
      </c>
      <c r="AI23" s="62" t="n">
        <v>81.2526201117318</v>
      </c>
      <c r="AJ23" s="62" t="n">
        <v>20.4566070338661</v>
      </c>
    </row>
    <row r="24" customFormat="false" ht="12" hidden="false" customHeight="true" outlineLevel="0" collapsed="false">
      <c r="B24" s="22" t="s">
        <v>44</v>
      </c>
      <c r="C24" s="22"/>
      <c r="D24" s="58" t="n">
        <v>6</v>
      </c>
      <c r="E24" s="58" t="n">
        <v>0</v>
      </c>
      <c r="F24" s="58" t="n">
        <v>1</v>
      </c>
      <c r="G24" s="58" t="n">
        <v>0</v>
      </c>
      <c r="H24" s="58" t="n">
        <v>0</v>
      </c>
      <c r="I24" s="58" t="n">
        <v>0</v>
      </c>
      <c r="J24" s="58" t="n">
        <v>1</v>
      </c>
      <c r="K24" s="58" t="n">
        <v>1</v>
      </c>
      <c r="L24" s="58" t="n">
        <v>1</v>
      </c>
      <c r="M24" s="58" t="n">
        <v>0</v>
      </c>
      <c r="N24" s="58" t="n">
        <v>2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9" t="n">
        <v>91.7625</v>
      </c>
      <c r="AI24" s="31" t="n">
        <v>86.3305</v>
      </c>
      <c r="AJ24" s="31" t="n">
        <v>30.7808264005371</v>
      </c>
    </row>
    <row r="25" customFormat="false" ht="12" hidden="false" customHeight="false" outlineLevel="0" collapsed="false">
      <c r="B25" s="22" t="s">
        <v>45</v>
      </c>
      <c r="C25" s="22"/>
      <c r="D25" s="58" t="n">
        <v>28</v>
      </c>
      <c r="E25" s="58" t="n">
        <v>0</v>
      </c>
      <c r="F25" s="58" t="n">
        <v>0</v>
      </c>
      <c r="G25" s="58" t="n">
        <v>1</v>
      </c>
      <c r="H25" s="58" t="n">
        <v>7</v>
      </c>
      <c r="I25" s="58" t="n">
        <v>8</v>
      </c>
      <c r="J25" s="58" t="n">
        <v>1</v>
      </c>
      <c r="K25" s="58" t="n">
        <v>4</v>
      </c>
      <c r="L25" s="58" t="n">
        <v>3</v>
      </c>
      <c r="M25" s="58" t="n">
        <v>0</v>
      </c>
      <c r="N25" s="58" t="n">
        <v>2</v>
      </c>
      <c r="O25" s="58" t="n">
        <v>2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9" t="n">
        <v>67.745</v>
      </c>
      <c r="AI25" s="31" t="n">
        <v>75.8760357142857</v>
      </c>
      <c r="AJ25" s="31" t="n">
        <v>23.5282076783216</v>
      </c>
    </row>
    <row r="26" customFormat="false" ht="12" hidden="false" customHeight="false" outlineLevel="0" collapsed="false">
      <c r="B26" s="22" t="s">
        <v>46</v>
      </c>
      <c r="C26" s="22"/>
      <c r="D26" s="40" t="n">
        <v>144</v>
      </c>
      <c r="E26" s="40" t="n">
        <v>0</v>
      </c>
      <c r="F26" s="40" t="n">
        <v>3</v>
      </c>
      <c r="G26" s="40" t="n">
        <v>5</v>
      </c>
      <c r="H26" s="40" t="n">
        <v>9</v>
      </c>
      <c r="I26" s="40" t="n">
        <v>22</v>
      </c>
      <c r="J26" s="40" t="n">
        <v>20</v>
      </c>
      <c r="K26" s="40" t="n">
        <v>18</v>
      </c>
      <c r="L26" s="40" t="n">
        <v>16</v>
      </c>
      <c r="M26" s="40" t="n">
        <v>20</v>
      </c>
      <c r="N26" s="40" t="n">
        <v>17</v>
      </c>
      <c r="O26" s="40" t="n">
        <v>5</v>
      </c>
      <c r="P26" s="40" t="n">
        <v>3</v>
      </c>
      <c r="Q26" s="40" t="n">
        <v>4</v>
      </c>
      <c r="R26" s="40" t="n">
        <v>1</v>
      </c>
      <c r="S26" s="40" t="n">
        <v>1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59" t="n">
        <v>87.2475</v>
      </c>
      <c r="AI26" s="31" t="n">
        <v>88.4142291666667</v>
      </c>
      <c r="AJ26" s="31" t="n">
        <v>25.8357411861828</v>
      </c>
    </row>
    <row r="27" customFormat="false" ht="12" hidden="false" customHeight="false" outlineLevel="0" collapsed="false">
      <c r="B27" s="22" t="s">
        <v>47</v>
      </c>
      <c r="C27" s="22"/>
      <c r="D27" s="40" t="n">
        <v>33</v>
      </c>
      <c r="E27" s="40" t="n">
        <v>0</v>
      </c>
      <c r="F27" s="40" t="n">
        <v>0</v>
      </c>
      <c r="G27" s="40" t="n">
        <v>1</v>
      </c>
      <c r="H27" s="40" t="n">
        <v>7</v>
      </c>
      <c r="I27" s="40" t="n">
        <v>5</v>
      </c>
      <c r="J27" s="40" t="n">
        <v>11</v>
      </c>
      <c r="K27" s="40" t="n">
        <v>6</v>
      </c>
      <c r="L27" s="40" t="n">
        <v>0</v>
      </c>
      <c r="M27" s="40" t="n">
        <v>2</v>
      </c>
      <c r="N27" s="40" t="n">
        <v>0</v>
      </c>
      <c r="O27" s="40" t="n">
        <v>1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59" t="n">
        <v>74.472</v>
      </c>
      <c r="AI27" s="31" t="n">
        <v>74.0593333333333</v>
      </c>
      <c r="AJ27" s="31" t="n">
        <v>16.747220791199</v>
      </c>
    </row>
    <row r="28" customFormat="false" ht="12" hidden="false" customHeight="false" outlineLevel="0" collapsed="false">
      <c r="B28" s="22" t="s">
        <v>48</v>
      </c>
      <c r="C28" s="22"/>
      <c r="D28" s="58" t="n">
        <v>8</v>
      </c>
      <c r="E28" s="58" t="n">
        <v>0</v>
      </c>
      <c r="F28" s="58" t="n">
        <v>0</v>
      </c>
      <c r="G28" s="58" t="n">
        <v>0</v>
      </c>
      <c r="H28" s="58" t="n">
        <v>2</v>
      </c>
      <c r="I28" s="58" t="n">
        <v>1</v>
      </c>
      <c r="J28" s="58" t="n">
        <v>0</v>
      </c>
      <c r="K28" s="58" t="n">
        <v>3</v>
      </c>
      <c r="L28" s="58" t="n">
        <v>1</v>
      </c>
      <c r="M28" s="58" t="n">
        <v>0</v>
      </c>
      <c r="N28" s="58" t="n">
        <v>1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9" t="n">
        <v>81.459</v>
      </c>
      <c r="AI28" s="31" t="n">
        <v>80.91475</v>
      </c>
      <c r="AJ28" s="31" t="n">
        <v>22.4552477783193</v>
      </c>
    </row>
    <row r="29" customFormat="false" ht="12" hidden="false" customHeight="false" outlineLevel="0" collapsed="false">
      <c r="B29" s="22" t="s">
        <v>49</v>
      </c>
      <c r="C29" s="22"/>
      <c r="D29" s="40" t="n">
        <v>34</v>
      </c>
      <c r="E29" s="40" t="n">
        <v>0</v>
      </c>
      <c r="F29" s="40" t="n">
        <v>0</v>
      </c>
      <c r="G29" s="40" t="n">
        <v>4</v>
      </c>
      <c r="H29" s="40" t="n">
        <v>10</v>
      </c>
      <c r="I29" s="40" t="n">
        <v>4</v>
      </c>
      <c r="J29" s="40" t="n">
        <v>7</v>
      </c>
      <c r="K29" s="40" t="n">
        <v>1</v>
      </c>
      <c r="L29" s="40" t="n">
        <v>4</v>
      </c>
      <c r="M29" s="40" t="n">
        <v>4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59" t="n">
        <v>64.416</v>
      </c>
      <c r="AI29" s="31" t="n">
        <v>69.9772352941177</v>
      </c>
      <c r="AJ29" s="31" t="n">
        <v>19.561566332927</v>
      </c>
    </row>
    <row r="30" customFormat="false" ht="12" hidden="false" customHeight="false" outlineLevel="0" collapsed="false">
      <c r="B30" s="22" t="s">
        <v>50</v>
      </c>
      <c r="C30" s="22"/>
      <c r="D30" s="40" t="n">
        <v>317</v>
      </c>
      <c r="E30" s="40" t="n">
        <v>1</v>
      </c>
      <c r="F30" s="40" t="n">
        <v>4</v>
      </c>
      <c r="G30" s="40" t="n">
        <v>24</v>
      </c>
      <c r="H30" s="40" t="n">
        <v>51</v>
      </c>
      <c r="I30" s="40" t="n">
        <v>53</v>
      </c>
      <c r="J30" s="40" t="n">
        <v>53</v>
      </c>
      <c r="K30" s="40" t="n">
        <v>43</v>
      </c>
      <c r="L30" s="40" t="n">
        <v>27</v>
      </c>
      <c r="M30" s="40" t="n">
        <v>17</v>
      </c>
      <c r="N30" s="40" t="n">
        <v>14</v>
      </c>
      <c r="O30" s="40" t="n">
        <v>16</v>
      </c>
      <c r="P30" s="40" t="n">
        <v>4</v>
      </c>
      <c r="Q30" s="40" t="n">
        <v>5</v>
      </c>
      <c r="R30" s="40" t="n">
        <v>3</v>
      </c>
      <c r="S30" s="40" t="n">
        <v>1</v>
      </c>
      <c r="T30" s="40" t="n">
        <v>1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59" t="n">
        <v>75.495</v>
      </c>
      <c r="AI30" s="31" t="n">
        <v>79.2834637223975</v>
      </c>
      <c r="AJ30" s="31" t="n">
        <v>25.9609698481843</v>
      </c>
    </row>
    <row r="31" customFormat="false" ht="12" hidden="false" customHeight="false" outlineLevel="0" collapsed="false">
      <c r="B31" s="22" t="s">
        <v>51</v>
      </c>
      <c r="C31" s="22"/>
      <c r="D31" s="40" t="n">
        <v>294</v>
      </c>
      <c r="E31" s="40" t="n">
        <v>2</v>
      </c>
      <c r="F31" s="40" t="n">
        <v>10</v>
      </c>
      <c r="G31" s="40" t="n">
        <v>20</v>
      </c>
      <c r="H31" s="40" t="n">
        <v>57</v>
      </c>
      <c r="I31" s="40" t="n">
        <v>57</v>
      </c>
      <c r="J31" s="40" t="n">
        <v>75</v>
      </c>
      <c r="K31" s="40" t="n">
        <v>40</v>
      </c>
      <c r="L31" s="40" t="n">
        <v>12</v>
      </c>
      <c r="M31" s="40" t="n">
        <v>10</v>
      </c>
      <c r="N31" s="40" t="n">
        <v>4</v>
      </c>
      <c r="O31" s="40" t="n">
        <v>7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59" t="n">
        <v>70.112</v>
      </c>
      <c r="AI31" s="31" t="n">
        <v>70.174612244898</v>
      </c>
      <c r="AJ31" s="31" t="n">
        <v>18.8284303029132</v>
      </c>
    </row>
    <row r="32" customFormat="false" ht="12" hidden="false" customHeight="false" outlineLevel="0" collapsed="false">
      <c r="B32" s="22" t="s">
        <v>52</v>
      </c>
      <c r="C32" s="22"/>
      <c r="D32" s="40" t="n">
        <v>379</v>
      </c>
      <c r="E32" s="40" t="n">
        <v>3</v>
      </c>
      <c r="F32" s="40" t="n">
        <v>5</v>
      </c>
      <c r="G32" s="40" t="n">
        <v>29</v>
      </c>
      <c r="H32" s="40" t="n">
        <v>87</v>
      </c>
      <c r="I32" s="40" t="n">
        <v>105</v>
      </c>
      <c r="J32" s="40" t="n">
        <v>70</v>
      </c>
      <c r="K32" s="40" t="n">
        <v>36</v>
      </c>
      <c r="L32" s="40" t="n">
        <v>18</v>
      </c>
      <c r="M32" s="40" t="n">
        <v>13</v>
      </c>
      <c r="N32" s="40" t="n">
        <v>5</v>
      </c>
      <c r="O32" s="40" t="n">
        <v>6</v>
      </c>
      <c r="P32" s="40" t="n">
        <v>0</v>
      </c>
      <c r="Q32" s="40" t="n">
        <v>1</v>
      </c>
      <c r="R32" s="40" t="n">
        <v>0</v>
      </c>
      <c r="S32" s="40" t="n">
        <v>0</v>
      </c>
      <c r="T32" s="40" t="n">
        <v>0</v>
      </c>
      <c r="U32" s="40" t="n">
        <v>1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59" t="n">
        <v>66.242</v>
      </c>
      <c r="AI32" s="31" t="n">
        <v>69.1790052770448</v>
      </c>
      <c r="AJ32" s="31" t="n">
        <v>18.83690882298</v>
      </c>
    </row>
    <row r="33" customFormat="false" ht="12" hidden="false" customHeight="false" outlineLevel="0" collapsed="false">
      <c r="B33" s="22" t="s">
        <v>53</v>
      </c>
      <c r="C33" s="22"/>
      <c r="D33" s="40" t="n">
        <v>2316</v>
      </c>
      <c r="E33" s="40" t="n">
        <v>6</v>
      </c>
      <c r="F33" s="40" t="n">
        <v>12</v>
      </c>
      <c r="G33" s="40" t="n">
        <v>59</v>
      </c>
      <c r="H33" s="40" t="n">
        <v>160</v>
      </c>
      <c r="I33" s="40" t="n">
        <v>322</v>
      </c>
      <c r="J33" s="40" t="n">
        <v>426</v>
      </c>
      <c r="K33" s="40" t="n">
        <v>384</v>
      </c>
      <c r="L33" s="40" t="n">
        <v>301</v>
      </c>
      <c r="M33" s="40" t="n">
        <v>239</v>
      </c>
      <c r="N33" s="40" t="n">
        <v>146</v>
      </c>
      <c r="O33" s="40" t="n">
        <v>99</v>
      </c>
      <c r="P33" s="40" t="n">
        <v>58</v>
      </c>
      <c r="Q33" s="40" t="n">
        <v>34</v>
      </c>
      <c r="R33" s="40" t="n">
        <v>19</v>
      </c>
      <c r="S33" s="40" t="n">
        <v>16</v>
      </c>
      <c r="T33" s="40" t="n">
        <v>12</v>
      </c>
      <c r="U33" s="40" t="n">
        <v>6</v>
      </c>
      <c r="V33" s="40" t="n">
        <v>6</v>
      </c>
      <c r="W33" s="40" t="n">
        <v>0</v>
      </c>
      <c r="X33" s="40" t="n">
        <v>2</v>
      </c>
      <c r="Y33" s="40" t="n">
        <v>3</v>
      </c>
      <c r="Z33" s="40" t="n">
        <v>1</v>
      </c>
      <c r="AA33" s="40" t="n">
        <v>2</v>
      </c>
      <c r="AB33" s="40" t="n">
        <v>1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2</v>
      </c>
      <c r="AH33" s="59" t="n">
        <v>84.3675</v>
      </c>
      <c r="AI33" s="31" t="n">
        <v>88.9329477547494</v>
      </c>
      <c r="AJ33" s="31" t="n">
        <v>28.6709789507181</v>
      </c>
    </row>
    <row r="34" customFormat="false" ht="12" hidden="false" customHeight="false" outlineLevel="0" collapsed="false">
      <c r="B34" s="22" t="s">
        <v>54</v>
      </c>
      <c r="C34" s="22"/>
      <c r="D34" s="40" t="n">
        <v>1316</v>
      </c>
      <c r="E34" s="40" t="n">
        <v>4</v>
      </c>
      <c r="F34" s="40" t="n">
        <v>13</v>
      </c>
      <c r="G34" s="40" t="n">
        <v>58</v>
      </c>
      <c r="H34" s="40" t="n">
        <v>109</v>
      </c>
      <c r="I34" s="40" t="n">
        <v>200</v>
      </c>
      <c r="J34" s="40" t="n">
        <v>224</v>
      </c>
      <c r="K34" s="40" t="n">
        <v>185</v>
      </c>
      <c r="L34" s="40" t="n">
        <v>135</v>
      </c>
      <c r="M34" s="40" t="n">
        <v>105</v>
      </c>
      <c r="N34" s="40" t="n">
        <v>99</v>
      </c>
      <c r="O34" s="40" t="n">
        <v>83</v>
      </c>
      <c r="P34" s="40" t="n">
        <v>38</v>
      </c>
      <c r="Q34" s="40" t="n">
        <v>22</v>
      </c>
      <c r="R34" s="40" t="n">
        <v>10</v>
      </c>
      <c r="S34" s="40" t="n">
        <v>8</v>
      </c>
      <c r="T34" s="40" t="n">
        <v>5</v>
      </c>
      <c r="U34" s="40" t="n">
        <v>4</v>
      </c>
      <c r="V34" s="40" t="n">
        <v>2</v>
      </c>
      <c r="W34" s="40" t="n">
        <v>2</v>
      </c>
      <c r="X34" s="40" t="n">
        <v>5</v>
      </c>
      <c r="Y34" s="40" t="n">
        <v>2</v>
      </c>
      <c r="Z34" s="40" t="n">
        <v>0</v>
      </c>
      <c r="AA34" s="40" t="n">
        <v>0</v>
      </c>
      <c r="AB34" s="40" t="n">
        <v>1</v>
      </c>
      <c r="AC34" s="40" t="n">
        <v>0</v>
      </c>
      <c r="AD34" s="40" t="n">
        <v>0</v>
      </c>
      <c r="AE34" s="40" t="n">
        <v>1</v>
      </c>
      <c r="AF34" s="40" t="n">
        <v>0</v>
      </c>
      <c r="AG34" s="40" t="n">
        <v>1</v>
      </c>
      <c r="AH34" s="59" t="n">
        <v>83.171</v>
      </c>
      <c r="AI34" s="31" t="n">
        <v>88.5259331306992</v>
      </c>
      <c r="AJ34" s="31" t="n">
        <v>32.8011051498659</v>
      </c>
    </row>
    <row r="35" customFormat="false" ht="12" hidden="false" customHeight="false" outlineLevel="0" collapsed="false">
      <c r="B35" s="22" t="s">
        <v>55</v>
      </c>
      <c r="C35" s="22"/>
      <c r="D35" s="40" t="n">
        <v>3139</v>
      </c>
      <c r="E35" s="40" t="n">
        <v>5</v>
      </c>
      <c r="F35" s="40" t="n">
        <v>12</v>
      </c>
      <c r="G35" s="40" t="n">
        <v>26</v>
      </c>
      <c r="H35" s="40" t="n">
        <v>79</v>
      </c>
      <c r="I35" s="40" t="n">
        <v>134</v>
      </c>
      <c r="J35" s="40" t="n">
        <v>183</v>
      </c>
      <c r="K35" s="40" t="n">
        <v>239</v>
      </c>
      <c r="L35" s="40" t="n">
        <v>294</v>
      </c>
      <c r="M35" s="40" t="n">
        <v>359</v>
      </c>
      <c r="N35" s="40" t="n">
        <v>385</v>
      </c>
      <c r="O35" s="40" t="n">
        <v>335</v>
      </c>
      <c r="P35" s="40" t="n">
        <v>257</v>
      </c>
      <c r="Q35" s="40" t="n">
        <v>211</v>
      </c>
      <c r="R35" s="40" t="n">
        <v>163</v>
      </c>
      <c r="S35" s="40" t="n">
        <v>113</v>
      </c>
      <c r="T35" s="40" t="n">
        <v>90</v>
      </c>
      <c r="U35" s="40" t="n">
        <v>65</v>
      </c>
      <c r="V35" s="40" t="n">
        <v>53</v>
      </c>
      <c r="W35" s="40" t="n">
        <v>28</v>
      </c>
      <c r="X35" s="40" t="n">
        <v>33</v>
      </c>
      <c r="Y35" s="40" t="n">
        <v>17</v>
      </c>
      <c r="Z35" s="40" t="n">
        <v>16</v>
      </c>
      <c r="AA35" s="40" t="n">
        <v>16</v>
      </c>
      <c r="AB35" s="40" t="n">
        <v>6</v>
      </c>
      <c r="AC35" s="40" t="n">
        <v>3</v>
      </c>
      <c r="AD35" s="40" t="n">
        <v>5</v>
      </c>
      <c r="AE35" s="40" t="n">
        <v>3</v>
      </c>
      <c r="AF35" s="40" t="n">
        <v>1</v>
      </c>
      <c r="AG35" s="40" t="n">
        <v>8</v>
      </c>
      <c r="AH35" s="59" t="n">
        <v>116.478</v>
      </c>
      <c r="AI35" s="31" t="n">
        <v>120.964233513858</v>
      </c>
      <c r="AJ35" s="31" t="n">
        <v>41.3683724421185</v>
      </c>
    </row>
    <row r="36" customFormat="false" ht="12" hidden="false" customHeight="false" outlineLevel="0" collapsed="false">
      <c r="B36" s="22" t="s">
        <v>56</v>
      </c>
      <c r="C36" s="22"/>
      <c r="D36" s="40" t="n">
        <v>2024</v>
      </c>
      <c r="E36" s="40" t="n">
        <v>4</v>
      </c>
      <c r="F36" s="40" t="n">
        <v>8</v>
      </c>
      <c r="G36" s="40" t="n">
        <v>29</v>
      </c>
      <c r="H36" s="40" t="n">
        <v>62</v>
      </c>
      <c r="I36" s="40" t="n">
        <v>156</v>
      </c>
      <c r="J36" s="40" t="n">
        <v>208</v>
      </c>
      <c r="K36" s="40" t="n">
        <v>253</v>
      </c>
      <c r="L36" s="40" t="n">
        <v>253</v>
      </c>
      <c r="M36" s="40" t="n">
        <v>260</v>
      </c>
      <c r="N36" s="40" t="n">
        <v>275</v>
      </c>
      <c r="O36" s="40" t="n">
        <v>181</v>
      </c>
      <c r="P36" s="40" t="n">
        <v>113</v>
      </c>
      <c r="Q36" s="40" t="n">
        <v>70</v>
      </c>
      <c r="R36" s="40" t="n">
        <v>50</v>
      </c>
      <c r="S36" s="40" t="n">
        <v>30</v>
      </c>
      <c r="T36" s="40" t="n">
        <v>25</v>
      </c>
      <c r="U36" s="40" t="n">
        <v>14</v>
      </c>
      <c r="V36" s="40" t="n">
        <v>7</v>
      </c>
      <c r="W36" s="40" t="n">
        <v>9</v>
      </c>
      <c r="X36" s="40" t="n">
        <v>1</v>
      </c>
      <c r="Y36" s="40" t="n">
        <v>3</v>
      </c>
      <c r="Z36" s="40" t="n">
        <v>6</v>
      </c>
      <c r="AA36" s="40" t="n">
        <v>1</v>
      </c>
      <c r="AB36" s="40" t="n">
        <v>3</v>
      </c>
      <c r="AC36" s="40" t="n">
        <v>2</v>
      </c>
      <c r="AD36" s="40" t="n">
        <v>0</v>
      </c>
      <c r="AE36" s="40" t="n">
        <v>1</v>
      </c>
      <c r="AF36" s="40" t="n">
        <v>0</v>
      </c>
      <c r="AG36" s="40" t="n">
        <v>0</v>
      </c>
      <c r="AH36" s="59" t="n">
        <v>102.003</v>
      </c>
      <c r="AI36" s="31" t="n">
        <v>103.962381916996</v>
      </c>
      <c r="AJ36" s="31" t="n">
        <v>32.2006667299388</v>
      </c>
    </row>
    <row r="37" customFormat="false" ht="12" hidden="false" customHeight="false" outlineLevel="0" collapsed="false">
      <c r="B37" s="22" t="s">
        <v>57</v>
      </c>
      <c r="C37" s="22"/>
      <c r="D37" s="40" t="n">
        <v>37</v>
      </c>
      <c r="E37" s="40" t="n">
        <v>0</v>
      </c>
      <c r="F37" s="40" t="n">
        <v>1</v>
      </c>
      <c r="G37" s="40" t="n">
        <v>2</v>
      </c>
      <c r="H37" s="40" t="n">
        <v>1</v>
      </c>
      <c r="I37" s="40" t="n">
        <v>8</v>
      </c>
      <c r="J37" s="40" t="n">
        <v>11</v>
      </c>
      <c r="K37" s="40" t="n">
        <v>5</v>
      </c>
      <c r="L37" s="40" t="n">
        <v>4</v>
      </c>
      <c r="M37" s="40" t="n">
        <v>0</v>
      </c>
      <c r="N37" s="40" t="n">
        <v>2</v>
      </c>
      <c r="O37" s="40" t="n">
        <v>3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59" t="n">
        <v>74.699</v>
      </c>
      <c r="AI37" s="31" t="n">
        <v>79.2291081081081</v>
      </c>
      <c r="AJ37" s="31" t="n">
        <v>21.5426024629541</v>
      </c>
    </row>
    <row r="38" customFormat="false" ht="12" hidden="false" customHeight="false" outlineLevel="0" collapsed="false">
      <c r="B38" s="22" t="s">
        <v>58</v>
      </c>
      <c r="C38" s="22"/>
      <c r="D38" s="40" t="n">
        <v>28</v>
      </c>
      <c r="E38" s="40" t="n">
        <v>0</v>
      </c>
      <c r="F38" s="40" t="n">
        <v>0</v>
      </c>
      <c r="G38" s="40" t="n">
        <v>1</v>
      </c>
      <c r="H38" s="40" t="n">
        <v>5</v>
      </c>
      <c r="I38" s="40" t="n">
        <v>1</v>
      </c>
      <c r="J38" s="40" t="n">
        <v>5</v>
      </c>
      <c r="K38" s="40" t="n">
        <v>9</v>
      </c>
      <c r="L38" s="40" t="n">
        <v>4</v>
      </c>
      <c r="M38" s="40" t="n">
        <v>1</v>
      </c>
      <c r="N38" s="40" t="n">
        <v>2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59" t="n">
        <v>81.4455</v>
      </c>
      <c r="AI38" s="31" t="n">
        <v>79.9643928571428</v>
      </c>
      <c r="AJ38" s="31" t="n">
        <v>18.8229304058154</v>
      </c>
    </row>
    <row r="39" customFormat="false" ht="12" hidden="false" customHeight="false" outlineLevel="0" collapsed="false">
      <c r="B39" s="22" t="s">
        <v>59</v>
      </c>
      <c r="C39" s="22"/>
      <c r="D39" s="40" t="n">
        <v>23</v>
      </c>
      <c r="E39" s="40" t="n">
        <v>0</v>
      </c>
      <c r="F39" s="40" t="n">
        <v>0</v>
      </c>
      <c r="G39" s="40" t="n">
        <v>1</v>
      </c>
      <c r="H39" s="40" t="n">
        <v>3</v>
      </c>
      <c r="I39" s="40" t="n">
        <v>1</v>
      </c>
      <c r="J39" s="40" t="n">
        <v>5</v>
      </c>
      <c r="K39" s="40" t="n">
        <v>3</v>
      </c>
      <c r="L39" s="40" t="n">
        <v>2</v>
      </c>
      <c r="M39" s="40" t="n">
        <v>1</v>
      </c>
      <c r="N39" s="40" t="n">
        <v>2</v>
      </c>
      <c r="O39" s="40" t="n">
        <v>2</v>
      </c>
      <c r="P39" s="40" t="n">
        <v>3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59" t="n">
        <v>84.641</v>
      </c>
      <c r="AI39" s="31" t="n">
        <v>91.7966956521739</v>
      </c>
      <c r="AJ39" s="31" t="n">
        <v>27.6901122530224</v>
      </c>
    </row>
    <row r="40" customFormat="false" ht="12" hidden="false" customHeight="false" outlineLevel="0" collapsed="false">
      <c r="B40" s="22" t="s">
        <v>60</v>
      </c>
      <c r="C40" s="22"/>
      <c r="D40" s="40" t="n">
        <v>29</v>
      </c>
      <c r="E40" s="40" t="n">
        <v>0</v>
      </c>
      <c r="F40" s="40" t="n">
        <v>0</v>
      </c>
      <c r="G40" s="40" t="n">
        <v>1</v>
      </c>
      <c r="H40" s="40" t="n">
        <v>3</v>
      </c>
      <c r="I40" s="40" t="n">
        <v>3</v>
      </c>
      <c r="J40" s="40" t="n">
        <v>5</v>
      </c>
      <c r="K40" s="40" t="n">
        <v>7</v>
      </c>
      <c r="L40" s="40" t="n">
        <v>9</v>
      </c>
      <c r="M40" s="40" t="n">
        <v>1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59" t="n">
        <v>86.026</v>
      </c>
      <c r="AI40" s="31" t="n">
        <v>80.4408275862069</v>
      </c>
      <c r="AJ40" s="31" t="n">
        <v>14.5257778057517</v>
      </c>
    </row>
    <row r="41" customFormat="false" ht="12" hidden="false" customHeight="false" outlineLevel="0" collapsed="false">
      <c r="B41" s="22" t="s">
        <v>61</v>
      </c>
      <c r="C41" s="22"/>
      <c r="D41" s="40" t="n">
        <v>111</v>
      </c>
      <c r="E41" s="40" t="n">
        <v>0</v>
      </c>
      <c r="F41" s="40" t="n">
        <v>1</v>
      </c>
      <c r="G41" s="40" t="n">
        <v>4</v>
      </c>
      <c r="H41" s="40" t="n">
        <v>5</v>
      </c>
      <c r="I41" s="40" t="n">
        <v>27</v>
      </c>
      <c r="J41" s="40" t="n">
        <v>24</v>
      </c>
      <c r="K41" s="40" t="n">
        <v>27</v>
      </c>
      <c r="L41" s="40" t="n">
        <v>8</v>
      </c>
      <c r="M41" s="40" t="n">
        <v>6</v>
      </c>
      <c r="N41" s="40" t="n">
        <v>6</v>
      </c>
      <c r="O41" s="40" t="n">
        <v>0</v>
      </c>
      <c r="P41" s="40" t="n">
        <v>1</v>
      </c>
      <c r="Q41" s="40" t="n">
        <v>2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59" t="n">
        <v>77.9</v>
      </c>
      <c r="AI41" s="31" t="n">
        <v>79.8466036036036</v>
      </c>
      <c r="AJ41" s="31" t="n">
        <v>19.1442531724889</v>
      </c>
    </row>
    <row r="42" customFormat="false" ht="12" hidden="false" customHeight="false" outlineLevel="0" collapsed="false">
      <c r="B42" s="22" t="s">
        <v>62</v>
      </c>
      <c r="C42" s="22"/>
      <c r="D42" s="40" t="n">
        <v>62</v>
      </c>
      <c r="E42" s="40" t="n">
        <v>0</v>
      </c>
      <c r="F42" s="40" t="n">
        <v>1</v>
      </c>
      <c r="G42" s="40" t="n">
        <v>0</v>
      </c>
      <c r="H42" s="40" t="n">
        <v>7</v>
      </c>
      <c r="I42" s="40" t="n">
        <v>3</v>
      </c>
      <c r="J42" s="40" t="n">
        <v>19</v>
      </c>
      <c r="K42" s="40" t="n">
        <v>9</v>
      </c>
      <c r="L42" s="40" t="n">
        <v>10</v>
      </c>
      <c r="M42" s="40" t="n">
        <v>8</v>
      </c>
      <c r="N42" s="40" t="n">
        <v>2</v>
      </c>
      <c r="O42" s="40" t="n">
        <v>1</v>
      </c>
      <c r="P42" s="40" t="n">
        <v>1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1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0</v>
      </c>
      <c r="AH42" s="59" t="n">
        <v>80.52</v>
      </c>
      <c r="AI42" s="31" t="n">
        <v>84.7049193548387</v>
      </c>
      <c r="AJ42" s="31" t="n">
        <v>22.5614585930487</v>
      </c>
    </row>
    <row r="43" customFormat="false" ht="12" hidden="false" customHeight="false" outlineLevel="0" collapsed="false">
      <c r="B43" s="22" t="s">
        <v>63</v>
      </c>
      <c r="C43" s="22"/>
      <c r="D43" s="40" t="n">
        <v>181</v>
      </c>
      <c r="E43" s="40" t="n">
        <v>1</v>
      </c>
      <c r="F43" s="40" t="n">
        <v>5</v>
      </c>
      <c r="G43" s="40" t="n">
        <v>11</v>
      </c>
      <c r="H43" s="40" t="n">
        <v>40</v>
      </c>
      <c r="I43" s="40" t="n">
        <v>31</v>
      </c>
      <c r="J43" s="40" t="n">
        <v>27</v>
      </c>
      <c r="K43" s="40" t="n">
        <v>25</v>
      </c>
      <c r="L43" s="40" t="n">
        <v>19</v>
      </c>
      <c r="M43" s="40" t="n">
        <v>12</v>
      </c>
      <c r="N43" s="40" t="n">
        <v>3</v>
      </c>
      <c r="O43" s="40" t="n">
        <v>7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59" t="n">
        <v>70.819</v>
      </c>
      <c r="AI43" s="31" t="n">
        <v>73.4034530386741</v>
      </c>
      <c r="AJ43" s="31" t="n">
        <v>21.0092244133183</v>
      </c>
    </row>
    <row r="44" customFormat="false" ht="12" hidden="false" customHeight="false" outlineLevel="0" collapsed="false">
      <c r="B44" s="22" t="s">
        <v>64</v>
      </c>
      <c r="C44" s="22"/>
      <c r="D44" s="40" t="n">
        <v>223</v>
      </c>
      <c r="E44" s="40" t="n">
        <v>0</v>
      </c>
      <c r="F44" s="40" t="n">
        <v>1</v>
      </c>
      <c r="G44" s="40" t="n">
        <v>7</v>
      </c>
      <c r="H44" s="40" t="n">
        <v>26</v>
      </c>
      <c r="I44" s="40" t="n">
        <v>43</v>
      </c>
      <c r="J44" s="40" t="n">
        <v>38</v>
      </c>
      <c r="K44" s="40" t="n">
        <v>27</v>
      </c>
      <c r="L44" s="40" t="n">
        <v>21</v>
      </c>
      <c r="M44" s="40" t="n">
        <v>12</v>
      </c>
      <c r="N44" s="40" t="n">
        <v>21</v>
      </c>
      <c r="O44" s="40" t="n">
        <v>9</v>
      </c>
      <c r="P44" s="40" t="n">
        <v>5</v>
      </c>
      <c r="Q44" s="40" t="n">
        <v>7</v>
      </c>
      <c r="R44" s="40" t="n">
        <v>3</v>
      </c>
      <c r="S44" s="40" t="n">
        <v>1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1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1</v>
      </c>
      <c r="AH44" s="59" t="n">
        <v>77.671</v>
      </c>
      <c r="AI44" s="31" t="n">
        <v>87.2580538116592</v>
      </c>
      <c r="AJ44" s="31" t="n">
        <v>35.5562105152433</v>
      </c>
    </row>
    <row r="45" customFormat="false" ht="12" hidden="false" customHeight="false" outlineLevel="0" collapsed="false">
      <c r="B45" s="22" t="s">
        <v>65</v>
      </c>
      <c r="C45" s="22"/>
      <c r="D45" s="40" t="n">
        <v>1146</v>
      </c>
      <c r="E45" s="40" t="n">
        <v>4</v>
      </c>
      <c r="F45" s="40" t="n">
        <v>4</v>
      </c>
      <c r="G45" s="40" t="n">
        <v>23</v>
      </c>
      <c r="H45" s="40" t="n">
        <v>89</v>
      </c>
      <c r="I45" s="40" t="n">
        <v>153</v>
      </c>
      <c r="J45" s="40" t="n">
        <v>174</v>
      </c>
      <c r="K45" s="40" t="n">
        <v>157</v>
      </c>
      <c r="L45" s="40" t="n">
        <v>138</v>
      </c>
      <c r="M45" s="40" t="n">
        <v>166</v>
      </c>
      <c r="N45" s="40" t="n">
        <v>93</v>
      </c>
      <c r="O45" s="40" t="n">
        <v>53</v>
      </c>
      <c r="P45" s="40" t="n">
        <v>32</v>
      </c>
      <c r="Q45" s="40" t="n">
        <v>19</v>
      </c>
      <c r="R45" s="40" t="n">
        <v>13</v>
      </c>
      <c r="S45" s="40" t="n">
        <v>5</v>
      </c>
      <c r="T45" s="40" t="n">
        <v>7</v>
      </c>
      <c r="U45" s="40" t="n">
        <v>5</v>
      </c>
      <c r="V45" s="40" t="n">
        <v>3</v>
      </c>
      <c r="W45" s="40" t="n">
        <v>1</v>
      </c>
      <c r="X45" s="40" t="n">
        <v>2</v>
      </c>
      <c r="Y45" s="40" t="n">
        <v>0</v>
      </c>
      <c r="Z45" s="40" t="n">
        <v>1</v>
      </c>
      <c r="AA45" s="40" t="n">
        <v>1</v>
      </c>
      <c r="AB45" s="40" t="n">
        <v>1</v>
      </c>
      <c r="AC45" s="40" t="n">
        <v>0</v>
      </c>
      <c r="AD45" s="40" t="n">
        <v>1</v>
      </c>
      <c r="AE45" s="40" t="n">
        <v>0</v>
      </c>
      <c r="AF45" s="40" t="n">
        <v>0</v>
      </c>
      <c r="AG45" s="40" t="n">
        <v>1</v>
      </c>
      <c r="AH45" s="59" t="n">
        <v>87.8785</v>
      </c>
      <c r="AI45" s="31" t="n">
        <v>91.6186823734731</v>
      </c>
      <c r="AJ45" s="31" t="n">
        <v>29.9169178561364</v>
      </c>
    </row>
    <row r="46" customFormat="false" ht="12" hidden="false" customHeight="false" outlineLevel="0" collapsed="false">
      <c r="B46" s="22" t="s">
        <v>66</v>
      </c>
      <c r="C46" s="22"/>
      <c r="D46" s="40" t="n">
        <v>136</v>
      </c>
      <c r="E46" s="40" t="n">
        <v>1</v>
      </c>
      <c r="F46" s="40" t="n">
        <v>1</v>
      </c>
      <c r="G46" s="40" t="n">
        <v>5</v>
      </c>
      <c r="H46" s="40" t="n">
        <v>23</v>
      </c>
      <c r="I46" s="40" t="n">
        <v>28</v>
      </c>
      <c r="J46" s="40" t="n">
        <v>17</v>
      </c>
      <c r="K46" s="40" t="n">
        <v>18</v>
      </c>
      <c r="L46" s="40" t="n">
        <v>16</v>
      </c>
      <c r="M46" s="40" t="n">
        <v>6</v>
      </c>
      <c r="N46" s="40" t="n">
        <v>8</v>
      </c>
      <c r="O46" s="40" t="n">
        <v>8</v>
      </c>
      <c r="P46" s="40" t="n">
        <v>4</v>
      </c>
      <c r="Q46" s="40" t="n">
        <v>1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59" t="n">
        <v>77.827</v>
      </c>
      <c r="AI46" s="31" t="n">
        <v>80.4797867647059</v>
      </c>
      <c r="AJ46" s="31" t="n">
        <v>24.1771062611223</v>
      </c>
    </row>
    <row r="47" customFormat="false" ht="12" hidden="false" customHeight="false" outlineLevel="0" collapsed="false">
      <c r="B47" s="22" t="s">
        <v>67</v>
      </c>
      <c r="C47" s="22"/>
      <c r="D47" s="40" t="n">
        <v>95</v>
      </c>
      <c r="E47" s="40" t="n">
        <v>0</v>
      </c>
      <c r="F47" s="40" t="n">
        <v>4</v>
      </c>
      <c r="G47" s="40" t="n">
        <v>13</v>
      </c>
      <c r="H47" s="40" t="n">
        <v>18</v>
      </c>
      <c r="I47" s="40" t="n">
        <v>18</v>
      </c>
      <c r="J47" s="40" t="n">
        <v>10</v>
      </c>
      <c r="K47" s="40" t="n">
        <v>7</v>
      </c>
      <c r="L47" s="40" t="n">
        <v>7</v>
      </c>
      <c r="M47" s="40" t="n">
        <v>6</v>
      </c>
      <c r="N47" s="40" t="n">
        <v>3</v>
      </c>
      <c r="O47" s="40" t="n">
        <v>1</v>
      </c>
      <c r="P47" s="40" t="n">
        <v>3</v>
      </c>
      <c r="Q47" s="40" t="n">
        <v>2</v>
      </c>
      <c r="R47" s="40" t="n">
        <v>3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59" t="n">
        <v>67.111</v>
      </c>
      <c r="AI47" s="31" t="n">
        <v>75.3293368421053</v>
      </c>
      <c r="AJ47" s="31" t="n">
        <v>29.3510461351168</v>
      </c>
    </row>
    <row r="48" customFormat="false" ht="12" hidden="false" customHeight="false" outlineLevel="0" collapsed="false">
      <c r="B48" s="22" t="s">
        <v>68</v>
      </c>
      <c r="C48" s="22"/>
      <c r="D48" s="40" t="n">
        <v>121</v>
      </c>
      <c r="E48" s="40" t="n">
        <v>0</v>
      </c>
      <c r="F48" s="40" t="n">
        <v>1</v>
      </c>
      <c r="G48" s="40" t="n">
        <v>3</v>
      </c>
      <c r="H48" s="40" t="n">
        <v>7</v>
      </c>
      <c r="I48" s="40" t="n">
        <v>11</v>
      </c>
      <c r="J48" s="40" t="n">
        <v>23</v>
      </c>
      <c r="K48" s="40" t="n">
        <v>17</v>
      </c>
      <c r="L48" s="40" t="n">
        <v>11</v>
      </c>
      <c r="M48" s="40" t="n">
        <v>13</v>
      </c>
      <c r="N48" s="40" t="n">
        <v>12</v>
      </c>
      <c r="O48" s="40" t="n">
        <v>6</v>
      </c>
      <c r="P48" s="40" t="n">
        <v>5</v>
      </c>
      <c r="Q48" s="40" t="n">
        <v>4</v>
      </c>
      <c r="R48" s="40" t="n">
        <v>3</v>
      </c>
      <c r="S48" s="40" t="n">
        <v>1</v>
      </c>
      <c r="T48" s="40" t="n">
        <v>2</v>
      </c>
      <c r="U48" s="40" t="n">
        <v>1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1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59" t="n">
        <v>89.029</v>
      </c>
      <c r="AI48" s="31" t="n">
        <v>96.2712396694215</v>
      </c>
      <c r="AJ48" s="31" t="n">
        <v>33.108096246997</v>
      </c>
    </row>
    <row r="49" customFormat="false" ht="12" hidden="false" customHeight="false" outlineLevel="0" collapsed="false">
      <c r="B49" s="22" t="s">
        <v>69</v>
      </c>
      <c r="C49" s="22"/>
      <c r="D49" s="40" t="n">
        <v>994</v>
      </c>
      <c r="E49" s="40" t="n">
        <v>1</v>
      </c>
      <c r="F49" s="40" t="n">
        <v>5</v>
      </c>
      <c r="G49" s="40" t="n">
        <v>17</v>
      </c>
      <c r="H49" s="40" t="n">
        <v>28</v>
      </c>
      <c r="I49" s="40" t="n">
        <v>68</v>
      </c>
      <c r="J49" s="40" t="n">
        <v>114</v>
      </c>
      <c r="K49" s="40" t="n">
        <v>149</v>
      </c>
      <c r="L49" s="40" t="n">
        <v>164</v>
      </c>
      <c r="M49" s="40" t="n">
        <v>130</v>
      </c>
      <c r="N49" s="40" t="n">
        <v>120</v>
      </c>
      <c r="O49" s="40" t="n">
        <v>82</v>
      </c>
      <c r="P49" s="40" t="n">
        <v>44</v>
      </c>
      <c r="Q49" s="40" t="n">
        <v>23</v>
      </c>
      <c r="R49" s="40" t="n">
        <v>19</v>
      </c>
      <c r="S49" s="40" t="n">
        <v>10</v>
      </c>
      <c r="T49" s="40" t="n">
        <v>4</v>
      </c>
      <c r="U49" s="40" t="n">
        <v>3</v>
      </c>
      <c r="V49" s="40" t="n">
        <v>6</v>
      </c>
      <c r="W49" s="40" t="n">
        <v>0</v>
      </c>
      <c r="X49" s="40" t="n">
        <v>3</v>
      </c>
      <c r="Y49" s="40" t="n">
        <v>1</v>
      </c>
      <c r="Z49" s="40" t="n">
        <v>2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1</v>
      </c>
      <c r="AF49" s="40" t="n">
        <v>0</v>
      </c>
      <c r="AG49" s="40" t="n">
        <v>0</v>
      </c>
      <c r="AH49" s="59" t="n">
        <v>97.5945</v>
      </c>
      <c r="AI49" s="31" t="n">
        <v>100.002795774648</v>
      </c>
      <c r="AJ49" s="31" t="n">
        <v>28.8756397959407</v>
      </c>
    </row>
    <row r="50" customFormat="false" ht="12" hidden="false" customHeight="false" outlineLevel="0" collapsed="false">
      <c r="B50" s="22" t="s">
        <v>70</v>
      </c>
      <c r="C50" s="22"/>
      <c r="D50" s="40" t="n">
        <v>660</v>
      </c>
      <c r="E50" s="40" t="n">
        <v>3</v>
      </c>
      <c r="F50" s="40" t="n">
        <v>5</v>
      </c>
      <c r="G50" s="40" t="n">
        <v>18</v>
      </c>
      <c r="H50" s="40" t="n">
        <v>41</v>
      </c>
      <c r="I50" s="40" t="n">
        <v>73</v>
      </c>
      <c r="J50" s="40" t="n">
        <v>76</v>
      </c>
      <c r="K50" s="40" t="n">
        <v>100</v>
      </c>
      <c r="L50" s="40" t="n">
        <v>95</v>
      </c>
      <c r="M50" s="40" t="n">
        <v>81</v>
      </c>
      <c r="N50" s="40" t="n">
        <v>49</v>
      </c>
      <c r="O50" s="40" t="n">
        <v>47</v>
      </c>
      <c r="P50" s="40" t="n">
        <v>20</v>
      </c>
      <c r="Q50" s="40" t="n">
        <v>21</v>
      </c>
      <c r="R50" s="40" t="n">
        <v>14</v>
      </c>
      <c r="S50" s="40" t="n">
        <v>6</v>
      </c>
      <c r="T50" s="40" t="n">
        <v>2</v>
      </c>
      <c r="U50" s="40" t="n">
        <v>3</v>
      </c>
      <c r="V50" s="40" t="n">
        <v>2</v>
      </c>
      <c r="W50" s="40" t="n">
        <v>1</v>
      </c>
      <c r="X50" s="40" t="n">
        <v>2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1</v>
      </c>
      <c r="AD50" s="40" t="n">
        <v>0</v>
      </c>
      <c r="AE50" s="40" t="n">
        <v>0</v>
      </c>
      <c r="AF50" s="40" t="n">
        <v>0</v>
      </c>
      <c r="AG50" s="40" t="n">
        <v>0</v>
      </c>
      <c r="AH50" s="59" t="n">
        <v>91.6185</v>
      </c>
      <c r="AI50" s="31" t="n">
        <v>94.5730636363636</v>
      </c>
      <c r="AJ50" s="31" t="n">
        <v>30.1735019815239</v>
      </c>
    </row>
    <row r="51" customFormat="false" ht="12" hidden="false" customHeight="false" outlineLevel="0" collapsed="false">
      <c r="B51" s="22" t="s">
        <v>71</v>
      </c>
      <c r="C51" s="22"/>
      <c r="D51" s="40" t="n">
        <v>106</v>
      </c>
      <c r="E51" s="40" t="n">
        <v>1</v>
      </c>
      <c r="F51" s="40" t="n">
        <v>1</v>
      </c>
      <c r="G51" s="40" t="n">
        <v>4</v>
      </c>
      <c r="H51" s="40" t="n">
        <v>12</v>
      </c>
      <c r="I51" s="40" t="n">
        <v>12</v>
      </c>
      <c r="J51" s="40" t="n">
        <v>21</v>
      </c>
      <c r="K51" s="40" t="n">
        <v>18</v>
      </c>
      <c r="L51" s="40" t="n">
        <v>17</v>
      </c>
      <c r="M51" s="40" t="n">
        <v>5</v>
      </c>
      <c r="N51" s="40" t="n">
        <v>3</v>
      </c>
      <c r="O51" s="40" t="n">
        <v>8</v>
      </c>
      <c r="P51" s="40" t="n">
        <v>2</v>
      </c>
      <c r="Q51" s="40" t="n">
        <v>1</v>
      </c>
      <c r="R51" s="40" t="n">
        <v>0</v>
      </c>
      <c r="S51" s="40" t="n">
        <v>0</v>
      </c>
      <c r="T51" s="40" t="n">
        <v>1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59" t="n">
        <v>81.2485</v>
      </c>
      <c r="AI51" s="31" t="n">
        <v>83.6482547169811</v>
      </c>
      <c r="AJ51" s="31" t="n">
        <v>24.8769294725479</v>
      </c>
    </row>
    <row r="52" customFormat="false" ht="12" hidden="false" customHeight="false" outlineLevel="0" collapsed="false">
      <c r="B52" s="22" t="s">
        <v>72</v>
      </c>
      <c r="C52" s="22"/>
      <c r="D52" s="40" t="n">
        <v>40</v>
      </c>
      <c r="E52" s="40" t="n">
        <v>0</v>
      </c>
      <c r="F52" s="40" t="n">
        <v>1</v>
      </c>
      <c r="G52" s="40" t="n">
        <v>2</v>
      </c>
      <c r="H52" s="40" t="n">
        <v>11</v>
      </c>
      <c r="I52" s="40" t="n">
        <v>4</v>
      </c>
      <c r="J52" s="40" t="n">
        <v>8</v>
      </c>
      <c r="K52" s="40" t="n">
        <v>2</v>
      </c>
      <c r="L52" s="40" t="n">
        <v>3</v>
      </c>
      <c r="M52" s="40" t="n">
        <v>4</v>
      </c>
      <c r="N52" s="40" t="n">
        <v>1</v>
      </c>
      <c r="O52" s="40" t="n">
        <v>0</v>
      </c>
      <c r="P52" s="40" t="n">
        <v>1</v>
      </c>
      <c r="Q52" s="40" t="n">
        <v>3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59" t="n">
        <v>72.5585</v>
      </c>
      <c r="AI52" s="31" t="n">
        <v>78.663925</v>
      </c>
      <c r="AJ52" s="31" t="n">
        <v>28.4625480618605</v>
      </c>
    </row>
    <row r="53" customFormat="false" ht="12" hidden="false" customHeight="false" outlineLevel="0" collapsed="false">
      <c r="B53" s="22" t="s">
        <v>73</v>
      </c>
      <c r="C53" s="22"/>
      <c r="D53" s="58" t="n">
        <v>4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1</v>
      </c>
      <c r="J53" s="58" t="n">
        <v>1</v>
      </c>
      <c r="K53" s="58" t="n">
        <v>0</v>
      </c>
      <c r="L53" s="58" t="n">
        <v>1</v>
      </c>
      <c r="M53" s="58" t="n">
        <v>0</v>
      </c>
      <c r="N53" s="58" t="n">
        <v>1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9" t="n">
        <v>82.2305</v>
      </c>
      <c r="AI53" s="31" t="n">
        <v>85.7845</v>
      </c>
      <c r="AJ53" s="31" t="n">
        <v>23.9391315423096</v>
      </c>
    </row>
    <row r="54" customFormat="false" ht="12" hidden="false" customHeight="false" outlineLevel="0" collapsed="false">
      <c r="B54" s="22" t="s">
        <v>74</v>
      </c>
      <c r="C54" s="22"/>
      <c r="D54" s="58" t="n">
        <v>2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2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9" t="n">
        <v>85.8725</v>
      </c>
      <c r="AI54" s="31" t="n">
        <v>85.8725</v>
      </c>
      <c r="AJ54" s="31" t="n">
        <v>2.66649967185447</v>
      </c>
    </row>
    <row r="55" customFormat="false" ht="12" hidden="false" customHeight="false" outlineLevel="0" collapsed="false">
      <c r="B55" s="22" t="s">
        <v>75</v>
      </c>
      <c r="C55" s="22"/>
      <c r="D55" s="40" t="n">
        <v>111</v>
      </c>
      <c r="E55" s="40" t="n">
        <v>0</v>
      </c>
      <c r="F55" s="40" t="n">
        <v>1</v>
      </c>
      <c r="G55" s="40" t="n">
        <v>3</v>
      </c>
      <c r="H55" s="40" t="n">
        <v>10</v>
      </c>
      <c r="I55" s="40" t="n">
        <v>23</v>
      </c>
      <c r="J55" s="40" t="n">
        <v>16</v>
      </c>
      <c r="K55" s="40" t="n">
        <v>13</v>
      </c>
      <c r="L55" s="40" t="n">
        <v>21</v>
      </c>
      <c r="M55" s="40" t="n">
        <v>8</v>
      </c>
      <c r="N55" s="40" t="n">
        <v>7</v>
      </c>
      <c r="O55" s="40" t="n">
        <v>2</v>
      </c>
      <c r="P55" s="40" t="n">
        <v>2</v>
      </c>
      <c r="Q55" s="40" t="n">
        <v>1</v>
      </c>
      <c r="R55" s="40" t="n">
        <v>2</v>
      </c>
      <c r="S55" s="40" t="n">
        <v>1</v>
      </c>
      <c r="T55" s="40" t="n">
        <v>1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0</v>
      </c>
      <c r="AD55" s="40" t="n">
        <v>0</v>
      </c>
      <c r="AE55" s="40" t="n">
        <v>0</v>
      </c>
      <c r="AF55" s="40" t="n">
        <v>0</v>
      </c>
      <c r="AG55" s="40" t="n">
        <v>0</v>
      </c>
      <c r="AH55" s="59" t="n">
        <v>82.273</v>
      </c>
      <c r="AI55" s="31" t="n">
        <v>85.7641261261261</v>
      </c>
      <c r="AJ55" s="31" t="n">
        <v>25.8702245051639</v>
      </c>
    </row>
    <row r="56" customFormat="false" ht="12" hidden="false" customHeight="false" outlineLevel="0" collapsed="false">
      <c r="B56" s="22" t="s">
        <v>76</v>
      </c>
      <c r="C56" s="22"/>
      <c r="D56" s="40" t="n">
        <v>305</v>
      </c>
      <c r="E56" s="40" t="n">
        <v>0</v>
      </c>
      <c r="F56" s="40" t="n">
        <v>5</v>
      </c>
      <c r="G56" s="40" t="n">
        <v>10</v>
      </c>
      <c r="H56" s="40" t="n">
        <v>16</v>
      </c>
      <c r="I56" s="40" t="n">
        <v>40</v>
      </c>
      <c r="J56" s="40" t="n">
        <v>50</v>
      </c>
      <c r="K56" s="40" t="n">
        <v>51</v>
      </c>
      <c r="L56" s="40" t="n">
        <v>45</v>
      </c>
      <c r="M56" s="40" t="n">
        <v>37</v>
      </c>
      <c r="N56" s="40" t="n">
        <v>19</v>
      </c>
      <c r="O56" s="40" t="n">
        <v>18</v>
      </c>
      <c r="P56" s="40" t="n">
        <v>7</v>
      </c>
      <c r="Q56" s="40" t="n">
        <v>5</v>
      </c>
      <c r="R56" s="40" t="n">
        <v>1</v>
      </c>
      <c r="S56" s="40" t="n">
        <v>0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1</v>
      </c>
      <c r="Z56" s="40" t="n">
        <v>0</v>
      </c>
      <c r="AA56" s="40" t="n">
        <v>0</v>
      </c>
      <c r="AB56" s="40" t="n">
        <v>0</v>
      </c>
      <c r="AC56" s="40" t="n">
        <v>0</v>
      </c>
      <c r="AD56" s="40" t="n">
        <v>0</v>
      </c>
      <c r="AE56" s="40" t="n">
        <v>0</v>
      </c>
      <c r="AF56" s="40" t="n">
        <v>0</v>
      </c>
      <c r="AG56" s="40" t="n">
        <v>0</v>
      </c>
      <c r="AH56" s="59" t="n">
        <v>86.881</v>
      </c>
      <c r="AI56" s="31" t="n">
        <v>87.9756032786886</v>
      </c>
      <c r="AJ56" s="31" t="n">
        <v>24.6869392675158</v>
      </c>
    </row>
    <row r="57" customFormat="false" ht="12" hidden="false" customHeight="false" outlineLevel="0" collapsed="false">
      <c r="B57" s="22" t="s">
        <v>77</v>
      </c>
      <c r="C57" s="22"/>
      <c r="D57" s="40" t="n">
        <v>30</v>
      </c>
      <c r="E57" s="40" t="n">
        <v>0</v>
      </c>
      <c r="F57" s="40" t="n">
        <v>0</v>
      </c>
      <c r="G57" s="40" t="n">
        <v>0</v>
      </c>
      <c r="H57" s="40" t="n">
        <v>1</v>
      </c>
      <c r="I57" s="40" t="n">
        <v>4</v>
      </c>
      <c r="J57" s="40" t="n">
        <v>5</v>
      </c>
      <c r="K57" s="40" t="n">
        <v>6</v>
      </c>
      <c r="L57" s="40" t="n">
        <v>6</v>
      </c>
      <c r="M57" s="40" t="n">
        <v>5</v>
      </c>
      <c r="N57" s="40" t="n">
        <v>2</v>
      </c>
      <c r="O57" s="40" t="n">
        <v>1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0</v>
      </c>
      <c r="AD57" s="40" t="n">
        <v>0</v>
      </c>
      <c r="AE57" s="40" t="n">
        <v>0</v>
      </c>
      <c r="AF57" s="40" t="n">
        <v>0</v>
      </c>
      <c r="AG57" s="40" t="n">
        <v>0</v>
      </c>
      <c r="AH57" s="59" t="n">
        <v>86.1265</v>
      </c>
      <c r="AI57" s="31" t="n">
        <v>86.7604</v>
      </c>
      <c r="AJ57" s="31" t="n">
        <v>16.6929360810762</v>
      </c>
    </row>
    <row r="58" customFormat="false" ht="12" hidden="false" customHeight="false" outlineLevel="0" collapsed="false">
      <c r="B58" s="22" t="s">
        <v>78</v>
      </c>
      <c r="C58" s="22"/>
      <c r="D58" s="40" t="n">
        <v>8</v>
      </c>
      <c r="E58" s="40" t="n">
        <v>0</v>
      </c>
      <c r="F58" s="40" t="n">
        <v>0</v>
      </c>
      <c r="G58" s="40" t="n">
        <v>0</v>
      </c>
      <c r="H58" s="40" t="n">
        <v>2</v>
      </c>
      <c r="I58" s="40" t="n">
        <v>0</v>
      </c>
      <c r="J58" s="40" t="n">
        <v>2</v>
      </c>
      <c r="K58" s="40" t="n">
        <v>0</v>
      </c>
      <c r="L58" s="40" t="n">
        <v>1</v>
      </c>
      <c r="M58" s="40" t="n">
        <v>0</v>
      </c>
      <c r="N58" s="40" t="n">
        <v>1</v>
      </c>
      <c r="O58" s="40" t="n">
        <v>0</v>
      </c>
      <c r="P58" s="40" t="n">
        <v>1</v>
      </c>
      <c r="Q58" s="40" t="n">
        <v>1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0</v>
      </c>
      <c r="AD58" s="40" t="n">
        <v>0</v>
      </c>
      <c r="AE58" s="40" t="n">
        <v>0</v>
      </c>
      <c r="AF58" s="40" t="n">
        <v>0</v>
      </c>
      <c r="AG58" s="40" t="n">
        <v>0</v>
      </c>
      <c r="AH58" s="59" t="n">
        <v>82.0995</v>
      </c>
      <c r="AI58" s="31" t="n">
        <v>91.21025</v>
      </c>
      <c r="AJ58" s="31" t="n">
        <v>34.6694691036447</v>
      </c>
    </row>
    <row r="59" customFormat="false" ht="12" hidden="false" customHeight="false" outlineLevel="0" collapsed="false">
      <c r="B59" s="22" t="s">
        <v>79</v>
      </c>
      <c r="C59" s="22"/>
      <c r="D59" s="40" t="n">
        <v>51</v>
      </c>
      <c r="E59" s="40" t="n">
        <v>0</v>
      </c>
      <c r="F59" s="40" t="n">
        <v>0</v>
      </c>
      <c r="G59" s="40" t="n">
        <v>2</v>
      </c>
      <c r="H59" s="40" t="n">
        <v>4</v>
      </c>
      <c r="I59" s="40" t="n">
        <v>4</v>
      </c>
      <c r="J59" s="40" t="n">
        <v>13</v>
      </c>
      <c r="K59" s="40" t="n">
        <v>12</v>
      </c>
      <c r="L59" s="40" t="n">
        <v>7</v>
      </c>
      <c r="M59" s="40" t="n">
        <v>4</v>
      </c>
      <c r="N59" s="40" t="n">
        <v>1</v>
      </c>
      <c r="O59" s="40" t="n">
        <v>2</v>
      </c>
      <c r="P59" s="40" t="n">
        <v>1</v>
      </c>
      <c r="Q59" s="40" t="n">
        <v>1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0</v>
      </c>
      <c r="AD59" s="40" t="n">
        <v>0</v>
      </c>
      <c r="AE59" s="40" t="n">
        <v>0</v>
      </c>
      <c r="AF59" s="40" t="n">
        <v>0</v>
      </c>
      <c r="AG59" s="40" t="n">
        <v>0</v>
      </c>
      <c r="AH59" s="59" t="n">
        <v>82.141</v>
      </c>
      <c r="AI59" s="31" t="n">
        <v>84.3976274509804</v>
      </c>
      <c r="AJ59" s="31" t="n">
        <v>20.2504630534324</v>
      </c>
    </row>
    <row r="60" customFormat="false" ht="12" hidden="false" customHeight="false" outlineLevel="0" collapsed="false">
      <c r="B60" s="22" t="s">
        <v>80</v>
      </c>
      <c r="C60" s="22"/>
      <c r="D60" s="40" t="n">
        <v>29</v>
      </c>
      <c r="E60" s="40" t="n">
        <v>0</v>
      </c>
      <c r="F60" s="40" t="n">
        <v>0</v>
      </c>
      <c r="G60" s="40" t="n">
        <v>0</v>
      </c>
      <c r="H60" s="40" t="n">
        <v>3</v>
      </c>
      <c r="I60" s="40" t="n">
        <v>5</v>
      </c>
      <c r="J60" s="40" t="n">
        <v>3</v>
      </c>
      <c r="K60" s="40" t="n">
        <v>7</v>
      </c>
      <c r="L60" s="40" t="n">
        <v>4</v>
      </c>
      <c r="M60" s="40" t="n">
        <v>1</v>
      </c>
      <c r="N60" s="40" t="n">
        <v>2</v>
      </c>
      <c r="O60" s="40" t="n">
        <v>2</v>
      </c>
      <c r="P60" s="40" t="n">
        <v>0</v>
      </c>
      <c r="Q60" s="40" t="n">
        <v>0</v>
      </c>
      <c r="R60" s="40" t="n">
        <v>1</v>
      </c>
      <c r="S60" s="40" t="n">
        <v>0</v>
      </c>
      <c r="T60" s="40" t="n">
        <v>0</v>
      </c>
      <c r="U60" s="40" t="n">
        <v>0</v>
      </c>
      <c r="V60" s="40" t="n">
        <v>1</v>
      </c>
      <c r="W60" s="40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59" t="n">
        <v>87.276</v>
      </c>
      <c r="AI60" s="31" t="n">
        <v>91.188</v>
      </c>
      <c r="AJ60" s="31" t="n">
        <v>30.1864764197953</v>
      </c>
    </row>
    <row r="61" customFormat="false" ht="12" hidden="false" customHeight="false" outlineLevel="0" collapsed="false">
      <c r="B61" s="22" t="s">
        <v>81</v>
      </c>
      <c r="C61" s="22"/>
      <c r="D61" s="40" t="n">
        <v>34</v>
      </c>
      <c r="E61" s="40" t="n">
        <v>0</v>
      </c>
      <c r="F61" s="40" t="n">
        <v>0</v>
      </c>
      <c r="G61" s="40" t="n">
        <v>2</v>
      </c>
      <c r="H61" s="40" t="n">
        <v>2</v>
      </c>
      <c r="I61" s="40" t="n">
        <v>3</v>
      </c>
      <c r="J61" s="40" t="n">
        <v>4</v>
      </c>
      <c r="K61" s="40" t="n">
        <v>9</v>
      </c>
      <c r="L61" s="40" t="n">
        <v>3</v>
      </c>
      <c r="M61" s="40" t="n">
        <v>3</v>
      </c>
      <c r="N61" s="40" t="n">
        <v>2</v>
      </c>
      <c r="O61" s="40" t="n">
        <v>2</v>
      </c>
      <c r="P61" s="40" t="n">
        <v>1</v>
      </c>
      <c r="Q61" s="40" t="n">
        <v>2</v>
      </c>
      <c r="R61" s="40" t="n">
        <v>1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59" t="n">
        <v>87.4635</v>
      </c>
      <c r="AI61" s="31" t="n">
        <v>91.7986764705883</v>
      </c>
      <c r="AJ61" s="31" t="n">
        <v>28.1834640995342</v>
      </c>
    </row>
    <row r="62" customFormat="false" ht="12" hidden="false" customHeight="false" outlineLevel="0" collapsed="false">
      <c r="B62" s="22" t="s">
        <v>82</v>
      </c>
      <c r="C62" s="22"/>
      <c r="D62" s="40" t="n">
        <v>316</v>
      </c>
      <c r="E62" s="40" t="n">
        <v>1</v>
      </c>
      <c r="F62" s="40" t="n">
        <v>3</v>
      </c>
      <c r="G62" s="40" t="n">
        <v>5</v>
      </c>
      <c r="H62" s="40" t="n">
        <v>21</v>
      </c>
      <c r="I62" s="40" t="n">
        <v>30</v>
      </c>
      <c r="J62" s="40" t="n">
        <v>66</v>
      </c>
      <c r="K62" s="40" t="n">
        <v>45</v>
      </c>
      <c r="L62" s="40" t="n">
        <v>41</v>
      </c>
      <c r="M62" s="40" t="n">
        <v>38</v>
      </c>
      <c r="N62" s="40" t="n">
        <v>24</v>
      </c>
      <c r="O62" s="40" t="n">
        <v>15</v>
      </c>
      <c r="P62" s="40" t="n">
        <v>7</v>
      </c>
      <c r="Q62" s="40" t="n">
        <v>6</v>
      </c>
      <c r="R62" s="40" t="n">
        <v>2</v>
      </c>
      <c r="S62" s="40" t="n">
        <v>4</v>
      </c>
      <c r="T62" s="40" t="n">
        <v>1</v>
      </c>
      <c r="U62" s="40" t="n">
        <v>4</v>
      </c>
      <c r="V62" s="40" t="n">
        <v>2</v>
      </c>
      <c r="W62" s="40" t="n">
        <v>0</v>
      </c>
      <c r="X62" s="40" t="n">
        <v>1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0</v>
      </c>
      <c r="AD62" s="40" t="n">
        <v>0</v>
      </c>
      <c r="AE62" s="40" t="n">
        <v>0</v>
      </c>
      <c r="AF62" s="40" t="n">
        <v>0</v>
      </c>
      <c r="AG62" s="40" t="n">
        <v>0</v>
      </c>
      <c r="AH62" s="59" t="n">
        <v>86.953</v>
      </c>
      <c r="AI62" s="31" t="n">
        <v>91.7369588607594</v>
      </c>
      <c r="AJ62" s="31" t="n">
        <v>29.1791777260726</v>
      </c>
    </row>
    <row r="63" customFormat="false" ht="12" hidden="false" customHeight="false" outlineLevel="0" collapsed="false">
      <c r="B63" s="22" t="s">
        <v>83</v>
      </c>
      <c r="C63" s="22"/>
      <c r="D63" s="40" t="n">
        <v>40</v>
      </c>
      <c r="E63" s="40" t="n">
        <v>0</v>
      </c>
      <c r="F63" s="40" t="n">
        <v>1</v>
      </c>
      <c r="G63" s="40" t="n">
        <v>2</v>
      </c>
      <c r="H63" s="40" t="n">
        <v>7</v>
      </c>
      <c r="I63" s="40" t="n">
        <v>12</v>
      </c>
      <c r="J63" s="40" t="n">
        <v>9</v>
      </c>
      <c r="K63" s="40" t="n">
        <v>1</v>
      </c>
      <c r="L63" s="40" t="n">
        <v>2</v>
      </c>
      <c r="M63" s="40" t="n">
        <v>2</v>
      </c>
      <c r="N63" s="40" t="n">
        <v>2</v>
      </c>
      <c r="O63" s="40" t="n">
        <v>1</v>
      </c>
      <c r="P63" s="40" t="n">
        <v>0</v>
      </c>
      <c r="Q63" s="40" t="n">
        <v>1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59" t="n">
        <v>67.9565</v>
      </c>
      <c r="AI63" s="31" t="n">
        <v>73.285</v>
      </c>
      <c r="AJ63" s="31" t="n">
        <v>22.5759634249372</v>
      </c>
    </row>
    <row r="64" customFormat="false" ht="12" hidden="false" customHeight="false" outlineLevel="0" collapsed="false">
      <c r="B64" s="22" t="s">
        <v>84</v>
      </c>
      <c r="C64" s="22"/>
      <c r="D64" s="40" t="n">
        <v>13</v>
      </c>
      <c r="E64" s="40" t="n">
        <v>0</v>
      </c>
      <c r="F64" s="40" t="n">
        <v>0</v>
      </c>
      <c r="G64" s="40" t="n">
        <v>0</v>
      </c>
      <c r="H64" s="40" t="n">
        <v>1</v>
      </c>
      <c r="I64" s="40" t="n">
        <v>1</v>
      </c>
      <c r="J64" s="40" t="n">
        <v>3</v>
      </c>
      <c r="K64" s="40" t="n">
        <v>3</v>
      </c>
      <c r="L64" s="40" t="n">
        <v>1</v>
      </c>
      <c r="M64" s="40" t="n">
        <v>0</v>
      </c>
      <c r="N64" s="40" t="n">
        <v>2</v>
      </c>
      <c r="O64" s="40" t="n">
        <v>0</v>
      </c>
      <c r="P64" s="40" t="n">
        <v>0</v>
      </c>
      <c r="Q64" s="40" t="n">
        <v>1</v>
      </c>
      <c r="R64" s="40" t="n">
        <v>1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v>0</v>
      </c>
      <c r="AC64" s="40" t="n">
        <v>0</v>
      </c>
      <c r="AD64" s="40" t="n">
        <v>0</v>
      </c>
      <c r="AE64" s="40" t="n">
        <v>0</v>
      </c>
      <c r="AF64" s="40" t="n">
        <v>0</v>
      </c>
      <c r="AG64" s="40" t="n">
        <v>0</v>
      </c>
      <c r="AH64" s="59" t="n">
        <v>85.973</v>
      </c>
      <c r="AI64" s="31" t="n">
        <v>94.8243076923077</v>
      </c>
      <c r="AJ64" s="31" t="n">
        <v>29.8265751257292</v>
      </c>
    </row>
    <row r="65" customFormat="false" ht="12" hidden="false" customHeight="false" outlineLevel="0" collapsed="false">
      <c r="B65" s="22" t="s">
        <v>85</v>
      </c>
      <c r="C65" s="22"/>
      <c r="D65" s="40" t="n">
        <v>81</v>
      </c>
      <c r="E65" s="40" t="n">
        <v>0</v>
      </c>
      <c r="F65" s="40" t="n">
        <v>0</v>
      </c>
      <c r="G65" s="40" t="n">
        <v>2</v>
      </c>
      <c r="H65" s="40" t="n">
        <v>3</v>
      </c>
      <c r="I65" s="40" t="n">
        <v>10</v>
      </c>
      <c r="J65" s="40" t="n">
        <v>12</v>
      </c>
      <c r="K65" s="40" t="n">
        <v>14</v>
      </c>
      <c r="L65" s="40" t="n">
        <v>15</v>
      </c>
      <c r="M65" s="40" t="n">
        <v>10</v>
      </c>
      <c r="N65" s="40" t="n">
        <v>9</v>
      </c>
      <c r="O65" s="40" t="n">
        <v>2</v>
      </c>
      <c r="P65" s="40" t="n">
        <v>1</v>
      </c>
      <c r="Q65" s="40" t="n">
        <v>1</v>
      </c>
      <c r="R65" s="40" t="n">
        <v>1</v>
      </c>
      <c r="S65" s="40" t="n">
        <v>0</v>
      </c>
      <c r="T65" s="40" t="n">
        <v>0</v>
      </c>
      <c r="U65" s="40" t="n">
        <v>0</v>
      </c>
      <c r="V65" s="40" t="n">
        <v>1</v>
      </c>
      <c r="W65" s="40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40" t="n">
        <v>0</v>
      </c>
      <c r="AC65" s="40" t="n">
        <v>0</v>
      </c>
      <c r="AD65" s="40" t="n">
        <v>0</v>
      </c>
      <c r="AE65" s="40" t="n">
        <v>0</v>
      </c>
      <c r="AF65" s="40" t="n">
        <v>0</v>
      </c>
      <c r="AG65" s="40" t="n">
        <v>0</v>
      </c>
      <c r="AH65" s="59" t="n">
        <v>89.362</v>
      </c>
      <c r="AI65" s="31" t="n">
        <v>90.7552345679012</v>
      </c>
      <c r="AJ65" s="31" t="n">
        <v>24.3395047439711</v>
      </c>
    </row>
    <row r="66" customFormat="false" ht="12" hidden="false" customHeight="false" outlineLevel="0" collapsed="false">
      <c r="B66" s="22" t="s">
        <v>86</v>
      </c>
      <c r="C66" s="22"/>
      <c r="D66" s="58" t="n">
        <v>52</v>
      </c>
      <c r="E66" s="58" t="n">
        <v>0</v>
      </c>
      <c r="F66" s="58" t="n">
        <v>0</v>
      </c>
      <c r="G66" s="58" t="n">
        <v>2</v>
      </c>
      <c r="H66" s="58" t="n">
        <v>7</v>
      </c>
      <c r="I66" s="58" t="n">
        <v>10</v>
      </c>
      <c r="J66" s="58" t="n">
        <v>15</v>
      </c>
      <c r="K66" s="58" t="n">
        <v>4</v>
      </c>
      <c r="L66" s="58" t="n">
        <v>5</v>
      </c>
      <c r="M66" s="58" t="n">
        <v>5</v>
      </c>
      <c r="N66" s="58" t="n">
        <v>3</v>
      </c>
      <c r="O66" s="58" t="n">
        <v>0</v>
      </c>
      <c r="P66" s="58" t="n">
        <v>1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9" t="n">
        <v>73.485</v>
      </c>
      <c r="AI66" s="31" t="n">
        <v>77.7535576923077</v>
      </c>
      <c r="AJ66" s="31" t="n">
        <v>20.0298501696876</v>
      </c>
    </row>
    <row r="67" customFormat="false" ht="12" hidden="false" customHeight="false" outlineLevel="0" collapsed="false">
      <c r="B67" s="22" t="s">
        <v>87</v>
      </c>
      <c r="C67" s="22"/>
      <c r="D67" s="58" t="n">
        <v>22</v>
      </c>
      <c r="E67" s="58" t="n">
        <v>0</v>
      </c>
      <c r="F67" s="58" t="n">
        <v>0</v>
      </c>
      <c r="G67" s="58" t="n">
        <v>1</v>
      </c>
      <c r="H67" s="58" t="n">
        <v>3</v>
      </c>
      <c r="I67" s="58" t="n">
        <v>6</v>
      </c>
      <c r="J67" s="58" t="n">
        <v>3</v>
      </c>
      <c r="K67" s="58" t="n">
        <v>4</v>
      </c>
      <c r="L67" s="58" t="n">
        <v>1</v>
      </c>
      <c r="M67" s="58" t="n">
        <v>4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9" t="n">
        <v>75.033</v>
      </c>
      <c r="AI67" s="31" t="n">
        <v>77.1815909090909</v>
      </c>
      <c r="AJ67" s="31" t="n">
        <v>18.9492108207555</v>
      </c>
    </row>
    <row r="68" customFormat="false" ht="12" hidden="false" customHeight="false" outlineLevel="0" collapsed="false">
      <c r="B68" s="22" t="s">
        <v>88</v>
      </c>
      <c r="C68" s="22"/>
      <c r="D68" s="40" t="n">
        <v>57</v>
      </c>
      <c r="E68" s="40" t="n">
        <v>0</v>
      </c>
      <c r="F68" s="40" t="n">
        <v>0</v>
      </c>
      <c r="G68" s="40" t="n">
        <v>4</v>
      </c>
      <c r="H68" s="40" t="n">
        <v>5</v>
      </c>
      <c r="I68" s="40" t="n">
        <v>7</v>
      </c>
      <c r="J68" s="40" t="n">
        <v>11</v>
      </c>
      <c r="K68" s="40" t="n">
        <v>10</v>
      </c>
      <c r="L68" s="40" t="n">
        <v>7</v>
      </c>
      <c r="M68" s="40" t="n">
        <v>3</v>
      </c>
      <c r="N68" s="40" t="n">
        <v>4</v>
      </c>
      <c r="O68" s="40" t="n">
        <v>2</v>
      </c>
      <c r="P68" s="40" t="n">
        <v>2</v>
      </c>
      <c r="Q68" s="40" t="n">
        <v>2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0</v>
      </c>
      <c r="AC68" s="40" t="n">
        <v>0</v>
      </c>
      <c r="AD68" s="40" t="n">
        <v>0</v>
      </c>
      <c r="AE68" s="40" t="n">
        <v>0</v>
      </c>
      <c r="AF68" s="40" t="n">
        <v>0</v>
      </c>
      <c r="AG68" s="40" t="n">
        <v>0</v>
      </c>
      <c r="AH68" s="59" t="n">
        <v>80.759</v>
      </c>
      <c r="AI68" s="31" t="n">
        <v>84.1152456140351</v>
      </c>
      <c r="AJ68" s="31" t="n">
        <v>25.163713772642</v>
      </c>
    </row>
    <row r="69" s="38" customFormat="true" ht="12" hidden="false" customHeight="false" outlineLevel="0" collapsed="false">
      <c r="B69" s="27" t="s">
        <v>89</v>
      </c>
      <c r="C69" s="27"/>
      <c r="D69" s="63" t="n">
        <v>24</v>
      </c>
      <c r="E69" s="63" t="n">
        <v>0</v>
      </c>
      <c r="F69" s="63" t="n">
        <v>0</v>
      </c>
      <c r="G69" s="63" t="n">
        <v>0</v>
      </c>
      <c r="H69" s="63" t="n">
        <v>1</v>
      </c>
      <c r="I69" s="63" t="n">
        <v>1</v>
      </c>
      <c r="J69" s="63" t="n">
        <v>4</v>
      </c>
      <c r="K69" s="63" t="n">
        <v>1</v>
      </c>
      <c r="L69" s="63" t="n">
        <v>3</v>
      </c>
      <c r="M69" s="63" t="n">
        <v>5</v>
      </c>
      <c r="N69" s="63" t="n">
        <v>5</v>
      </c>
      <c r="O69" s="63" t="n">
        <v>1</v>
      </c>
      <c r="P69" s="63" t="n">
        <v>1</v>
      </c>
      <c r="Q69" s="63" t="n">
        <v>0</v>
      </c>
      <c r="R69" s="63" t="n">
        <v>1</v>
      </c>
      <c r="S69" s="63" t="n">
        <v>1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4" t="n">
        <v>104.7905</v>
      </c>
      <c r="AI69" s="36" t="n">
        <v>103.122916666667</v>
      </c>
      <c r="AJ69" s="36" t="n">
        <v>25.511881891482</v>
      </c>
    </row>
    <row r="70" customFormat="false" ht="12" hidden="false" customHeight="false" outlineLevel="0" collapsed="false">
      <c r="AH70" s="130"/>
      <c r="AI70" s="130"/>
      <c r="AJ70" s="130"/>
    </row>
    <row r="71" customFormat="false" ht="12" hidden="false" customHeight="false" outlineLevel="0" collapsed="false">
      <c r="D71" s="39" t="n">
        <f aca="false">D6</f>
        <v>15388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4" style="0" width="7.28"/>
    <col collapsed="false" customWidth="true" hidden="false" outlineLevel="0" max="12" min="12" style="0" width="7.42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38" width="7.28"/>
    <col collapsed="false" customWidth="true" hidden="false" outlineLevel="0" max="16" min="16" style="38" width="8.42"/>
  </cols>
  <sheetData>
    <row r="1" customFormat="false" ht="17.25" hidden="false" customHeight="false" outlineLevel="0" collapsed="false">
      <c r="B1" s="42" t="s">
        <v>275</v>
      </c>
      <c r="D1" s="42" t="s">
        <v>276</v>
      </c>
      <c r="M1" s="42"/>
      <c r="O1" s="0"/>
      <c r="P1" s="0"/>
    </row>
    <row r="2" customFormat="false" ht="17.25" hidden="false" customHeight="false" outlineLevel="0" collapsed="false">
      <c r="B2" s="42"/>
      <c r="O2" s="0"/>
      <c r="P2" s="0"/>
    </row>
    <row r="3" customFormat="false" ht="24" hidden="false" customHeight="true" outlineLevel="0" collapsed="false">
      <c r="B3" s="86" t="s">
        <v>277</v>
      </c>
      <c r="C3" s="86"/>
      <c r="D3" s="45" t="s">
        <v>93</v>
      </c>
      <c r="E3" s="105"/>
      <c r="F3" s="73" t="n">
        <v>5</v>
      </c>
      <c r="G3" s="73" t="n">
        <v>10</v>
      </c>
      <c r="H3" s="73" t="n">
        <v>15</v>
      </c>
      <c r="I3" s="73" t="n">
        <v>20</v>
      </c>
      <c r="J3" s="73" t="n">
        <v>25</v>
      </c>
      <c r="K3" s="138" t="s">
        <v>278</v>
      </c>
      <c r="L3" s="154" t="s">
        <v>95</v>
      </c>
      <c r="M3" s="154" t="s">
        <v>96</v>
      </c>
      <c r="N3" s="176" t="s">
        <v>200</v>
      </c>
      <c r="O3" s="0"/>
      <c r="P3" s="0"/>
    </row>
    <row r="4" s="49" customFormat="true" ht="13.5" hidden="false" customHeight="true" outlineLevel="0" collapsed="false">
      <c r="B4" s="103" t="s">
        <v>16</v>
      </c>
      <c r="C4" s="103"/>
      <c r="D4" s="45"/>
      <c r="E4" s="79" t="s">
        <v>98</v>
      </c>
      <c r="F4" s="77" t="s">
        <v>98</v>
      </c>
      <c r="G4" s="77" t="s">
        <v>98</v>
      </c>
      <c r="H4" s="77" t="s">
        <v>98</v>
      </c>
      <c r="I4" s="78" t="s">
        <v>98</v>
      </c>
      <c r="J4" s="77" t="s">
        <v>98</v>
      </c>
      <c r="K4" s="77" t="s">
        <v>98</v>
      </c>
      <c r="L4" s="154"/>
      <c r="M4" s="154"/>
      <c r="N4" s="154"/>
    </row>
    <row r="5" customFormat="false" ht="24" hidden="false" customHeight="true" outlineLevel="0" collapsed="false">
      <c r="B5" s="103"/>
      <c r="C5" s="103"/>
      <c r="D5" s="45"/>
      <c r="E5" s="185" t="s">
        <v>279</v>
      </c>
      <c r="F5" s="81" t="n">
        <v>9.9</v>
      </c>
      <c r="G5" s="81" t="n">
        <v>14.9</v>
      </c>
      <c r="H5" s="81" t="n">
        <v>19.9</v>
      </c>
      <c r="I5" s="81" t="n">
        <v>24.9</v>
      </c>
      <c r="J5" s="81" t="n">
        <v>29.9</v>
      </c>
      <c r="K5" s="81"/>
      <c r="L5" s="155" t="s">
        <v>26</v>
      </c>
      <c r="M5" s="155" t="s">
        <v>26</v>
      </c>
      <c r="N5" s="155" t="s">
        <v>26</v>
      </c>
      <c r="O5" s="0"/>
      <c r="P5" s="0"/>
    </row>
    <row r="6" customFormat="false" ht="12" hidden="false" customHeight="true" outlineLevel="0" collapsed="false">
      <c r="B6" s="84" t="s">
        <v>27</v>
      </c>
      <c r="C6" s="84"/>
      <c r="D6" s="40" t="n">
        <v>15388</v>
      </c>
      <c r="E6" s="40" t="n">
        <v>24</v>
      </c>
      <c r="F6" s="40" t="n">
        <v>351</v>
      </c>
      <c r="G6" s="40" t="n">
        <v>1848</v>
      </c>
      <c r="H6" s="40" t="n">
        <v>3800</v>
      </c>
      <c r="I6" s="40" t="n">
        <v>4390</v>
      </c>
      <c r="J6" s="40" t="n">
        <v>3828</v>
      </c>
      <c r="K6" s="40" t="n">
        <v>1147</v>
      </c>
      <c r="L6" s="61" t="n">
        <v>21.919568279469</v>
      </c>
      <c r="M6" s="62" t="n">
        <v>21.7822005591189</v>
      </c>
      <c r="N6" s="141" t="n">
        <v>6.03704480364507</v>
      </c>
      <c r="O6" s="186"/>
      <c r="P6" s="186"/>
    </row>
    <row r="7" customFormat="false" ht="12" hidden="false" customHeight="true" outlineLevel="0" collapsed="false">
      <c r="A7" s="49"/>
      <c r="B7" s="84" t="s">
        <v>28</v>
      </c>
      <c r="C7" s="84"/>
      <c r="D7" s="67" t="n">
        <v>12497</v>
      </c>
      <c r="E7" s="67" t="n">
        <v>18</v>
      </c>
      <c r="F7" s="67" t="n">
        <v>245</v>
      </c>
      <c r="G7" s="67" t="n">
        <v>1374</v>
      </c>
      <c r="H7" s="67" t="n">
        <v>3003</v>
      </c>
      <c r="I7" s="67" t="n">
        <v>3586</v>
      </c>
      <c r="J7" s="67" t="n">
        <v>3211</v>
      </c>
      <c r="K7" s="67" t="n">
        <v>1060</v>
      </c>
      <c r="L7" s="61" t="n">
        <v>22.2817889901517</v>
      </c>
      <c r="M7" s="62" t="n">
        <v>22.101567794313</v>
      </c>
      <c r="N7" s="141" t="n">
        <v>6.0185577367931</v>
      </c>
      <c r="O7" s="186"/>
      <c r="P7" s="186"/>
    </row>
    <row r="8" customFormat="false" ht="12" hidden="false" customHeight="false" outlineLevel="0" collapsed="false">
      <c r="B8" s="83"/>
      <c r="C8" s="26" t="s">
        <v>29</v>
      </c>
      <c r="D8" s="40" t="n">
        <v>8795</v>
      </c>
      <c r="E8" s="40" t="n">
        <v>13</v>
      </c>
      <c r="F8" s="40" t="n">
        <v>148</v>
      </c>
      <c r="G8" s="40" t="n">
        <v>956</v>
      </c>
      <c r="H8" s="40" t="n">
        <v>2081</v>
      </c>
      <c r="I8" s="40" t="n">
        <v>2533</v>
      </c>
      <c r="J8" s="40" t="n">
        <v>2256</v>
      </c>
      <c r="K8" s="40" t="n">
        <v>808</v>
      </c>
      <c r="L8" s="59" t="n">
        <v>22.4093794620125</v>
      </c>
      <c r="M8" s="31" t="n">
        <v>22.2358896773906</v>
      </c>
      <c r="N8" s="143" t="n">
        <v>6.01413465838086</v>
      </c>
      <c r="O8" s="186"/>
      <c r="P8" s="186"/>
    </row>
    <row r="9" customFormat="false" ht="12" hidden="false" customHeight="false" outlineLevel="0" collapsed="false">
      <c r="B9" s="83"/>
      <c r="C9" s="26" t="s">
        <v>30</v>
      </c>
      <c r="D9" s="40" t="n">
        <v>2016</v>
      </c>
      <c r="E9" s="40" t="n">
        <v>3</v>
      </c>
      <c r="F9" s="40" t="n">
        <v>43</v>
      </c>
      <c r="G9" s="40" t="n">
        <v>202</v>
      </c>
      <c r="H9" s="40" t="n">
        <v>433</v>
      </c>
      <c r="I9" s="40" t="n">
        <v>597</v>
      </c>
      <c r="J9" s="40" t="n">
        <v>562</v>
      </c>
      <c r="K9" s="40" t="n">
        <v>176</v>
      </c>
      <c r="L9" s="59" t="n">
        <v>22.8320929187716</v>
      </c>
      <c r="M9" s="31" t="n">
        <v>22.4817039028802</v>
      </c>
      <c r="N9" s="143" t="n">
        <v>6.02981775435809</v>
      </c>
      <c r="O9" s="186"/>
      <c r="P9" s="186"/>
    </row>
    <row r="10" customFormat="false" ht="12" hidden="false" customHeight="false" outlineLevel="0" collapsed="false">
      <c r="B10" s="83"/>
      <c r="C10" s="26" t="s">
        <v>31</v>
      </c>
      <c r="D10" s="40" t="n">
        <v>1686</v>
      </c>
      <c r="E10" s="40" t="n">
        <v>2</v>
      </c>
      <c r="F10" s="40" t="n">
        <v>54</v>
      </c>
      <c r="G10" s="40" t="n">
        <v>216</v>
      </c>
      <c r="H10" s="40" t="n">
        <v>489</v>
      </c>
      <c r="I10" s="40" t="n">
        <v>456</v>
      </c>
      <c r="J10" s="40" t="n">
        <v>393</v>
      </c>
      <c r="K10" s="40" t="n">
        <v>76</v>
      </c>
      <c r="L10" s="59" t="n">
        <v>20.7855257415869</v>
      </c>
      <c r="M10" s="31" t="n">
        <v>20.9463392317151</v>
      </c>
      <c r="N10" s="143" t="n">
        <v>5.89738518820303</v>
      </c>
      <c r="O10" s="186"/>
      <c r="P10" s="186"/>
    </row>
    <row r="11" customFormat="false" ht="12" hidden="false" customHeight="true" outlineLevel="0" collapsed="false">
      <c r="B11" s="27" t="s">
        <v>32</v>
      </c>
      <c r="C11" s="27"/>
      <c r="D11" s="68" t="n">
        <v>2891</v>
      </c>
      <c r="E11" s="68" t="n">
        <v>6</v>
      </c>
      <c r="F11" s="68" t="n">
        <v>106</v>
      </c>
      <c r="G11" s="68" t="n">
        <v>474</v>
      </c>
      <c r="H11" s="68" t="n">
        <v>797</v>
      </c>
      <c r="I11" s="68" t="n">
        <v>804</v>
      </c>
      <c r="J11" s="68" t="n">
        <v>617</v>
      </c>
      <c r="K11" s="68" t="n">
        <v>87</v>
      </c>
      <c r="L11" s="64" t="n">
        <v>20.3607157713842</v>
      </c>
      <c r="M11" s="36" t="n">
        <v>20.4016636036634</v>
      </c>
      <c r="N11" s="145" t="n">
        <v>5.92238147490452</v>
      </c>
      <c r="O11" s="186"/>
      <c r="P11" s="186"/>
    </row>
    <row r="12" customFormat="false" ht="12" hidden="false" customHeight="true" outlineLevel="0" collapsed="false">
      <c r="B12" s="22" t="s">
        <v>33</v>
      </c>
      <c r="C12" s="22"/>
      <c r="D12" s="40" t="n">
        <v>179</v>
      </c>
      <c r="E12" s="40" t="n">
        <v>0</v>
      </c>
      <c r="F12" s="40" t="n">
        <v>8</v>
      </c>
      <c r="G12" s="40" t="n">
        <v>17</v>
      </c>
      <c r="H12" s="40" t="n">
        <v>47</v>
      </c>
      <c r="I12" s="40" t="n">
        <v>66</v>
      </c>
      <c r="J12" s="40" t="n">
        <v>40</v>
      </c>
      <c r="K12" s="40" t="n">
        <v>1</v>
      </c>
      <c r="L12" s="59" t="n">
        <v>21.1680701754386</v>
      </c>
      <c r="M12" s="31" t="n">
        <v>21.0161918113219</v>
      </c>
      <c r="N12" s="143" t="n">
        <v>5.26002738060769</v>
      </c>
      <c r="O12" s="186"/>
      <c r="P12" s="186"/>
    </row>
    <row r="13" customFormat="false" ht="12" hidden="false" customHeight="true" outlineLevel="0" collapsed="false">
      <c r="B13" s="22" t="s">
        <v>34</v>
      </c>
      <c r="C13" s="22"/>
      <c r="D13" s="40" t="n">
        <v>253</v>
      </c>
      <c r="E13" s="40" t="n">
        <v>0</v>
      </c>
      <c r="F13" s="40" t="n">
        <v>7</v>
      </c>
      <c r="G13" s="40" t="n">
        <v>47</v>
      </c>
      <c r="H13" s="40" t="n">
        <v>80</v>
      </c>
      <c r="I13" s="40" t="n">
        <v>63</v>
      </c>
      <c r="J13" s="40" t="n">
        <v>44</v>
      </c>
      <c r="K13" s="40" t="n">
        <v>12</v>
      </c>
      <c r="L13" s="59" t="n">
        <v>19.6593609900044</v>
      </c>
      <c r="M13" s="31" t="n">
        <v>20.1623232255159</v>
      </c>
      <c r="N13" s="143" t="n">
        <v>5.91508842741834</v>
      </c>
      <c r="O13" s="186"/>
      <c r="P13" s="186"/>
    </row>
    <row r="14" customFormat="false" ht="12" hidden="false" customHeight="true" outlineLevel="0" collapsed="false">
      <c r="B14" s="22" t="s">
        <v>35</v>
      </c>
      <c r="C14" s="22"/>
      <c r="D14" s="40" t="n">
        <v>772</v>
      </c>
      <c r="E14" s="40" t="n">
        <v>1</v>
      </c>
      <c r="F14" s="40" t="n">
        <v>31</v>
      </c>
      <c r="G14" s="40" t="n">
        <v>131</v>
      </c>
      <c r="H14" s="40" t="n">
        <v>211</v>
      </c>
      <c r="I14" s="40" t="n">
        <v>226</v>
      </c>
      <c r="J14" s="40" t="n">
        <v>168</v>
      </c>
      <c r="K14" s="40" t="n">
        <v>4</v>
      </c>
      <c r="L14" s="59" t="n">
        <v>20.2639639644371</v>
      </c>
      <c r="M14" s="31" t="n">
        <v>20.0569281405706</v>
      </c>
      <c r="N14" s="143" t="n">
        <v>5.69300966780294</v>
      </c>
      <c r="O14" s="186"/>
      <c r="P14" s="186"/>
    </row>
    <row r="15" customFormat="false" ht="12" hidden="false" customHeight="true" outlineLevel="0" collapsed="false">
      <c r="B15" s="22" t="s">
        <v>36</v>
      </c>
      <c r="C15" s="22"/>
      <c r="D15" s="40" t="n">
        <v>9446</v>
      </c>
      <c r="E15" s="40" t="n">
        <v>13</v>
      </c>
      <c r="F15" s="40" t="n">
        <v>171</v>
      </c>
      <c r="G15" s="40" t="n">
        <v>1053</v>
      </c>
      <c r="H15" s="40" t="n">
        <v>2277</v>
      </c>
      <c r="I15" s="40" t="n">
        <v>2717</v>
      </c>
      <c r="J15" s="40" t="n">
        <v>2376</v>
      </c>
      <c r="K15" s="40" t="n">
        <v>839</v>
      </c>
      <c r="L15" s="59" t="n">
        <v>22.2744637907626</v>
      </c>
      <c r="M15" s="31" t="n">
        <v>22.1141864143457</v>
      </c>
      <c r="N15" s="143" t="n">
        <v>6.0244341851646</v>
      </c>
      <c r="O15" s="186"/>
      <c r="P15" s="186"/>
    </row>
    <row r="16" customFormat="false" ht="12" hidden="false" customHeight="true" outlineLevel="0" collapsed="false">
      <c r="B16" s="22" t="s">
        <v>37</v>
      </c>
      <c r="C16" s="22"/>
      <c r="D16" s="40" t="n">
        <v>1463</v>
      </c>
      <c r="E16" s="40" t="n">
        <v>2</v>
      </c>
      <c r="F16" s="40" t="n">
        <v>49</v>
      </c>
      <c r="G16" s="40" t="n">
        <v>186</v>
      </c>
      <c r="H16" s="40" t="n">
        <v>405</v>
      </c>
      <c r="I16" s="40" t="n">
        <v>401</v>
      </c>
      <c r="J16" s="40" t="n">
        <v>356</v>
      </c>
      <c r="K16" s="40" t="n">
        <v>64</v>
      </c>
      <c r="L16" s="59" t="n">
        <v>21.03904</v>
      </c>
      <c r="M16" s="31" t="n">
        <v>21.0311836518125</v>
      </c>
      <c r="N16" s="143" t="n">
        <v>5.9258540946623</v>
      </c>
      <c r="O16" s="186"/>
      <c r="P16" s="186"/>
    </row>
    <row r="17" customFormat="false" ht="12" hidden="false" customHeight="true" outlineLevel="0" collapsed="false">
      <c r="B17" s="22" t="s">
        <v>38</v>
      </c>
      <c r="C17" s="22"/>
      <c r="D17" s="40" t="n">
        <v>80</v>
      </c>
      <c r="E17" s="40" t="n">
        <v>0</v>
      </c>
      <c r="F17" s="40" t="n">
        <v>3</v>
      </c>
      <c r="G17" s="40" t="n">
        <v>20</v>
      </c>
      <c r="H17" s="40" t="n">
        <v>26</v>
      </c>
      <c r="I17" s="40" t="n">
        <v>18</v>
      </c>
      <c r="J17" s="40" t="n">
        <v>8</v>
      </c>
      <c r="K17" s="40" t="n">
        <v>5</v>
      </c>
      <c r="L17" s="59" t="n">
        <v>18.6118060201312</v>
      </c>
      <c r="M17" s="31" t="n">
        <v>19.0185913620692</v>
      </c>
      <c r="N17" s="143" t="n">
        <v>5.98844609921416</v>
      </c>
      <c r="O17" s="186"/>
      <c r="P17" s="186"/>
    </row>
    <row r="18" customFormat="false" ht="12" hidden="false" customHeight="true" outlineLevel="0" collapsed="false">
      <c r="B18" s="22" t="s">
        <v>39</v>
      </c>
      <c r="C18" s="22"/>
      <c r="D18" s="40" t="n">
        <v>2016</v>
      </c>
      <c r="E18" s="40" t="n">
        <v>3</v>
      </c>
      <c r="F18" s="40" t="n">
        <v>43</v>
      </c>
      <c r="G18" s="40" t="n">
        <v>202</v>
      </c>
      <c r="H18" s="40" t="n">
        <v>433</v>
      </c>
      <c r="I18" s="40" t="n">
        <v>597</v>
      </c>
      <c r="J18" s="40" t="n">
        <v>562</v>
      </c>
      <c r="K18" s="40" t="n">
        <v>176</v>
      </c>
      <c r="L18" s="59" t="n">
        <v>22.8320929187716</v>
      </c>
      <c r="M18" s="31" t="n">
        <v>22.4817039028802</v>
      </c>
      <c r="N18" s="143" t="n">
        <v>6.02981775435809</v>
      </c>
      <c r="O18" s="186"/>
      <c r="P18" s="186"/>
    </row>
    <row r="19" customFormat="false" ht="12" hidden="false" customHeight="true" outlineLevel="0" collapsed="false">
      <c r="B19" s="22" t="s">
        <v>40</v>
      </c>
      <c r="C19" s="22"/>
      <c r="D19" s="40" t="n">
        <v>452</v>
      </c>
      <c r="E19" s="40" t="n">
        <v>1</v>
      </c>
      <c r="F19" s="40" t="n">
        <v>18</v>
      </c>
      <c r="G19" s="40" t="n">
        <v>92</v>
      </c>
      <c r="H19" s="40" t="n">
        <v>125</v>
      </c>
      <c r="I19" s="40" t="n">
        <v>102</v>
      </c>
      <c r="J19" s="40" t="n">
        <v>95</v>
      </c>
      <c r="K19" s="40" t="n">
        <v>19</v>
      </c>
      <c r="L19" s="59" t="n">
        <v>19.4762256246852</v>
      </c>
      <c r="M19" s="31" t="n">
        <v>20.0691361116321</v>
      </c>
      <c r="N19" s="143" t="n">
        <v>6.20046874422332</v>
      </c>
      <c r="O19" s="186"/>
      <c r="P19" s="186"/>
    </row>
    <row r="20" customFormat="false" ht="12" hidden="false" customHeight="true" outlineLevel="0" collapsed="false">
      <c r="B20" s="22" t="s">
        <v>41</v>
      </c>
      <c r="C20" s="22"/>
      <c r="D20" s="40" t="n">
        <v>122</v>
      </c>
      <c r="E20" s="40" t="n">
        <v>0</v>
      </c>
      <c r="F20" s="40" t="n">
        <v>6</v>
      </c>
      <c r="G20" s="40" t="n">
        <v>22</v>
      </c>
      <c r="H20" s="40" t="n">
        <v>27</v>
      </c>
      <c r="I20" s="40" t="n">
        <v>31</v>
      </c>
      <c r="J20" s="40" t="n">
        <v>33</v>
      </c>
      <c r="K20" s="40" t="n">
        <v>3</v>
      </c>
      <c r="L20" s="59" t="n">
        <v>20.7378629418415</v>
      </c>
      <c r="M20" s="31" t="n">
        <v>20.5323489836346</v>
      </c>
      <c r="N20" s="143" t="n">
        <v>6.31368340947978</v>
      </c>
      <c r="O20" s="186"/>
      <c r="P20" s="186"/>
    </row>
    <row r="21" customFormat="false" ht="12" hidden="false" customHeight="true" outlineLevel="0" collapsed="false">
      <c r="B21" s="22" t="s">
        <v>42</v>
      </c>
      <c r="C21" s="22"/>
      <c r="D21" s="40" t="n">
        <v>369</v>
      </c>
      <c r="E21" s="40" t="n">
        <v>3</v>
      </c>
      <c r="F21" s="40" t="n">
        <v>10</v>
      </c>
      <c r="G21" s="40" t="n">
        <v>47</v>
      </c>
      <c r="H21" s="40" t="n">
        <v>106</v>
      </c>
      <c r="I21" s="40" t="n">
        <v>106</v>
      </c>
      <c r="J21" s="40" t="n">
        <v>82</v>
      </c>
      <c r="K21" s="40" t="n">
        <v>15</v>
      </c>
      <c r="L21" s="59" t="n">
        <v>20.6374706037832</v>
      </c>
      <c r="M21" s="31" t="n">
        <v>20.8936320288008</v>
      </c>
      <c r="N21" s="143" t="n">
        <v>5.95064416155043</v>
      </c>
      <c r="O21" s="186"/>
      <c r="P21" s="186"/>
    </row>
    <row r="22" customFormat="false" ht="12" hidden="false" customHeight="true" outlineLevel="0" collapsed="false">
      <c r="B22" s="27" t="s">
        <v>43</v>
      </c>
      <c r="C22" s="27"/>
      <c r="D22" s="40" t="n">
        <v>236</v>
      </c>
      <c r="E22" s="40" t="n">
        <v>1</v>
      </c>
      <c r="F22" s="40" t="n">
        <v>5</v>
      </c>
      <c r="G22" s="40" t="n">
        <v>31</v>
      </c>
      <c r="H22" s="40" t="n">
        <v>63</v>
      </c>
      <c r="I22" s="40" t="n">
        <v>63</v>
      </c>
      <c r="J22" s="40" t="n">
        <v>64</v>
      </c>
      <c r="K22" s="40" t="n">
        <v>9</v>
      </c>
      <c r="L22" s="59" t="n">
        <v>21.4006723154317</v>
      </c>
      <c r="M22" s="31" t="n">
        <v>21.3890352633264</v>
      </c>
      <c r="N22" s="143" t="n">
        <v>5.93012452765892</v>
      </c>
      <c r="O22" s="186"/>
      <c r="P22" s="186"/>
    </row>
    <row r="23" customFormat="false" ht="12" hidden="false" customHeight="false" outlineLevel="0" collapsed="false">
      <c r="B23" s="84" t="s">
        <v>33</v>
      </c>
      <c r="C23" s="84"/>
      <c r="D23" s="67" t="n">
        <v>179</v>
      </c>
      <c r="E23" s="67" t="n">
        <v>0</v>
      </c>
      <c r="F23" s="67" t="n">
        <v>8</v>
      </c>
      <c r="G23" s="67" t="n">
        <v>17</v>
      </c>
      <c r="H23" s="67" t="n">
        <v>47</v>
      </c>
      <c r="I23" s="67" t="n">
        <v>66</v>
      </c>
      <c r="J23" s="67" t="n">
        <v>40</v>
      </c>
      <c r="K23" s="67" t="n">
        <v>1</v>
      </c>
      <c r="L23" s="61" t="n">
        <v>21.1680701754386</v>
      </c>
      <c r="M23" s="62" t="n">
        <v>21.0161918113219</v>
      </c>
      <c r="N23" s="141" t="n">
        <v>5.26002738060769</v>
      </c>
      <c r="O23" s="186"/>
      <c r="P23" s="186"/>
    </row>
    <row r="24" customFormat="false" ht="12" hidden="false" customHeight="false" outlineLevel="0" collapsed="false">
      <c r="B24" s="22" t="s">
        <v>44</v>
      </c>
      <c r="C24" s="22"/>
      <c r="D24" s="58" t="n">
        <v>6</v>
      </c>
      <c r="E24" s="58" t="n">
        <v>0</v>
      </c>
      <c r="F24" s="58" t="n">
        <v>1</v>
      </c>
      <c r="G24" s="58" t="n">
        <v>1</v>
      </c>
      <c r="H24" s="58" t="n">
        <v>2</v>
      </c>
      <c r="I24" s="58" t="n">
        <v>2</v>
      </c>
      <c r="J24" s="58" t="n">
        <v>0</v>
      </c>
      <c r="K24" s="58" t="n">
        <v>0</v>
      </c>
      <c r="L24" s="59" t="n">
        <v>19.5212944839975</v>
      </c>
      <c r="M24" s="31" t="n">
        <v>17.2309520945159</v>
      </c>
      <c r="N24" s="143" t="n">
        <v>6.55591701761729</v>
      </c>
      <c r="O24" s="186"/>
      <c r="P24" s="186"/>
    </row>
    <row r="25" customFormat="false" ht="12" hidden="false" customHeight="false" outlineLevel="0" collapsed="false">
      <c r="B25" s="22" t="s">
        <v>45</v>
      </c>
      <c r="C25" s="22"/>
      <c r="D25" s="58" t="n">
        <v>28</v>
      </c>
      <c r="E25" s="58" t="n">
        <v>0</v>
      </c>
      <c r="F25" s="58" t="n">
        <v>0</v>
      </c>
      <c r="G25" s="58" t="n">
        <v>6</v>
      </c>
      <c r="H25" s="58" t="n">
        <v>5</v>
      </c>
      <c r="I25" s="58" t="n">
        <v>8</v>
      </c>
      <c r="J25" s="58" t="n">
        <v>7</v>
      </c>
      <c r="K25" s="58" t="n">
        <v>2</v>
      </c>
      <c r="L25" s="59" t="n">
        <v>22.7765374228759</v>
      </c>
      <c r="M25" s="31" t="n">
        <v>21.4198987029584</v>
      </c>
      <c r="N25" s="143" t="n">
        <v>6.14613477490781</v>
      </c>
      <c r="O25" s="186"/>
      <c r="P25" s="186"/>
    </row>
    <row r="26" customFormat="false" ht="12" hidden="false" customHeight="false" outlineLevel="0" collapsed="false">
      <c r="B26" s="22" t="s">
        <v>46</v>
      </c>
      <c r="C26" s="22"/>
      <c r="D26" s="40" t="n">
        <v>144</v>
      </c>
      <c r="E26" s="40" t="n">
        <v>0</v>
      </c>
      <c r="F26" s="40" t="n">
        <v>6</v>
      </c>
      <c r="G26" s="40" t="n">
        <v>25</v>
      </c>
      <c r="H26" s="40" t="n">
        <v>50</v>
      </c>
      <c r="I26" s="40" t="n">
        <v>34</v>
      </c>
      <c r="J26" s="40" t="n">
        <v>22</v>
      </c>
      <c r="K26" s="40" t="n">
        <v>7</v>
      </c>
      <c r="L26" s="59" t="n">
        <v>19.2140292369311</v>
      </c>
      <c r="M26" s="31" t="n">
        <v>19.7384844064497</v>
      </c>
      <c r="N26" s="143" t="n">
        <v>5.94175472941026</v>
      </c>
      <c r="O26" s="186"/>
      <c r="P26" s="186"/>
    </row>
    <row r="27" customFormat="false" ht="12" hidden="false" customHeight="false" outlineLevel="0" collapsed="false">
      <c r="B27" s="22" t="s">
        <v>47</v>
      </c>
      <c r="C27" s="22"/>
      <c r="D27" s="40" t="n">
        <v>33</v>
      </c>
      <c r="E27" s="40" t="n">
        <v>0</v>
      </c>
      <c r="F27" s="40" t="n">
        <v>0</v>
      </c>
      <c r="G27" s="40" t="n">
        <v>3</v>
      </c>
      <c r="H27" s="40" t="n">
        <v>11</v>
      </c>
      <c r="I27" s="40" t="n">
        <v>10</v>
      </c>
      <c r="J27" s="40" t="n">
        <v>8</v>
      </c>
      <c r="K27" s="40" t="n">
        <v>1</v>
      </c>
      <c r="L27" s="59" t="n">
        <v>21.0748605868694</v>
      </c>
      <c r="M27" s="31" t="n">
        <v>21.874717510993</v>
      </c>
      <c r="N27" s="143" t="n">
        <v>5.21529618550916</v>
      </c>
      <c r="O27" s="186"/>
      <c r="P27" s="186"/>
    </row>
    <row r="28" customFormat="false" ht="12" hidden="false" customHeight="false" outlineLevel="0" collapsed="false">
      <c r="B28" s="22" t="s">
        <v>48</v>
      </c>
      <c r="C28" s="22"/>
      <c r="D28" s="58" t="n">
        <v>8</v>
      </c>
      <c r="E28" s="58" t="n">
        <v>0</v>
      </c>
      <c r="F28" s="58" t="n">
        <v>0</v>
      </c>
      <c r="G28" s="58" t="n">
        <v>3</v>
      </c>
      <c r="H28" s="58" t="n">
        <v>0</v>
      </c>
      <c r="I28" s="58" t="n">
        <v>1</v>
      </c>
      <c r="J28" s="58" t="n">
        <v>3</v>
      </c>
      <c r="K28" s="58" t="n">
        <v>1</v>
      </c>
      <c r="L28" s="59" t="n">
        <v>24.312587805639</v>
      </c>
      <c r="M28" s="31" t="n">
        <v>22.4702655618157</v>
      </c>
      <c r="N28" s="143" t="n">
        <v>7.66348267733943</v>
      </c>
      <c r="O28" s="186"/>
      <c r="P28" s="186"/>
    </row>
    <row r="29" customFormat="false" ht="12" hidden="false" customHeight="false" outlineLevel="0" collapsed="false">
      <c r="B29" s="22" t="s">
        <v>49</v>
      </c>
      <c r="C29" s="22"/>
      <c r="D29" s="40" t="n">
        <v>34</v>
      </c>
      <c r="E29" s="40" t="n">
        <v>0</v>
      </c>
      <c r="F29" s="40" t="n">
        <v>0</v>
      </c>
      <c r="G29" s="40" t="n">
        <v>9</v>
      </c>
      <c r="H29" s="40" t="n">
        <v>12</v>
      </c>
      <c r="I29" s="40" t="n">
        <v>8</v>
      </c>
      <c r="J29" s="40" t="n">
        <v>4</v>
      </c>
      <c r="K29" s="40" t="n">
        <v>1</v>
      </c>
      <c r="L29" s="59" t="n">
        <v>19.2726781791845</v>
      </c>
      <c r="M29" s="31" t="n">
        <v>19.2339806741043</v>
      </c>
      <c r="N29" s="143" t="n">
        <v>5.39869457661688</v>
      </c>
      <c r="O29" s="186"/>
      <c r="P29" s="186"/>
    </row>
    <row r="30" customFormat="false" ht="12" hidden="false" customHeight="false" outlineLevel="0" collapsed="false">
      <c r="B30" s="22" t="s">
        <v>50</v>
      </c>
      <c r="C30" s="22"/>
      <c r="D30" s="40" t="n">
        <v>317</v>
      </c>
      <c r="E30" s="40" t="n">
        <v>0</v>
      </c>
      <c r="F30" s="40" t="n">
        <v>14</v>
      </c>
      <c r="G30" s="40" t="n">
        <v>52</v>
      </c>
      <c r="H30" s="40" t="n">
        <v>81</v>
      </c>
      <c r="I30" s="40" t="n">
        <v>92</v>
      </c>
      <c r="J30" s="40" t="n">
        <v>63</v>
      </c>
      <c r="K30" s="40" t="n">
        <v>15</v>
      </c>
      <c r="L30" s="59" t="n">
        <v>20.4013562312209</v>
      </c>
      <c r="M30" s="31" t="n">
        <v>20.4494311434397</v>
      </c>
      <c r="N30" s="143" t="n">
        <v>6.19190319962423</v>
      </c>
      <c r="O30" s="186"/>
      <c r="P30" s="186"/>
    </row>
    <row r="31" customFormat="false" ht="12" hidden="false" customHeight="false" outlineLevel="0" collapsed="false">
      <c r="B31" s="22" t="s">
        <v>51</v>
      </c>
      <c r="C31" s="22"/>
      <c r="D31" s="40" t="n">
        <v>294</v>
      </c>
      <c r="E31" s="40" t="n">
        <v>0</v>
      </c>
      <c r="F31" s="40" t="n">
        <v>14</v>
      </c>
      <c r="G31" s="40" t="n">
        <v>46</v>
      </c>
      <c r="H31" s="40" t="n">
        <v>73</v>
      </c>
      <c r="I31" s="40" t="n">
        <v>87</v>
      </c>
      <c r="J31" s="40" t="n">
        <v>72</v>
      </c>
      <c r="K31" s="40" t="n">
        <v>2</v>
      </c>
      <c r="L31" s="59" t="n">
        <v>20.8494231937605</v>
      </c>
      <c r="M31" s="31" t="n">
        <v>20.4551029777044</v>
      </c>
      <c r="N31" s="143" t="n">
        <v>5.95277244485133</v>
      </c>
      <c r="O31" s="186"/>
      <c r="P31" s="186"/>
    </row>
    <row r="32" customFormat="false" ht="12" hidden="false" customHeight="false" outlineLevel="0" collapsed="false">
      <c r="B32" s="22" t="s">
        <v>52</v>
      </c>
      <c r="C32" s="22"/>
      <c r="D32" s="40" t="n">
        <v>379</v>
      </c>
      <c r="E32" s="40" t="n">
        <v>1</v>
      </c>
      <c r="F32" s="40" t="n">
        <v>13</v>
      </c>
      <c r="G32" s="40" t="n">
        <v>69</v>
      </c>
      <c r="H32" s="40" t="n">
        <v>110</v>
      </c>
      <c r="I32" s="40" t="n">
        <v>110</v>
      </c>
      <c r="J32" s="40" t="n">
        <v>75</v>
      </c>
      <c r="K32" s="40" t="n">
        <v>1</v>
      </c>
      <c r="L32" s="59" t="n">
        <v>19.9009698598445</v>
      </c>
      <c r="M32" s="31" t="n">
        <v>19.7450945696826</v>
      </c>
      <c r="N32" s="143" t="n">
        <v>5.47873942743553</v>
      </c>
      <c r="O32" s="186"/>
      <c r="P32" s="186"/>
    </row>
    <row r="33" customFormat="false" ht="12" hidden="false" customHeight="false" outlineLevel="0" collapsed="false">
      <c r="B33" s="22" t="s">
        <v>53</v>
      </c>
      <c r="C33" s="22"/>
      <c r="D33" s="40" t="n">
        <v>2316</v>
      </c>
      <c r="E33" s="40" t="n">
        <v>6</v>
      </c>
      <c r="F33" s="40" t="n">
        <v>38</v>
      </c>
      <c r="G33" s="40" t="n">
        <v>303</v>
      </c>
      <c r="H33" s="40" t="n">
        <v>614</v>
      </c>
      <c r="I33" s="40" t="n">
        <v>707</v>
      </c>
      <c r="J33" s="40" t="n">
        <v>563</v>
      </c>
      <c r="K33" s="40" t="n">
        <v>85</v>
      </c>
      <c r="L33" s="59" t="n">
        <v>21.3380985315562</v>
      </c>
      <c r="M33" s="31" t="n">
        <v>21.2400583745304</v>
      </c>
      <c r="N33" s="143" t="n">
        <v>5.63270743963288</v>
      </c>
      <c r="O33" s="186"/>
      <c r="P33" s="186"/>
    </row>
    <row r="34" customFormat="false" ht="12" hidden="false" customHeight="false" outlineLevel="0" collapsed="false">
      <c r="B34" s="22" t="s">
        <v>54</v>
      </c>
      <c r="C34" s="22"/>
      <c r="D34" s="40" t="n">
        <v>1316</v>
      </c>
      <c r="E34" s="40" t="n">
        <v>2</v>
      </c>
      <c r="F34" s="40" t="n">
        <v>39</v>
      </c>
      <c r="G34" s="40" t="n">
        <v>188</v>
      </c>
      <c r="H34" s="40" t="n">
        <v>362</v>
      </c>
      <c r="I34" s="40" t="n">
        <v>386</v>
      </c>
      <c r="J34" s="40" t="n">
        <v>281</v>
      </c>
      <c r="K34" s="40" t="n">
        <v>58</v>
      </c>
      <c r="L34" s="59" t="n">
        <v>20.7361167951756</v>
      </c>
      <c r="M34" s="31" t="n">
        <v>20.8121825690971</v>
      </c>
      <c r="N34" s="143" t="n">
        <v>5.85108019212212</v>
      </c>
      <c r="O34" s="186"/>
      <c r="P34" s="186"/>
    </row>
    <row r="35" customFormat="false" ht="12" hidden="false" customHeight="false" outlineLevel="0" collapsed="false">
      <c r="B35" s="22" t="s">
        <v>55</v>
      </c>
      <c r="C35" s="22"/>
      <c r="D35" s="40" t="n">
        <v>3139</v>
      </c>
      <c r="E35" s="40" t="n">
        <v>3</v>
      </c>
      <c r="F35" s="40" t="n">
        <v>41</v>
      </c>
      <c r="G35" s="40" t="n">
        <v>267</v>
      </c>
      <c r="H35" s="40" t="n">
        <v>671</v>
      </c>
      <c r="I35" s="40" t="n">
        <v>844</v>
      </c>
      <c r="J35" s="40" t="n">
        <v>835</v>
      </c>
      <c r="K35" s="40" t="n">
        <v>478</v>
      </c>
      <c r="L35" s="59" t="n">
        <v>23.5428888888889</v>
      </c>
      <c r="M35" s="31" t="n">
        <v>23.3140998575589</v>
      </c>
      <c r="N35" s="143" t="n">
        <v>6.18876489308771</v>
      </c>
      <c r="O35" s="186"/>
      <c r="P35" s="186"/>
    </row>
    <row r="36" customFormat="false" ht="12" hidden="false" customHeight="false" outlineLevel="0" collapsed="false">
      <c r="B36" s="22" t="s">
        <v>56</v>
      </c>
      <c r="C36" s="22"/>
      <c r="D36" s="40" t="n">
        <v>2024</v>
      </c>
      <c r="E36" s="40" t="n">
        <v>2</v>
      </c>
      <c r="F36" s="40" t="n">
        <v>30</v>
      </c>
      <c r="G36" s="40" t="n">
        <v>198</v>
      </c>
      <c r="H36" s="40" t="n">
        <v>434</v>
      </c>
      <c r="I36" s="40" t="n">
        <v>596</v>
      </c>
      <c r="J36" s="40" t="n">
        <v>577</v>
      </c>
      <c r="K36" s="40" t="n">
        <v>187</v>
      </c>
      <c r="L36" s="59" t="n">
        <v>23.0877020197747</v>
      </c>
      <c r="M36" s="31" t="n">
        <v>22.6288946657261</v>
      </c>
      <c r="N36" s="143" t="n">
        <v>5.90312667221803</v>
      </c>
      <c r="O36" s="186"/>
      <c r="P36" s="186"/>
    </row>
    <row r="37" customFormat="false" ht="12" hidden="false" customHeight="false" outlineLevel="0" collapsed="false">
      <c r="B37" s="22" t="s">
        <v>57</v>
      </c>
      <c r="C37" s="22"/>
      <c r="D37" s="40" t="n">
        <v>37</v>
      </c>
      <c r="E37" s="40" t="n">
        <v>0</v>
      </c>
      <c r="F37" s="40" t="n">
        <v>3</v>
      </c>
      <c r="G37" s="40" t="n">
        <v>7</v>
      </c>
      <c r="H37" s="40" t="n">
        <v>11</v>
      </c>
      <c r="I37" s="40" t="n">
        <v>10</v>
      </c>
      <c r="J37" s="40" t="n">
        <v>6</v>
      </c>
      <c r="K37" s="40" t="n">
        <v>0</v>
      </c>
      <c r="L37" s="59" t="n">
        <v>17.0048148875087</v>
      </c>
      <c r="M37" s="31" t="n">
        <v>18.6502054435743</v>
      </c>
      <c r="N37" s="143" t="n">
        <v>5.8182150629294</v>
      </c>
      <c r="O37" s="186"/>
      <c r="P37" s="186"/>
    </row>
    <row r="38" customFormat="false" ht="12" hidden="false" customHeight="false" outlineLevel="0" collapsed="false">
      <c r="B38" s="22" t="s">
        <v>58</v>
      </c>
      <c r="C38" s="22"/>
      <c r="D38" s="40" t="n">
        <v>28</v>
      </c>
      <c r="E38" s="40" t="n">
        <v>0</v>
      </c>
      <c r="F38" s="40" t="n">
        <v>3</v>
      </c>
      <c r="G38" s="40" t="n">
        <v>7</v>
      </c>
      <c r="H38" s="40" t="n">
        <v>11</v>
      </c>
      <c r="I38" s="40" t="n">
        <v>3</v>
      </c>
      <c r="J38" s="40" t="n">
        <v>3</v>
      </c>
      <c r="K38" s="40" t="n">
        <v>1</v>
      </c>
      <c r="L38" s="59" t="n">
        <v>16.430182645392</v>
      </c>
      <c r="M38" s="31" t="n">
        <v>17.039564176381</v>
      </c>
      <c r="N38" s="143" t="n">
        <v>6.14645063359062</v>
      </c>
      <c r="O38" s="186"/>
      <c r="P38" s="186"/>
    </row>
    <row r="39" customFormat="false" ht="12" hidden="false" customHeight="false" outlineLevel="0" collapsed="false">
      <c r="B39" s="22" t="s">
        <v>59</v>
      </c>
      <c r="C39" s="22"/>
      <c r="D39" s="40" t="n">
        <v>23</v>
      </c>
      <c r="E39" s="40" t="n">
        <v>0</v>
      </c>
      <c r="F39" s="40" t="n">
        <v>0</v>
      </c>
      <c r="G39" s="40" t="n">
        <v>5</v>
      </c>
      <c r="H39" s="40" t="n">
        <v>7</v>
      </c>
      <c r="I39" s="40" t="n">
        <v>7</v>
      </c>
      <c r="J39" s="40" t="n">
        <v>1</v>
      </c>
      <c r="K39" s="40" t="n">
        <v>3</v>
      </c>
      <c r="L39" s="59" t="n">
        <v>19.1959644829592</v>
      </c>
      <c r="M39" s="31" t="n">
        <v>20.6338027788146</v>
      </c>
      <c r="N39" s="143" t="n">
        <v>6.04955493125161</v>
      </c>
      <c r="O39" s="186"/>
      <c r="P39" s="186"/>
    </row>
    <row r="40" customFormat="false" ht="12" hidden="false" customHeight="false" outlineLevel="0" collapsed="false">
      <c r="B40" s="22" t="s">
        <v>60</v>
      </c>
      <c r="C40" s="22"/>
      <c r="D40" s="40" t="n">
        <v>29</v>
      </c>
      <c r="E40" s="40" t="n">
        <v>0</v>
      </c>
      <c r="F40" s="40" t="n">
        <v>0</v>
      </c>
      <c r="G40" s="40" t="n">
        <v>8</v>
      </c>
      <c r="H40" s="40" t="n">
        <v>8</v>
      </c>
      <c r="I40" s="40" t="n">
        <v>8</v>
      </c>
      <c r="J40" s="40" t="n">
        <v>4</v>
      </c>
      <c r="K40" s="40" t="n">
        <v>1</v>
      </c>
      <c r="L40" s="59" t="n">
        <v>19.0773747456016</v>
      </c>
      <c r="M40" s="31" t="n">
        <v>19.6483464866941</v>
      </c>
      <c r="N40" s="174" t="n">
        <v>5.43376490216331</v>
      </c>
      <c r="O40" s="174"/>
      <c r="P40" s="174"/>
    </row>
    <row r="41" customFormat="false" ht="12" hidden="false" customHeight="false" outlineLevel="0" collapsed="false">
      <c r="B41" s="22" t="s">
        <v>61</v>
      </c>
      <c r="C41" s="22"/>
      <c r="D41" s="40" t="n">
        <v>111</v>
      </c>
      <c r="E41" s="40" t="n">
        <v>0</v>
      </c>
      <c r="F41" s="40" t="n">
        <v>4</v>
      </c>
      <c r="G41" s="40" t="n">
        <v>15</v>
      </c>
      <c r="H41" s="40" t="n">
        <v>31</v>
      </c>
      <c r="I41" s="40" t="n">
        <v>37</v>
      </c>
      <c r="J41" s="40" t="n">
        <v>20</v>
      </c>
      <c r="K41" s="40" t="n">
        <v>4</v>
      </c>
      <c r="L41" s="59" t="n">
        <v>20.6985563891759</v>
      </c>
      <c r="M41" s="31" t="n">
        <v>20.6899029073777</v>
      </c>
      <c r="N41" s="143" t="n">
        <v>5.65778114896268</v>
      </c>
      <c r="O41" s="186"/>
      <c r="P41" s="186"/>
    </row>
    <row r="42" customFormat="false" ht="12" hidden="false" customHeight="false" outlineLevel="0" collapsed="false">
      <c r="B42" s="22" t="s">
        <v>62</v>
      </c>
      <c r="C42" s="22"/>
      <c r="D42" s="40" t="n">
        <v>62</v>
      </c>
      <c r="E42" s="40" t="n">
        <v>0</v>
      </c>
      <c r="F42" s="40" t="n">
        <v>1</v>
      </c>
      <c r="G42" s="40" t="n">
        <v>9</v>
      </c>
      <c r="H42" s="40" t="n">
        <v>17</v>
      </c>
      <c r="I42" s="40" t="n">
        <v>19</v>
      </c>
      <c r="J42" s="40" t="n">
        <v>15</v>
      </c>
      <c r="K42" s="40" t="n">
        <v>1</v>
      </c>
      <c r="L42" s="59" t="n">
        <v>21.3867342342163</v>
      </c>
      <c r="M42" s="31" t="n">
        <v>20.9145129960234</v>
      </c>
      <c r="N42" s="143" t="n">
        <v>5.49004400959521</v>
      </c>
      <c r="O42" s="186"/>
      <c r="P42" s="186"/>
    </row>
    <row r="43" customFormat="false" ht="12" hidden="false" customHeight="false" outlineLevel="0" collapsed="false">
      <c r="B43" s="22" t="s">
        <v>63</v>
      </c>
      <c r="C43" s="22"/>
      <c r="D43" s="40" t="n">
        <v>181</v>
      </c>
      <c r="E43" s="40" t="n">
        <v>0</v>
      </c>
      <c r="F43" s="40" t="n">
        <v>8</v>
      </c>
      <c r="G43" s="40" t="n">
        <v>24</v>
      </c>
      <c r="H43" s="40" t="n">
        <v>61</v>
      </c>
      <c r="I43" s="40" t="n">
        <v>44</v>
      </c>
      <c r="J43" s="40" t="n">
        <v>43</v>
      </c>
      <c r="K43" s="40" t="n">
        <v>1</v>
      </c>
      <c r="L43" s="59" t="n">
        <v>19.7764752717716</v>
      </c>
      <c r="M43" s="31" t="n">
        <v>20.1863842692947</v>
      </c>
      <c r="N43" s="143" t="n">
        <v>5.81236859229058</v>
      </c>
      <c r="O43" s="186"/>
      <c r="P43" s="186"/>
    </row>
    <row r="44" customFormat="false" ht="12" hidden="false" customHeight="false" outlineLevel="0" collapsed="false">
      <c r="B44" s="22" t="s">
        <v>64</v>
      </c>
      <c r="C44" s="22"/>
      <c r="D44" s="40" t="n">
        <v>223</v>
      </c>
      <c r="E44" s="40" t="n">
        <v>0</v>
      </c>
      <c r="F44" s="40" t="n">
        <v>5</v>
      </c>
      <c r="G44" s="40" t="n">
        <v>30</v>
      </c>
      <c r="H44" s="40" t="n">
        <v>84</v>
      </c>
      <c r="I44" s="40" t="n">
        <v>55</v>
      </c>
      <c r="J44" s="40" t="n">
        <v>37</v>
      </c>
      <c r="K44" s="40" t="n">
        <v>12</v>
      </c>
      <c r="L44" s="59" t="n">
        <v>19.6170234183097</v>
      </c>
      <c r="M44" s="31" t="n">
        <v>20.3897141796849</v>
      </c>
      <c r="N44" s="143" t="n">
        <v>5.68862684642977</v>
      </c>
      <c r="O44" s="186"/>
      <c r="P44" s="186"/>
    </row>
    <row r="45" customFormat="false" ht="12" hidden="false" customHeight="false" outlineLevel="0" collapsed="false">
      <c r="B45" s="22" t="s">
        <v>65</v>
      </c>
      <c r="C45" s="22"/>
      <c r="D45" s="40" t="n">
        <v>1146</v>
      </c>
      <c r="E45" s="40" t="n">
        <v>1</v>
      </c>
      <c r="F45" s="40" t="n">
        <v>35</v>
      </c>
      <c r="G45" s="40" t="n">
        <v>138</v>
      </c>
      <c r="H45" s="40" t="n">
        <v>307</v>
      </c>
      <c r="I45" s="40" t="n">
        <v>323</v>
      </c>
      <c r="J45" s="40" t="n">
        <v>280</v>
      </c>
      <c r="K45" s="40" t="n">
        <v>62</v>
      </c>
      <c r="L45" s="59" t="n">
        <v>21.4177520227617</v>
      </c>
      <c r="M45" s="31" t="n">
        <v>21.2669374267933</v>
      </c>
      <c r="N45" s="143" t="n">
        <v>5.89889153557988</v>
      </c>
      <c r="O45" s="186"/>
      <c r="P45" s="186"/>
    </row>
    <row r="46" customFormat="false" ht="12" hidden="false" customHeight="false" outlineLevel="0" collapsed="false">
      <c r="B46" s="22" t="s">
        <v>66</v>
      </c>
      <c r="C46" s="22"/>
      <c r="D46" s="40" t="n">
        <v>136</v>
      </c>
      <c r="E46" s="40" t="n">
        <v>1</v>
      </c>
      <c r="F46" s="40" t="n">
        <v>6</v>
      </c>
      <c r="G46" s="40" t="n">
        <v>24</v>
      </c>
      <c r="H46" s="40" t="n">
        <v>37</v>
      </c>
      <c r="I46" s="40" t="n">
        <v>34</v>
      </c>
      <c r="J46" s="40" t="n">
        <v>33</v>
      </c>
      <c r="K46" s="40" t="n">
        <v>1</v>
      </c>
      <c r="L46" s="59" t="n">
        <v>20.004448309717</v>
      </c>
      <c r="M46" s="31" t="n">
        <v>20.1689399908409</v>
      </c>
      <c r="N46" s="143" t="n">
        <v>6.15943170907247</v>
      </c>
      <c r="O46" s="186"/>
      <c r="P46" s="186"/>
    </row>
    <row r="47" customFormat="false" ht="12" hidden="false" customHeight="false" outlineLevel="0" collapsed="false">
      <c r="B47" s="22" t="s">
        <v>67</v>
      </c>
      <c r="C47" s="22"/>
      <c r="D47" s="40" t="n">
        <v>95</v>
      </c>
      <c r="E47" s="40" t="n">
        <v>0</v>
      </c>
      <c r="F47" s="40" t="n">
        <v>3</v>
      </c>
      <c r="G47" s="40" t="n">
        <v>14</v>
      </c>
      <c r="H47" s="40" t="n">
        <v>22</v>
      </c>
      <c r="I47" s="40" t="n">
        <v>24</v>
      </c>
      <c r="J47" s="40" t="n">
        <v>25</v>
      </c>
      <c r="K47" s="40" t="n">
        <v>7</v>
      </c>
      <c r="L47" s="59" t="n">
        <v>21.9460366356284</v>
      </c>
      <c r="M47" s="31" t="n">
        <v>21.3001165523394</v>
      </c>
      <c r="N47" s="143" t="n">
        <v>6.0746087477522</v>
      </c>
      <c r="O47" s="186"/>
      <c r="P47" s="186"/>
    </row>
    <row r="48" customFormat="false" ht="12" hidden="false" customHeight="false" outlineLevel="0" collapsed="false">
      <c r="B48" s="22" t="s">
        <v>68</v>
      </c>
      <c r="C48" s="22"/>
      <c r="D48" s="40" t="n">
        <v>121</v>
      </c>
      <c r="E48" s="40" t="n">
        <v>1</v>
      </c>
      <c r="F48" s="40" t="n">
        <v>3</v>
      </c>
      <c r="G48" s="40" t="n">
        <v>11</v>
      </c>
      <c r="H48" s="40" t="n">
        <v>18</v>
      </c>
      <c r="I48" s="40" t="n">
        <v>39</v>
      </c>
      <c r="J48" s="40" t="n">
        <v>33</v>
      </c>
      <c r="K48" s="40" t="n">
        <v>16</v>
      </c>
      <c r="L48" s="59" t="n">
        <v>24.0188632147825</v>
      </c>
      <c r="M48" s="31" t="n">
        <v>23.4558594019986</v>
      </c>
      <c r="N48" s="143" t="n">
        <v>6.46550736362726</v>
      </c>
      <c r="O48" s="186"/>
      <c r="P48" s="186"/>
    </row>
    <row r="49" customFormat="false" ht="12" hidden="false" customHeight="false" outlineLevel="0" collapsed="false">
      <c r="B49" s="22" t="s">
        <v>69</v>
      </c>
      <c r="C49" s="22"/>
      <c r="D49" s="40" t="n">
        <v>994</v>
      </c>
      <c r="E49" s="40" t="n">
        <v>2</v>
      </c>
      <c r="F49" s="40" t="n">
        <v>18</v>
      </c>
      <c r="G49" s="40" t="n">
        <v>74</v>
      </c>
      <c r="H49" s="40" t="n">
        <v>207</v>
      </c>
      <c r="I49" s="40" t="n">
        <v>291</v>
      </c>
      <c r="J49" s="40" t="n">
        <v>301</v>
      </c>
      <c r="K49" s="40" t="n">
        <v>101</v>
      </c>
      <c r="L49" s="59" t="n">
        <v>23.5397946873506</v>
      </c>
      <c r="M49" s="31" t="n">
        <v>23.0229234764373</v>
      </c>
      <c r="N49" s="143" t="n">
        <v>5.92238374682245</v>
      </c>
      <c r="O49" s="186"/>
      <c r="P49" s="186"/>
    </row>
    <row r="50" customFormat="false" ht="12" hidden="false" customHeight="false" outlineLevel="0" collapsed="false">
      <c r="B50" s="22" t="s">
        <v>70</v>
      </c>
      <c r="C50" s="22"/>
      <c r="D50" s="40" t="n">
        <v>660</v>
      </c>
      <c r="E50" s="40" t="n">
        <v>0</v>
      </c>
      <c r="F50" s="40" t="n">
        <v>17</v>
      </c>
      <c r="G50" s="40" t="n">
        <v>83</v>
      </c>
      <c r="H50" s="40" t="n">
        <v>152</v>
      </c>
      <c r="I50" s="40" t="n">
        <v>197</v>
      </c>
      <c r="J50" s="40" t="n">
        <v>165</v>
      </c>
      <c r="K50" s="40" t="n">
        <v>46</v>
      </c>
      <c r="L50" s="59" t="n">
        <v>21.9564498797981</v>
      </c>
      <c r="M50" s="31" t="n">
        <v>21.8659065394075</v>
      </c>
      <c r="N50" s="143" t="n">
        <v>6.04260842548148</v>
      </c>
      <c r="O50" s="186"/>
      <c r="P50" s="186"/>
    </row>
    <row r="51" customFormat="false" ht="12" hidden="false" customHeight="false" outlineLevel="0" collapsed="false">
      <c r="B51" s="22" t="s">
        <v>71</v>
      </c>
      <c r="C51" s="22"/>
      <c r="D51" s="40" t="n">
        <v>106</v>
      </c>
      <c r="E51" s="40" t="n">
        <v>0</v>
      </c>
      <c r="F51" s="40" t="n">
        <v>1</v>
      </c>
      <c r="G51" s="40" t="n">
        <v>14</v>
      </c>
      <c r="H51" s="40" t="n">
        <v>28</v>
      </c>
      <c r="I51" s="40" t="n">
        <v>30</v>
      </c>
      <c r="J51" s="40" t="n">
        <v>29</v>
      </c>
      <c r="K51" s="40" t="n">
        <v>4</v>
      </c>
      <c r="L51" s="59" t="n">
        <v>21.9631557355737</v>
      </c>
      <c r="M51" s="31" t="n">
        <v>21.4666261610413</v>
      </c>
      <c r="N51" s="143" t="n">
        <v>5.86405099093003</v>
      </c>
      <c r="O51" s="186"/>
      <c r="P51" s="186"/>
    </row>
    <row r="52" customFormat="false" ht="12" hidden="false" customHeight="false" outlineLevel="0" collapsed="false">
      <c r="B52" s="22" t="s">
        <v>72</v>
      </c>
      <c r="C52" s="22"/>
      <c r="D52" s="40" t="n">
        <v>40</v>
      </c>
      <c r="E52" s="40" t="n">
        <v>0</v>
      </c>
      <c r="F52" s="40" t="n">
        <v>1</v>
      </c>
      <c r="G52" s="40" t="n">
        <v>6</v>
      </c>
      <c r="H52" s="40" t="n">
        <v>6</v>
      </c>
      <c r="I52" s="40" t="n">
        <v>16</v>
      </c>
      <c r="J52" s="40" t="n">
        <v>9</v>
      </c>
      <c r="K52" s="40" t="n">
        <v>2</v>
      </c>
      <c r="L52" s="59" t="n">
        <v>22.0662043295578</v>
      </c>
      <c r="M52" s="31" t="n">
        <v>21.7424595858607</v>
      </c>
      <c r="N52" s="143" t="n">
        <v>5.89631642215621</v>
      </c>
      <c r="O52" s="186"/>
      <c r="P52" s="186"/>
    </row>
    <row r="53" customFormat="false" ht="12" hidden="false" customHeight="false" outlineLevel="0" collapsed="false">
      <c r="B53" s="22" t="s">
        <v>73</v>
      </c>
      <c r="C53" s="22"/>
      <c r="D53" s="58" t="n">
        <v>4</v>
      </c>
      <c r="E53" s="58" t="n">
        <v>0</v>
      </c>
      <c r="F53" s="58" t="n">
        <v>0</v>
      </c>
      <c r="G53" s="58" t="n">
        <v>1</v>
      </c>
      <c r="H53" s="58" t="n">
        <v>1</v>
      </c>
      <c r="I53" s="58" t="n">
        <v>1</v>
      </c>
      <c r="J53" s="58" t="n">
        <v>1</v>
      </c>
      <c r="K53" s="58" t="n">
        <v>0</v>
      </c>
      <c r="L53" s="59" t="n">
        <v>19.8270419388061</v>
      </c>
      <c r="M53" s="31" t="n">
        <v>20.1111095888889</v>
      </c>
      <c r="N53" s="143" t="n">
        <v>6.65375357286442</v>
      </c>
      <c r="O53" s="186"/>
      <c r="P53" s="186"/>
    </row>
    <row r="54" customFormat="false" ht="12" hidden="false" customHeight="false" outlineLevel="0" collapsed="false">
      <c r="B54" s="22" t="s">
        <v>74</v>
      </c>
      <c r="C54" s="22"/>
      <c r="D54" s="58" t="n">
        <v>2</v>
      </c>
      <c r="E54" s="58" t="n">
        <v>0</v>
      </c>
      <c r="F54" s="58" t="n">
        <v>0</v>
      </c>
      <c r="G54" s="58" t="n">
        <v>0</v>
      </c>
      <c r="H54" s="58" t="n">
        <v>1</v>
      </c>
      <c r="I54" s="58" t="n">
        <v>0</v>
      </c>
      <c r="J54" s="58" t="n">
        <v>1</v>
      </c>
      <c r="K54" s="58" t="n">
        <v>0</v>
      </c>
      <c r="L54" s="59" t="n">
        <v>21.6186384798552</v>
      </c>
      <c r="M54" s="31" t="n">
        <v>21.6186384798552</v>
      </c>
      <c r="N54" s="143" t="n">
        <v>7.11138319945567</v>
      </c>
      <c r="O54" s="186"/>
      <c r="P54" s="186"/>
    </row>
    <row r="55" customFormat="false" ht="12" hidden="false" customHeight="false" outlineLevel="0" collapsed="false">
      <c r="B55" s="22" t="s">
        <v>75</v>
      </c>
      <c r="C55" s="22"/>
      <c r="D55" s="40" t="n">
        <v>111</v>
      </c>
      <c r="E55" s="40" t="n">
        <v>0</v>
      </c>
      <c r="F55" s="40" t="n">
        <v>3</v>
      </c>
      <c r="G55" s="40" t="n">
        <v>18</v>
      </c>
      <c r="H55" s="40" t="n">
        <v>34</v>
      </c>
      <c r="I55" s="40" t="n">
        <v>28</v>
      </c>
      <c r="J55" s="40" t="n">
        <v>23</v>
      </c>
      <c r="K55" s="40" t="n">
        <v>5</v>
      </c>
      <c r="L55" s="59" t="n">
        <v>20.0439183927737</v>
      </c>
      <c r="M55" s="31" t="n">
        <v>20.4021940527419</v>
      </c>
      <c r="N55" s="143" t="n">
        <v>5.82430362467053</v>
      </c>
      <c r="O55" s="186"/>
      <c r="P55" s="186"/>
    </row>
    <row r="56" customFormat="false" ht="12" hidden="false" customHeight="false" outlineLevel="0" collapsed="false">
      <c r="B56" s="22" t="s">
        <v>76</v>
      </c>
      <c r="C56" s="22"/>
      <c r="D56" s="40" t="n">
        <v>305</v>
      </c>
      <c r="E56" s="40" t="n">
        <v>1</v>
      </c>
      <c r="F56" s="40" t="n">
        <v>14</v>
      </c>
      <c r="G56" s="40" t="n">
        <v>64</v>
      </c>
      <c r="H56" s="40" t="n">
        <v>83</v>
      </c>
      <c r="I56" s="40" t="n">
        <v>69</v>
      </c>
      <c r="J56" s="40" t="n">
        <v>63</v>
      </c>
      <c r="K56" s="40" t="n">
        <v>11</v>
      </c>
      <c r="L56" s="59" t="n">
        <v>19.1771524171363</v>
      </c>
      <c r="M56" s="31" t="n">
        <v>19.8909170918574</v>
      </c>
      <c r="N56" s="143" t="n">
        <v>6.27592207560365</v>
      </c>
      <c r="O56" s="186"/>
      <c r="P56" s="186"/>
    </row>
    <row r="57" customFormat="false" ht="12" hidden="false" customHeight="false" outlineLevel="0" collapsed="false">
      <c r="B57" s="22" t="s">
        <v>77</v>
      </c>
      <c r="C57" s="22"/>
      <c r="D57" s="40" t="n">
        <v>30</v>
      </c>
      <c r="E57" s="40" t="n">
        <v>0</v>
      </c>
      <c r="F57" s="40" t="n">
        <v>1</v>
      </c>
      <c r="G57" s="40" t="n">
        <v>9</v>
      </c>
      <c r="H57" s="40" t="n">
        <v>6</v>
      </c>
      <c r="I57" s="40" t="n">
        <v>4</v>
      </c>
      <c r="J57" s="40" t="n">
        <v>7</v>
      </c>
      <c r="K57" s="40" t="n">
        <v>3</v>
      </c>
      <c r="L57" s="59" t="n">
        <v>19.2743976272112</v>
      </c>
      <c r="M57" s="31" t="n">
        <v>20.5398184757196</v>
      </c>
      <c r="N57" s="143" t="n">
        <v>6.99022042559606</v>
      </c>
      <c r="O57" s="186"/>
      <c r="P57" s="186"/>
    </row>
    <row r="58" customFormat="false" ht="12" hidden="false" customHeight="false" outlineLevel="0" collapsed="false">
      <c r="B58" s="22" t="s">
        <v>78</v>
      </c>
      <c r="C58" s="22"/>
      <c r="D58" s="40" t="n">
        <v>8</v>
      </c>
      <c r="E58" s="40" t="n">
        <v>0</v>
      </c>
      <c r="F58" s="40" t="n">
        <v>0</v>
      </c>
      <c r="G58" s="40" t="n">
        <v>2</v>
      </c>
      <c r="H58" s="40" t="n">
        <v>3</v>
      </c>
      <c r="I58" s="40" t="n">
        <v>3</v>
      </c>
      <c r="J58" s="40" t="n">
        <v>0</v>
      </c>
      <c r="K58" s="40" t="n">
        <v>0</v>
      </c>
      <c r="L58" s="59" t="n">
        <v>17.1403866329257</v>
      </c>
      <c r="M58" s="31" t="n">
        <v>18.4399219365734</v>
      </c>
      <c r="N58" s="143" t="n">
        <v>4.18765746146763</v>
      </c>
      <c r="O58" s="186"/>
      <c r="P58" s="186"/>
    </row>
    <row r="59" customFormat="false" ht="12" hidden="false" customHeight="false" outlineLevel="0" collapsed="false">
      <c r="B59" s="22" t="s">
        <v>79</v>
      </c>
      <c r="C59" s="22"/>
      <c r="D59" s="40" t="n">
        <v>51</v>
      </c>
      <c r="E59" s="40" t="n">
        <v>0</v>
      </c>
      <c r="F59" s="40" t="n">
        <v>3</v>
      </c>
      <c r="G59" s="40" t="n">
        <v>7</v>
      </c>
      <c r="H59" s="40" t="n">
        <v>8</v>
      </c>
      <c r="I59" s="40" t="n">
        <v>14</v>
      </c>
      <c r="J59" s="40" t="n">
        <v>19</v>
      </c>
      <c r="K59" s="40" t="n">
        <v>0</v>
      </c>
      <c r="L59" s="59" t="n">
        <v>21.2853582516571</v>
      </c>
      <c r="M59" s="31" t="n">
        <v>21.1911101200326</v>
      </c>
      <c r="N59" s="143" t="n">
        <v>6.35399865763096</v>
      </c>
      <c r="O59" s="186"/>
      <c r="P59" s="186"/>
    </row>
    <row r="60" customFormat="false" ht="12" hidden="false" customHeight="false" outlineLevel="0" collapsed="false">
      <c r="B60" s="22" t="s">
        <v>80</v>
      </c>
      <c r="C60" s="22"/>
      <c r="D60" s="40" t="n">
        <v>29</v>
      </c>
      <c r="E60" s="40" t="n">
        <v>0</v>
      </c>
      <c r="F60" s="40" t="n">
        <v>2</v>
      </c>
      <c r="G60" s="40" t="n">
        <v>5</v>
      </c>
      <c r="H60" s="40" t="n">
        <v>4</v>
      </c>
      <c r="I60" s="40" t="n">
        <v>9</v>
      </c>
      <c r="J60" s="40" t="n">
        <v>8</v>
      </c>
      <c r="K60" s="40" t="n">
        <v>1</v>
      </c>
      <c r="L60" s="59" t="n">
        <v>23.0781323480013</v>
      </c>
      <c r="M60" s="31" t="n">
        <v>20.9564508189911</v>
      </c>
      <c r="N60" s="143" t="n">
        <v>6.78979380317437</v>
      </c>
      <c r="O60" s="186"/>
      <c r="P60" s="186"/>
    </row>
    <row r="61" customFormat="false" ht="12" hidden="false" customHeight="false" outlineLevel="0" collapsed="false">
      <c r="B61" s="22" t="s">
        <v>81</v>
      </c>
      <c r="C61" s="22"/>
      <c r="D61" s="40" t="n">
        <v>34</v>
      </c>
      <c r="E61" s="40" t="n">
        <v>0</v>
      </c>
      <c r="F61" s="40" t="n">
        <v>1</v>
      </c>
      <c r="G61" s="40" t="n">
        <v>8</v>
      </c>
      <c r="H61" s="40" t="n">
        <v>12</v>
      </c>
      <c r="I61" s="40" t="n">
        <v>5</v>
      </c>
      <c r="J61" s="40" t="n">
        <v>6</v>
      </c>
      <c r="K61" s="40" t="n">
        <v>2</v>
      </c>
      <c r="L61" s="59" t="n">
        <v>17.6997608877638</v>
      </c>
      <c r="M61" s="31" t="n">
        <v>19.6748091364243</v>
      </c>
      <c r="N61" s="143" t="n">
        <v>6.28548275021313</v>
      </c>
      <c r="O61" s="186"/>
      <c r="P61" s="186"/>
    </row>
    <row r="62" customFormat="false" ht="12" hidden="false" customHeight="false" outlineLevel="0" collapsed="false">
      <c r="B62" s="22" t="s">
        <v>82</v>
      </c>
      <c r="C62" s="22"/>
      <c r="D62" s="40" t="n">
        <v>316</v>
      </c>
      <c r="E62" s="40" t="n">
        <v>2</v>
      </c>
      <c r="F62" s="40" t="n">
        <v>7</v>
      </c>
      <c r="G62" s="40" t="n">
        <v>40</v>
      </c>
      <c r="H62" s="40" t="n">
        <v>90</v>
      </c>
      <c r="I62" s="40" t="n">
        <v>92</v>
      </c>
      <c r="J62" s="40" t="n">
        <v>71</v>
      </c>
      <c r="K62" s="40" t="n">
        <v>14</v>
      </c>
      <c r="L62" s="59" t="n">
        <v>20.8665260975044</v>
      </c>
      <c r="M62" s="31" t="n">
        <v>21.0915108429208</v>
      </c>
      <c r="N62" s="143" t="n">
        <v>5.90590644966218</v>
      </c>
      <c r="O62" s="186"/>
      <c r="P62" s="186"/>
    </row>
    <row r="63" customFormat="false" ht="12" hidden="false" customHeight="false" outlineLevel="0" collapsed="false">
      <c r="B63" s="22" t="s">
        <v>83</v>
      </c>
      <c r="C63" s="22"/>
      <c r="D63" s="40" t="n">
        <v>40</v>
      </c>
      <c r="E63" s="40" t="n">
        <v>1</v>
      </c>
      <c r="F63" s="40" t="n">
        <v>3</v>
      </c>
      <c r="G63" s="40" t="n">
        <v>6</v>
      </c>
      <c r="H63" s="40" t="n">
        <v>13</v>
      </c>
      <c r="I63" s="40" t="n">
        <v>9</v>
      </c>
      <c r="J63" s="40" t="n">
        <v>7</v>
      </c>
      <c r="K63" s="40" t="n">
        <v>1</v>
      </c>
      <c r="L63" s="59" t="n">
        <v>18.8411643712449</v>
      </c>
      <c r="M63" s="31" t="n">
        <v>18.9054986954575</v>
      </c>
      <c r="N63" s="143" t="n">
        <v>6.27999341783962</v>
      </c>
      <c r="O63" s="186"/>
      <c r="P63" s="186"/>
    </row>
    <row r="64" customFormat="false" ht="12" hidden="false" customHeight="false" outlineLevel="0" collapsed="false">
      <c r="B64" s="22" t="s">
        <v>84</v>
      </c>
      <c r="C64" s="22"/>
      <c r="D64" s="40" t="n">
        <v>13</v>
      </c>
      <c r="E64" s="40" t="n">
        <v>0</v>
      </c>
      <c r="F64" s="40" t="n">
        <v>0</v>
      </c>
      <c r="G64" s="40" t="n">
        <v>1</v>
      </c>
      <c r="H64" s="40" t="n">
        <v>3</v>
      </c>
      <c r="I64" s="40" t="n">
        <v>5</v>
      </c>
      <c r="J64" s="40" t="n">
        <v>4</v>
      </c>
      <c r="K64" s="40" t="n">
        <v>0</v>
      </c>
      <c r="L64" s="59" t="n">
        <v>23.2642112026559</v>
      </c>
      <c r="M64" s="31" t="n">
        <v>22.2009880343255</v>
      </c>
      <c r="N64" s="143" t="n">
        <v>5.10744407895753</v>
      </c>
      <c r="O64" s="186"/>
      <c r="P64" s="186"/>
    </row>
    <row r="65" customFormat="false" ht="12" hidden="false" customHeight="false" outlineLevel="0" collapsed="false">
      <c r="B65" s="22" t="s">
        <v>85</v>
      </c>
      <c r="C65" s="22"/>
      <c r="D65" s="40" t="n">
        <v>81</v>
      </c>
      <c r="E65" s="40" t="n">
        <v>1</v>
      </c>
      <c r="F65" s="40" t="n">
        <v>2</v>
      </c>
      <c r="G65" s="40" t="n">
        <v>8</v>
      </c>
      <c r="H65" s="40" t="n">
        <v>22</v>
      </c>
      <c r="I65" s="40" t="n">
        <v>22</v>
      </c>
      <c r="J65" s="40" t="n">
        <v>23</v>
      </c>
      <c r="K65" s="40" t="n">
        <v>3</v>
      </c>
      <c r="L65" s="59" t="n">
        <v>21.8644518786203</v>
      </c>
      <c r="M65" s="31" t="n">
        <v>21.5764447737203</v>
      </c>
      <c r="N65" s="143" t="n">
        <v>5.77576353679827</v>
      </c>
      <c r="O65" s="186"/>
      <c r="P65" s="186"/>
    </row>
    <row r="66" customFormat="false" ht="12" hidden="false" customHeight="false" outlineLevel="0" collapsed="false">
      <c r="B66" s="22" t="s">
        <v>86</v>
      </c>
      <c r="C66" s="22"/>
      <c r="D66" s="58" t="n">
        <v>52</v>
      </c>
      <c r="E66" s="58" t="n">
        <v>0</v>
      </c>
      <c r="F66" s="58" t="n">
        <v>0</v>
      </c>
      <c r="G66" s="58" t="n">
        <v>5</v>
      </c>
      <c r="H66" s="58" t="n">
        <v>11</v>
      </c>
      <c r="I66" s="58" t="n">
        <v>23</v>
      </c>
      <c r="J66" s="58" t="n">
        <v>13</v>
      </c>
      <c r="K66" s="58" t="n">
        <v>0</v>
      </c>
      <c r="L66" s="59" t="n">
        <v>21.5743534228385</v>
      </c>
      <c r="M66" s="31" t="n">
        <v>21.8812971044174</v>
      </c>
      <c r="N66" s="143" t="n">
        <v>4.99137151786074</v>
      </c>
      <c r="O66" s="186"/>
      <c r="P66" s="186"/>
    </row>
    <row r="67" customFormat="false" ht="12" hidden="false" customHeight="false" outlineLevel="0" collapsed="false">
      <c r="B67" s="22" t="s">
        <v>87</v>
      </c>
      <c r="C67" s="22"/>
      <c r="D67" s="58" t="n">
        <v>22</v>
      </c>
      <c r="E67" s="58" t="n">
        <v>0</v>
      </c>
      <c r="F67" s="58" t="n">
        <v>0</v>
      </c>
      <c r="G67" s="58" t="n">
        <v>5</v>
      </c>
      <c r="H67" s="58" t="n">
        <v>3</v>
      </c>
      <c r="I67" s="58" t="n">
        <v>5</v>
      </c>
      <c r="J67" s="58" t="n">
        <v>8</v>
      </c>
      <c r="K67" s="58" t="n">
        <v>1</v>
      </c>
      <c r="L67" s="59" t="n">
        <v>24.0066656072634</v>
      </c>
      <c r="M67" s="31" t="n">
        <v>21.8479683679385</v>
      </c>
      <c r="N67" s="143" t="n">
        <v>6.0853984623882</v>
      </c>
      <c r="O67" s="186"/>
      <c r="P67" s="186"/>
    </row>
    <row r="68" customFormat="false" ht="12" hidden="false" customHeight="false" outlineLevel="0" collapsed="false">
      <c r="B68" s="22" t="s">
        <v>88</v>
      </c>
      <c r="C68" s="22"/>
      <c r="D68" s="40" t="n">
        <v>57</v>
      </c>
      <c r="E68" s="40" t="n">
        <v>0</v>
      </c>
      <c r="F68" s="40" t="n">
        <v>3</v>
      </c>
      <c r="G68" s="40" t="n">
        <v>9</v>
      </c>
      <c r="H68" s="40" t="n">
        <v>17</v>
      </c>
      <c r="I68" s="40" t="n">
        <v>12</v>
      </c>
      <c r="J68" s="40" t="n">
        <v>13</v>
      </c>
      <c r="K68" s="40" t="n">
        <v>3</v>
      </c>
      <c r="L68" s="59" t="n">
        <v>19.3545657729546</v>
      </c>
      <c r="M68" s="31" t="n">
        <v>20.497957310753</v>
      </c>
      <c r="N68" s="143" t="n">
        <v>6.89564934450567</v>
      </c>
      <c r="O68" s="186"/>
      <c r="P68" s="186"/>
    </row>
    <row r="69" s="38" customFormat="true" ht="12" hidden="false" customHeight="false" outlineLevel="0" collapsed="false">
      <c r="B69" s="27" t="s">
        <v>89</v>
      </c>
      <c r="C69" s="27"/>
      <c r="D69" s="63" t="n">
        <v>24</v>
      </c>
      <c r="E69" s="63" t="n">
        <v>0</v>
      </c>
      <c r="F69" s="63" t="n">
        <v>0</v>
      </c>
      <c r="G69" s="63" t="n">
        <v>4</v>
      </c>
      <c r="H69" s="63" t="n">
        <v>10</v>
      </c>
      <c r="I69" s="63" t="n">
        <v>1</v>
      </c>
      <c r="J69" s="63" t="n">
        <v>7</v>
      </c>
      <c r="K69" s="63" t="n">
        <v>2</v>
      </c>
      <c r="L69" s="64" t="n">
        <v>19.8811402089499</v>
      </c>
      <c r="M69" s="36" t="n">
        <v>21.3855823015176</v>
      </c>
      <c r="N69" s="145" t="n">
        <v>5.96704216980802</v>
      </c>
      <c r="O69" s="186"/>
      <c r="P69" s="186"/>
    </row>
    <row r="70" customFormat="false" ht="12" hidden="false" customHeight="false" outlineLevel="0" collapsed="false">
      <c r="L70" s="130"/>
      <c r="M70" s="130"/>
      <c r="N70" s="130"/>
    </row>
    <row r="71" customFormat="false" ht="12" hidden="false" customHeight="false" outlineLevel="0" collapsed="false">
      <c r="C71" s="39"/>
      <c r="D71" s="39" t="n">
        <f aca="false">D6</f>
        <v>15388</v>
      </c>
      <c r="L71" s="130"/>
      <c r="M71" s="130"/>
      <c r="N71" s="130"/>
    </row>
    <row r="72" customFormat="false" ht="12" hidden="false" customHeight="false" outlineLevel="0" collapsed="false">
      <c r="C72" s="39"/>
      <c r="D72" s="39" t="str">
        <f aca="false">IF(D71=SUM(D8:D11,D12:D22,D23:D69)/3,"OK","NG")</f>
        <v>OK</v>
      </c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7.7"/>
    <col collapsed="false" customWidth="true" hidden="false" outlineLevel="0" max="5" min="5" style="0" width="6.56"/>
    <col collapsed="false" customWidth="true" hidden="false" outlineLevel="0" max="10" min="6" style="0" width="5.85"/>
    <col collapsed="false" customWidth="true" hidden="false" outlineLevel="0" max="11" min="11" style="0" width="7.13"/>
    <col collapsed="false" customWidth="true" hidden="false" outlineLevel="0" max="14" min="12" style="0" width="5.85"/>
    <col collapsed="false" customWidth="true" hidden="false" outlineLevel="0" max="15" min="15" style="0" width="6.56"/>
    <col collapsed="false" customWidth="true" hidden="false" outlineLevel="0" max="18" min="16" style="0" width="5.85"/>
    <col collapsed="false" customWidth="true" hidden="false" outlineLevel="0" max="19" min="19" style="0" width="7.13"/>
    <col collapsed="false" customWidth="true" hidden="false" outlineLevel="0" max="20" min="20" style="0" width="6.56"/>
    <col collapsed="false" customWidth="true" hidden="false" outlineLevel="0" max="21" min="21" style="0" width="6.28"/>
    <col collapsed="false" customWidth="true" hidden="false" outlineLevel="0" max="22" min="22" style="0" width="6.7"/>
    <col collapsed="false" customWidth="true" hidden="false" outlineLevel="0" max="25" min="23" style="0" width="5.85"/>
    <col collapsed="false" customWidth="true" hidden="false" outlineLevel="0" max="28" min="26" style="0" width="9.28"/>
  </cols>
  <sheetData>
    <row r="1" customFormat="false" ht="17.25" hidden="false" customHeight="false" outlineLevel="0" collapsed="false">
      <c r="B1" s="42" t="s">
        <v>280</v>
      </c>
      <c r="D1" s="42" t="s">
        <v>281</v>
      </c>
      <c r="L1" s="42"/>
      <c r="S1" s="42" t="s">
        <v>282</v>
      </c>
      <c r="Z1" s="42"/>
    </row>
    <row r="2" customFormat="false" ht="17.25" hidden="false" customHeight="false" outlineLevel="0" collapsed="false">
      <c r="A2" s="42"/>
      <c r="B2" s="42"/>
    </row>
    <row r="3" customFormat="false" ht="30" hidden="false" customHeight="true" outlineLevel="0" collapsed="false">
      <c r="A3" s="42"/>
      <c r="B3" s="86" t="s">
        <v>283</v>
      </c>
      <c r="C3" s="86"/>
      <c r="D3" s="187" t="s">
        <v>93</v>
      </c>
      <c r="E3" s="187" t="s">
        <v>284</v>
      </c>
      <c r="F3" s="188" t="s">
        <v>285</v>
      </c>
      <c r="G3" s="188"/>
      <c r="H3" s="188"/>
      <c r="I3" s="188"/>
      <c r="J3" s="188"/>
      <c r="K3" s="188"/>
      <c r="L3" s="187" t="s">
        <v>284</v>
      </c>
      <c r="M3" s="188" t="s">
        <v>286</v>
      </c>
      <c r="N3" s="188"/>
      <c r="O3" s="188"/>
      <c r="P3" s="188"/>
      <c r="Q3" s="188"/>
      <c r="R3" s="188"/>
      <c r="S3" s="189" t="s">
        <v>112</v>
      </c>
      <c r="T3" s="190" t="s">
        <v>95</v>
      </c>
      <c r="U3" s="190" t="s">
        <v>96</v>
      </c>
      <c r="V3" s="99" t="s">
        <v>200</v>
      </c>
    </row>
    <row r="4" customFormat="false" ht="7.5" hidden="false" customHeight="true" outlineLevel="0" collapsed="false">
      <c r="A4" s="42"/>
      <c r="B4" s="86"/>
      <c r="C4" s="86"/>
      <c r="D4" s="187"/>
      <c r="E4" s="187"/>
      <c r="F4" s="191" t="s">
        <v>287</v>
      </c>
      <c r="G4" s="192" t="s">
        <v>288</v>
      </c>
      <c r="H4" s="192" t="s">
        <v>289</v>
      </c>
      <c r="I4" s="192" t="s">
        <v>290</v>
      </c>
      <c r="J4" s="192" t="s">
        <v>291</v>
      </c>
      <c r="K4" s="192" t="s">
        <v>292</v>
      </c>
      <c r="L4" s="187"/>
      <c r="M4" s="191" t="s">
        <v>287</v>
      </c>
      <c r="N4" s="192" t="s">
        <v>288</v>
      </c>
      <c r="O4" s="192" t="s">
        <v>289</v>
      </c>
      <c r="P4" s="192" t="s">
        <v>290</v>
      </c>
      <c r="Q4" s="192" t="s">
        <v>291</v>
      </c>
      <c r="R4" s="192" t="s">
        <v>292</v>
      </c>
      <c r="S4" s="189"/>
      <c r="T4" s="190"/>
      <c r="U4" s="190"/>
      <c r="V4" s="190"/>
    </row>
    <row r="5" customFormat="false" ht="17.25" hidden="false" customHeight="true" outlineLevel="0" collapsed="false">
      <c r="A5" s="42"/>
      <c r="B5" s="103" t="s">
        <v>16</v>
      </c>
      <c r="C5" s="103"/>
      <c r="D5" s="187"/>
      <c r="E5" s="187"/>
      <c r="F5" s="191"/>
      <c r="G5" s="191"/>
      <c r="H5" s="191"/>
      <c r="I5" s="191"/>
      <c r="J5" s="191"/>
      <c r="K5" s="191"/>
      <c r="L5" s="187"/>
      <c r="M5" s="191"/>
      <c r="N5" s="191"/>
      <c r="O5" s="191"/>
      <c r="P5" s="191"/>
      <c r="Q5" s="191"/>
      <c r="R5" s="191"/>
      <c r="S5" s="193"/>
      <c r="T5" s="15" t="s">
        <v>293</v>
      </c>
      <c r="U5" s="15" t="s">
        <v>293</v>
      </c>
      <c r="V5" s="15" t="s">
        <v>293</v>
      </c>
    </row>
    <row r="6" customFormat="false" ht="7.5" hidden="false" customHeight="true" outlineLevel="0" collapsed="false">
      <c r="A6" s="42"/>
      <c r="B6" s="103"/>
      <c r="C6" s="103"/>
      <c r="D6" s="187"/>
      <c r="E6" s="187"/>
      <c r="F6" s="191"/>
      <c r="G6" s="191"/>
      <c r="H6" s="191"/>
      <c r="I6" s="191"/>
      <c r="J6" s="191"/>
      <c r="K6" s="191"/>
      <c r="L6" s="187"/>
      <c r="M6" s="191"/>
      <c r="N6" s="191"/>
      <c r="O6" s="191"/>
      <c r="P6" s="191"/>
      <c r="Q6" s="191"/>
      <c r="R6" s="191"/>
      <c r="S6" s="15"/>
      <c r="T6" s="15"/>
      <c r="U6" s="15"/>
      <c r="V6" s="15"/>
      <c r="W6" s="38"/>
      <c r="X6" s="38"/>
      <c r="Y6" s="38"/>
      <c r="Z6" s="38"/>
      <c r="AA6" s="38"/>
      <c r="AB6" s="38"/>
    </row>
    <row r="7" customFormat="false" ht="12" hidden="false" customHeight="true" outlineLevel="0" collapsed="false">
      <c r="A7" s="42"/>
      <c r="B7" s="84" t="s">
        <v>27</v>
      </c>
      <c r="C7" s="84"/>
      <c r="D7" s="40" t="n">
        <v>15388</v>
      </c>
      <c r="E7" s="156" t="n">
        <v>14920</v>
      </c>
      <c r="F7" s="67" t="n">
        <v>14</v>
      </c>
      <c r="G7" s="67" t="n">
        <v>173</v>
      </c>
      <c r="H7" s="67" t="n">
        <v>901</v>
      </c>
      <c r="I7" s="67" t="n">
        <v>334</v>
      </c>
      <c r="J7" s="67" t="n">
        <v>935</v>
      </c>
      <c r="K7" s="67" t="n">
        <v>12563</v>
      </c>
      <c r="L7" s="156" t="n">
        <v>468</v>
      </c>
      <c r="M7" s="67" t="n">
        <v>2</v>
      </c>
      <c r="N7" s="67" t="n">
        <v>25</v>
      </c>
      <c r="O7" s="40" t="n">
        <v>125</v>
      </c>
      <c r="P7" s="40" t="n">
        <v>15</v>
      </c>
      <c r="Q7" s="40" t="n">
        <v>56</v>
      </c>
      <c r="R7" s="40" t="n">
        <v>245</v>
      </c>
      <c r="S7" s="194" t="n">
        <v>0</v>
      </c>
      <c r="T7" s="31" t="n">
        <v>35</v>
      </c>
      <c r="U7" s="31" t="n">
        <v>32.9209123992722</v>
      </c>
      <c r="V7" s="36" t="n">
        <v>4.749107590042</v>
      </c>
      <c r="W7" s="40"/>
      <c r="X7" s="186"/>
      <c r="Y7" s="186"/>
      <c r="Z7" s="186"/>
      <c r="AA7" s="38"/>
    </row>
    <row r="8" customFormat="false" ht="12" hidden="false" customHeight="true" outlineLevel="0" collapsed="false">
      <c r="A8" s="42"/>
      <c r="B8" s="84" t="s">
        <v>28</v>
      </c>
      <c r="C8" s="84"/>
      <c r="D8" s="67" t="n">
        <v>12497</v>
      </c>
      <c r="E8" s="156" t="n">
        <v>12108</v>
      </c>
      <c r="F8" s="67" t="n">
        <v>11</v>
      </c>
      <c r="G8" s="67" t="n">
        <v>127</v>
      </c>
      <c r="H8" s="67" t="n">
        <v>707</v>
      </c>
      <c r="I8" s="67" t="n">
        <v>268</v>
      </c>
      <c r="J8" s="67" t="n">
        <v>768</v>
      </c>
      <c r="K8" s="67" t="n">
        <v>10227</v>
      </c>
      <c r="L8" s="156" t="n">
        <v>389</v>
      </c>
      <c r="M8" s="67" t="n">
        <v>1</v>
      </c>
      <c r="N8" s="67" t="n">
        <v>18</v>
      </c>
      <c r="O8" s="67" t="n">
        <v>103</v>
      </c>
      <c r="P8" s="67" t="n">
        <v>14</v>
      </c>
      <c r="Q8" s="67" t="n">
        <v>47</v>
      </c>
      <c r="R8" s="67" t="n">
        <v>206</v>
      </c>
      <c r="S8" s="194" t="n">
        <v>0</v>
      </c>
      <c r="T8" s="62" t="n">
        <v>35</v>
      </c>
      <c r="U8" s="62" t="n">
        <v>32.9723933744099</v>
      </c>
      <c r="V8" s="31" t="n">
        <v>4.67585226534629</v>
      </c>
      <c r="W8" s="40"/>
      <c r="X8" s="186"/>
      <c r="Y8" s="186"/>
      <c r="Z8" s="186"/>
      <c r="AA8" s="38"/>
    </row>
    <row r="9" customFormat="false" ht="12" hidden="false" customHeight="true" outlineLevel="0" collapsed="false">
      <c r="A9" s="42"/>
      <c r="B9" s="83"/>
      <c r="C9" s="26" t="s">
        <v>29</v>
      </c>
      <c r="D9" s="40" t="n">
        <v>8795</v>
      </c>
      <c r="E9" s="93" t="n">
        <v>8511</v>
      </c>
      <c r="F9" s="40" t="n">
        <v>6</v>
      </c>
      <c r="G9" s="40" t="n">
        <v>94</v>
      </c>
      <c r="H9" s="40" t="n">
        <v>497</v>
      </c>
      <c r="I9" s="40" t="n">
        <v>191</v>
      </c>
      <c r="J9" s="40" t="n">
        <v>562</v>
      </c>
      <c r="K9" s="40" t="n">
        <v>7161</v>
      </c>
      <c r="L9" s="93" t="n">
        <v>284</v>
      </c>
      <c r="M9" s="40" t="n">
        <v>0</v>
      </c>
      <c r="N9" s="40" t="n">
        <v>11</v>
      </c>
      <c r="O9" s="40" t="n">
        <v>70</v>
      </c>
      <c r="P9" s="40" t="n">
        <v>11</v>
      </c>
      <c r="Q9" s="40" t="n">
        <v>35</v>
      </c>
      <c r="R9" s="40" t="n">
        <v>157</v>
      </c>
      <c r="S9" s="195" t="n">
        <v>0</v>
      </c>
      <c r="T9" s="31" t="n">
        <v>35</v>
      </c>
      <c r="U9" s="31" t="n">
        <v>32.9564525298465</v>
      </c>
      <c r="V9" s="31" t="n">
        <v>4.67439131822756</v>
      </c>
      <c r="W9" s="40"/>
      <c r="X9" s="186"/>
      <c r="Y9" s="186"/>
      <c r="Z9" s="186"/>
      <c r="AA9" s="38"/>
    </row>
    <row r="10" customFormat="false" ht="12" hidden="false" customHeight="true" outlineLevel="0" collapsed="false">
      <c r="A10" s="42"/>
      <c r="B10" s="83"/>
      <c r="C10" s="26" t="s">
        <v>30</v>
      </c>
      <c r="D10" s="40" t="n">
        <v>2016</v>
      </c>
      <c r="E10" s="93" t="n">
        <v>1952</v>
      </c>
      <c r="F10" s="40" t="n">
        <v>1</v>
      </c>
      <c r="G10" s="40" t="n">
        <v>16</v>
      </c>
      <c r="H10" s="40" t="n">
        <v>107</v>
      </c>
      <c r="I10" s="40" t="n">
        <v>32</v>
      </c>
      <c r="J10" s="40" t="n">
        <v>109</v>
      </c>
      <c r="K10" s="40" t="n">
        <v>1687</v>
      </c>
      <c r="L10" s="93" t="n">
        <v>64</v>
      </c>
      <c r="M10" s="40" t="n">
        <v>1</v>
      </c>
      <c r="N10" s="40" t="n">
        <v>6</v>
      </c>
      <c r="O10" s="40" t="n">
        <v>17</v>
      </c>
      <c r="P10" s="40" t="n">
        <v>2</v>
      </c>
      <c r="Q10" s="40" t="n">
        <v>8</v>
      </c>
      <c r="R10" s="40" t="n">
        <v>30</v>
      </c>
      <c r="S10" s="195" t="n">
        <v>0</v>
      </c>
      <c r="T10" s="31" t="n">
        <v>35</v>
      </c>
      <c r="U10" s="31" t="n">
        <v>33.1646825396825</v>
      </c>
      <c r="V10" s="31" t="n">
        <v>4.50879071873188</v>
      </c>
      <c r="W10" s="40"/>
      <c r="X10" s="186"/>
      <c r="Y10" s="186"/>
      <c r="Z10" s="186"/>
      <c r="AA10" s="38"/>
    </row>
    <row r="11" customFormat="false" ht="12" hidden="false" customHeight="true" outlineLevel="0" collapsed="false">
      <c r="A11" s="42"/>
      <c r="B11" s="83"/>
      <c r="C11" s="26" t="s">
        <v>31</v>
      </c>
      <c r="D11" s="40" t="n">
        <v>1686</v>
      </c>
      <c r="E11" s="93" t="n">
        <v>1645</v>
      </c>
      <c r="F11" s="40" t="n">
        <v>4</v>
      </c>
      <c r="G11" s="40" t="n">
        <v>17</v>
      </c>
      <c r="H11" s="40" t="n">
        <v>103</v>
      </c>
      <c r="I11" s="40" t="n">
        <v>45</v>
      </c>
      <c r="J11" s="40" t="n">
        <v>97</v>
      </c>
      <c r="K11" s="40" t="n">
        <v>1379</v>
      </c>
      <c r="L11" s="93" t="n">
        <v>41</v>
      </c>
      <c r="M11" s="40" t="n">
        <v>0</v>
      </c>
      <c r="N11" s="40" t="n">
        <v>1</v>
      </c>
      <c r="O11" s="40" t="n">
        <v>16</v>
      </c>
      <c r="P11" s="40" t="n">
        <v>1</v>
      </c>
      <c r="Q11" s="40" t="n">
        <v>4</v>
      </c>
      <c r="R11" s="40" t="n">
        <v>19</v>
      </c>
      <c r="S11" s="195" t="n">
        <v>0</v>
      </c>
      <c r="T11" s="31" t="n">
        <v>35</v>
      </c>
      <c r="U11" s="31" t="n">
        <v>32.8256227758007</v>
      </c>
      <c r="V11" s="31" t="n">
        <v>4.8712036482619</v>
      </c>
      <c r="W11" s="40"/>
      <c r="X11" s="186"/>
      <c r="Y11" s="186"/>
      <c r="Z11" s="186"/>
      <c r="AA11" s="38"/>
    </row>
    <row r="12" customFormat="false" ht="12" hidden="false" customHeight="true" outlineLevel="0" collapsed="false">
      <c r="B12" s="27" t="s">
        <v>32</v>
      </c>
      <c r="C12" s="27"/>
      <c r="D12" s="68" t="n">
        <v>2891</v>
      </c>
      <c r="E12" s="96" t="n">
        <v>2812</v>
      </c>
      <c r="F12" s="68" t="n">
        <v>3</v>
      </c>
      <c r="G12" s="68" t="n">
        <v>46</v>
      </c>
      <c r="H12" s="68" t="n">
        <v>194</v>
      </c>
      <c r="I12" s="68" t="n">
        <v>66</v>
      </c>
      <c r="J12" s="68" t="n">
        <v>167</v>
      </c>
      <c r="K12" s="68" t="n">
        <v>2336</v>
      </c>
      <c r="L12" s="96" t="n">
        <v>79</v>
      </c>
      <c r="M12" s="68" t="n">
        <v>1</v>
      </c>
      <c r="N12" s="68" t="n">
        <v>7</v>
      </c>
      <c r="O12" s="68" t="n">
        <v>22</v>
      </c>
      <c r="P12" s="68" t="n">
        <v>1</v>
      </c>
      <c r="Q12" s="68" t="n">
        <v>9</v>
      </c>
      <c r="R12" s="68" t="n">
        <v>39</v>
      </c>
      <c r="S12" s="196" t="n">
        <v>0</v>
      </c>
      <c r="T12" s="36" t="n">
        <v>35</v>
      </c>
      <c r="U12" s="36" t="n">
        <v>32.6983742649602</v>
      </c>
      <c r="V12" s="36" t="n">
        <v>5.04838123217866</v>
      </c>
      <c r="W12" s="40"/>
      <c r="X12" s="186"/>
      <c r="Y12" s="186"/>
      <c r="Z12" s="186"/>
      <c r="AA12" s="38"/>
    </row>
    <row r="13" customFormat="false" ht="12" hidden="false" customHeight="true" outlineLevel="0" collapsed="false">
      <c r="B13" s="22" t="s">
        <v>33</v>
      </c>
      <c r="C13" s="22"/>
      <c r="D13" s="40" t="n">
        <v>179</v>
      </c>
      <c r="E13" s="93" t="n">
        <v>175</v>
      </c>
      <c r="F13" s="40" t="n">
        <v>0</v>
      </c>
      <c r="G13" s="40" t="n">
        <v>4</v>
      </c>
      <c r="H13" s="40" t="n">
        <v>6</v>
      </c>
      <c r="I13" s="40" t="n">
        <v>2</v>
      </c>
      <c r="J13" s="40" t="n">
        <v>10</v>
      </c>
      <c r="K13" s="40" t="n">
        <v>153</v>
      </c>
      <c r="L13" s="93" t="n">
        <v>4</v>
      </c>
      <c r="M13" s="40" t="n">
        <v>0</v>
      </c>
      <c r="N13" s="40" t="n">
        <v>1</v>
      </c>
      <c r="O13" s="40" t="n">
        <v>2</v>
      </c>
      <c r="P13" s="40" t="n">
        <v>0</v>
      </c>
      <c r="Q13" s="40" t="n">
        <v>0</v>
      </c>
      <c r="R13" s="40" t="n">
        <v>1</v>
      </c>
      <c r="S13" s="195" t="n">
        <v>0</v>
      </c>
      <c r="T13" s="31" t="n">
        <v>35</v>
      </c>
      <c r="U13" s="31" t="n">
        <v>33.1899441340782</v>
      </c>
      <c r="V13" s="31" t="n">
        <v>4.71999208450188</v>
      </c>
      <c r="W13" s="40"/>
      <c r="X13" s="186"/>
      <c r="Y13" s="186"/>
      <c r="Z13" s="186"/>
      <c r="AA13" s="38"/>
    </row>
    <row r="14" customFormat="false" ht="12" hidden="false" customHeight="true" outlineLevel="0" collapsed="false">
      <c r="B14" s="22" t="s">
        <v>34</v>
      </c>
      <c r="C14" s="22"/>
      <c r="D14" s="40" t="n">
        <v>253</v>
      </c>
      <c r="E14" s="93" t="n">
        <v>246</v>
      </c>
      <c r="F14" s="40" t="n">
        <v>1</v>
      </c>
      <c r="G14" s="40" t="n">
        <v>2</v>
      </c>
      <c r="H14" s="40" t="n">
        <v>16</v>
      </c>
      <c r="I14" s="40" t="n">
        <v>5</v>
      </c>
      <c r="J14" s="40" t="n">
        <v>19</v>
      </c>
      <c r="K14" s="40" t="n">
        <v>203</v>
      </c>
      <c r="L14" s="93" t="n">
        <v>7</v>
      </c>
      <c r="M14" s="40" t="n">
        <v>0</v>
      </c>
      <c r="N14" s="40" t="n">
        <v>1</v>
      </c>
      <c r="O14" s="40" t="n">
        <v>2</v>
      </c>
      <c r="P14" s="40" t="n">
        <v>0</v>
      </c>
      <c r="Q14" s="40" t="n">
        <v>1</v>
      </c>
      <c r="R14" s="40" t="n">
        <v>3</v>
      </c>
      <c r="S14" s="195" t="n">
        <v>0</v>
      </c>
      <c r="T14" s="31" t="n">
        <v>35</v>
      </c>
      <c r="U14" s="31" t="n">
        <v>32.7470355731225</v>
      </c>
      <c r="V14" s="31" t="n">
        <v>4.98561831539728</v>
      </c>
      <c r="W14" s="40"/>
      <c r="X14" s="186"/>
      <c r="Y14" s="186"/>
      <c r="Z14" s="186"/>
      <c r="AA14" s="38"/>
    </row>
    <row r="15" customFormat="false" ht="12" hidden="false" customHeight="true" outlineLevel="0" collapsed="false">
      <c r="B15" s="22" t="s">
        <v>35</v>
      </c>
      <c r="C15" s="22"/>
      <c r="D15" s="40" t="n">
        <v>772</v>
      </c>
      <c r="E15" s="93" t="n">
        <v>762</v>
      </c>
      <c r="F15" s="40" t="n">
        <v>1</v>
      </c>
      <c r="G15" s="40" t="n">
        <v>18</v>
      </c>
      <c r="H15" s="40" t="n">
        <v>46</v>
      </c>
      <c r="I15" s="40" t="n">
        <v>19</v>
      </c>
      <c r="J15" s="40" t="n">
        <v>47</v>
      </c>
      <c r="K15" s="40" t="n">
        <v>631</v>
      </c>
      <c r="L15" s="93" t="n">
        <v>10</v>
      </c>
      <c r="M15" s="40" t="n">
        <v>0</v>
      </c>
      <c r="N15" s="40" t="n">
        <v>1</v>
      </c>
      <c r="O15" s="40" t="n">
        <v>3</v>
      </c>
      <c r="P15" s="40" t="n">
        <v>0</v>
      </c>
      <c r="Q15" s="40" t="n">
        <v>3</v>
      </c>
      <c r="R15" s="40" t="n">
        <v>3</v>
      </c>
      <c r="S15" s="195" t="n">
        <v>0</v>
      </c>
      <c r="T15" s="31" t="n">
        <v>35</v>
      </c>
      <c r="U15" s="31" t="n">
        <v>32.5997409326425</v>
      </c>
      <c r="V15" s="31" t="n">
        <v>5.07726551353425</v>
      </c>
      <c r="W15" s="40"/>
      <c r="X15" s="186"/>
      <c r="Y15" s="186"/>
      <c r="Z15" s="186"/>
      <c r="AA15" s="38"/>
    </row>
    <row r="16" customFormat="false" ht="12" hidden="false" customHeight="true" outlineLevel="0" collapsed="false">
      <c r="B16" s="22" t="s">
        <v>36</v>
      </c>
      <c r="C16" s="22"/>
      <c r="D16" s="40" t="n">
        <v>9446</v>
      </c>
      <c r="E16" s="93" t="n">
        <v>9146</v>
      </c>
      <c r="F16" s="40" t="n">
        <v>7</v>
      </c>
      <c r="G16" s="40" t="n">
        <v>103</v>
      </c>
      <c r="H16" s="40" t="n">
        <v>540</v>
      </c>
      <c r="I16" s="40" t="n">
        <v>205</v>
      </c>
      <c r="J16" s="40" t="n">
        <v>597</v>
      </c>
      <c r="K16" s="40" t="n">
        <v>7694</v>
      </c>
      <c r="L16" s="93" t="n">
        <v>300</v>
      </c>
      <c r="M16" s="40" t="n">
        <v>0</v>
      </c>
      <c r="N16" s="40" t="n">
        <v>11</v>
      </c>
      <c r="O16" s="40" t="n">
        <v>77</v>
      </c>
      <c r="P16" s="40" t="n">
        <v>11</v>
      </c>
      <c r="Q16" s="40" t="n">
        <v>35</v>
      </c>
      <c r="R16" s="40" t="n">
        <v>166</v>
      </c>
      <c r="S16" s="195" t="n">
        <v>0</v>
      </c>
      <c r="T16" s="31" t="n">
        <v>35</v>
      </c>
      <c r="U16" s="31" t="n">
        <v>32.9434681346602</v>
      </c>
      <c r="V16" s="31" t="n">
        <v>4.69833003665007</v>
      </c>
      <c r="W16" s="40"/>
      <c r="X16" s="186"/>
      <c r="Y16" s="186"/>
      <c r="Z16" s="186"/>
      <c r="AA16" s="38"/>
    </row>
    <row r="17" customFormat="false" ht="12" hidden="false" customHeight="true" outlineLevel="0" collapsed="false">
      <c r="B17" s="22" t="s">
        <v>37</v>
      </c>
      <c r="C17" s="22"/>
      <c r="D17" s="40" t="n">
        <v>1463</v>
      </c>
      <c r="E17" s="93" t="n">
        <v>1430</v>
      </c>
      <c r="F17" s="40" t="n">
        <v>4</v>
      </c>
      <c r="G17" s="40" t="n">
        <v>14</v>
      </c>
      <c r="H17" s="40" t="n">
        <v>88</v>
      </c>
      <c r="I17" s="40" t="n">
        <v>41</v>
      </c>
      <c r="J17" s="40" t="n">
        <v>83</v>
      </c>
      <c r="K17" s="40" t="n">
        <v>1200</v>
      </c>
      <c r="L17" s="93" t="n">
        <v>33</v>
      </c>
      <c r="M17" s="40" t="n">
        <v>0</v>
      </c>
      <c r="N17" s="40" t="n">
        <v>1</v>
      </c>
      <c r="O17" s="40" t="n">
        <v>11</v>
      </c>
      <c r="P17" s="40" t="n">
        <v>1</v>
      </c>
      <c r="Q17" s="40" t="n">
        <v>4</v>
      </c>
      <c r="R17" s="40" t="n">
        <v>16</v>
      </c>
      <c r="S17" s="195" t="n">
        <v>0</v>
      </c>
      <c r="T17" s="31" t="n">
        <v>35</v>
      </c>
      <c r="U17" s="31" t="n">
        <v>32.8591934381408</v>
      </c>
      <c r="V17" s="31" t="n">
        <v>4.84231475723234</v>
      </c>
      <c r="W17" s="40"/>
      <c r="X17" s="186"/>
      <c r="Y17" s="186"/>
      <c r="Z17" s="186"/>
      <c r="AA17" s="38"/>
    </row>
    <row r="18" customFormat="false" ht="12" hidden="false" customHeight="true" outlineLevel="0" collapsed="false">
      <c r="B18" s="22" t="s">
        <v>38</v>
      </c>
      <c r="C18" s="22"/>
      <c r="D18" s="40" t="n">
        <v>80</v>
      </c>
      <c r="E18" s="93" t="n">
        <v>77</v>
      </c>
      <c r="F18" s="40" t="n">
        <v>0</v>
      </c>
      <c r="G18" s="40" t="n">
        <v>4</v>
      </c>
      <c r="H18" s="40" t="n">
        <v>10</v>
      </c>
      <c r="I18" s="40" t="n">
        <v>1</v>
      </c>
      <c r="J18" s="40" t="n">
        <v>3</v>
      </c>
      <c r="K18" s="40" t="n">
        <v>59</v>
      </c>
      <c r="L18" s="93" t="n">
        <v>3</v>
      </c>
      <c r="M18" s="40" t="n">
        <v>0</v>
      </c>
      <c r="N18" s="40" t="n">
        <v>0</v>
      </c>
      <c r="O18" s="40" t="n">
        <v>3</v>
      </c>
      <c r="P18" s="40" t="n">
        <v>0</v>
      </c>
      <c r="Q18" s="40" t="n">
        <v>0</v>
      </c>
      <c r="R18" s="40" t="n">
        <v>0</v>
      </c>
      <c r="S18" s="195" t="n">
        <v>0</v>
      </c>
      <c r="T18" s="31" t="n">
        <v>35</v>
      </c>
      <c r="U18" s="31" t="n">
        <v>31.075</v>
      </c>
      <c r="V18" s="31" t="n">
        <v>6.71249543290041</v>
      </c>
      <c r="W18" s="40"/>
      <c r="X18" s="186"/>
      <c r="Y18" s="186"/>
      <c r="Z18" s="186"/>
      <c r="AA18" s="38"/>
    </row>
    <row r="19" customFormat="false" ht="12" hidden="false" customHeight="true" outlineLevel="0" collapsed="false">
      <c r="B19" s="22" t="s">
        <v>39</v>
      </c>
      <c r="C19" s="22"/>
      <c r="D19" s="40" t="n">
        <v>2016</v>
      </c>
      <c r="E19" s="93" t="n">
        <v>1952</v>
      </c>
      <c r="F19" s="40" t="n">
        <v>1</v>
      </c>
      <c r="G19" s="40" t="n">
        <v>16</v>
      </c>
      <c r="H19" s="40" t="n">
        <v>107</v>
      </c>
      <c r="I19" s="40" t="n">
        <v>32</v>
      </c>
      <c r="J19" s="40" t="n">
        <v>109</v>
      </c>
      <c r="K19" s="40" t="n">
        <v>1687</v>
      </c>
      <c r="L19" s="93" t="n">
        <v>64</v>
      </c>
      <c r="M19" s="40" t="n">
        <v>1</v>
      </c>
      <c r="N19" s="40" t="n">
        <v>6</v>
      </c>
      <c r="O19" s="40" t="n">
        <v>17</v>
      </c>
      <c r="P19" s="40" t="n">
        <v>2</v>
      </c>
      <c r="Q19" s="40" t="n">
        <v>8</v>
      </c>
      <c r="R19" s="40" t="n">
        <v>30</v>
      </c>
      <c r="S19" s="195" t="n">
        <v>0</v>
      </c>
      <c r="T19" s="31" t="n">
        <v>35</v>
      </c>
      <c r="U19" s="31" t="n">
        <v>33.1646825396825</v>
      </c>
      <c r="V19" s="31" t="n">
        <v>4.50879071873188</v>
      </c>
      <c r="W19" s="40"/>
      <c r="X19" s="186"/>
      <c r="Y19" s="186"/>
      <c r="Z19" s="186"/>
      <c r="AA19" s="38"/>
    </row>
    <row r="20" customFormat="false" ht="12" hidden="false" customHeight="true" outlineLevel="0" collapsed="false">
      <c r="B20" s="22" t="s">
        <v>40</v>
      </c>
      <c r="C20" s="22"/>
      <c r="D20" s="40" t="n">
        <v>452</v>
      </c>
      <c r="E20" s="93" t="n">
        <v>434</v>
      </c>
      <c r="F20" s="40" t="n">
        <v>0</v>
      </c>
      <c r="G20" s="40" t="n">
        <v>7</v>
      </c>
      <c r="H20" s="40" t="n">
        <v>41</v>
      </c>
      <c r="I20" s="40" t="n">
        <v>13</v>
      </c>
      <c r="J20" s="40" t="n">
        <v>30</v>
      </c>
      <c r="K20" s="40" t="n">
        <v>343</v>
      </c>
      <c r="L20" s="93" t="n">
        <v>18</v>
      </c>
      <c r="M20" s="40" t="n">
        <v>1</v>
      </c>
      <c r="N20" s="40" t="n">
        <v>1</v>
      </c>
      <c r="O20" s="40" t="n">
        <v>3</v>
      </c>
      <c r="P20" s="40" t="n">
        <v>1</v>
      </c>
      <c r="Q20" s="40" t="n">
        <v>1</v>
      </c>
      <c r="R20" s="40" t="n">
        <v>11</v>
      </c>
      <c r="S20" s="195" t="n">
        <v>0</v>
      </c>
      <c r="T20" s="31" t="n">
        <v>35</v>
      </c>
      <c r="U20" s="31" t="n">
        <v>32.3318584070796</v>
      </c>
      <c r="V20" s="31" t="n">
        <v>5.39035461954726</v>
      </c>
      <c r="W20" s="40"/>
      <c r="X20" s="186"/>
      <c r="Y20" s="186"/>
      <c r="Z20" s="186"/>
      <c r="AA20" s="38"/>
    </row>
    <row r="21" customFormat="false" ht="12" hidden="false" customHeight="true" outlineLevel="0" collapsed="false">
      <c r="B21" s="22" t="s">
        <v>41</v>
      </c>
      <c r="C21" s="22"/>
      <c r="D21" s="40" t="n">
        <v>122</v>
      </c>
      <c r="E21" s="93" t="n">
        <v>118</v>
      </c>
      <c r="F21" s="40" t="n">
        <v>0</v>
      </c>
      <c r="G21" s="40" t="n">
        <v>2</v>
      </c>
      <c r="H21" s="40" t="n">
        <v>7</v>
      </c>
      <c r="I21" s="40" t="n">
        <v>3</v>
      </c>
      <c r="J21" s="40" t="n">
        <v>14</v>
      </c>
      <c r="K21" s="40" t="n">
        <v>92</v>
      </c>
      <c r="L21" s="93" t="n">
        <v>4</v>
      </c>
      <c r="M21" s="40" t="n">
        <v>0</v>
      </c>
      <c r="N21" s="40" t="n">
        <v>1</v>
      </c>
      <c r="O21" s="40" t="n">
        <v>2</v>
      </c>
      <c r="P21" s="40" t="n">
        <v>0</v>
      </c>
      <c r="Q21" s="40" t="n">
        <v>0</v>
      </c>
      <c r="R21" s="40" t="n">
        <v>1</v>
      </c>
      <c r="S21" s="195" t="n">
        <v>0</v>
      </c>
      <c r="T21" s="31" t="n">
        <v>35</v>
      </c>
      <c r="U21" s="31" t="n">
        <v>32.2377049180328</v>
      </c>
      <c r="V21" s="31" t="n">
        <v>5.15391735581335</v>
      </c>
      <c r="W21" s="40"/>
      <c r="X21" s="186"/>
      <c r="Y21" s="186"/>
      <c r="Z21" s="186"/>
      <c r="AA21" s="38"/>
    </row>
    <row r="22" customFormat="false" ht="12" hidden="false" customHeight="true" outlineLevel="0" collapsed="false">
      <c r="B22" s="22" t="s">
        <v>42</v>
      </c>
      <c r="C22" s="22"/>
      <c r="D22" s="40" t="n">
        <v>369</v>
      </c>
      <c r="E22" s="93" t="n">
        <v>350</v>
      </c>
      <c r="F22" s="40" t="n">
        <v>0</v>
      </c>
      <c r="G22" s="40" t="n">
        <v>2</v>
      </c>
      <c r="H22" s="40" t="n">
        <v>30</v>
      </c>
      <c r="I22" s="40" t="n">
        <v>7</v>
      </c>
      <c r="J22" s="40" t="n">
        <v>10</v>
      </c>
      <c r="K22" s="40" t="n">
        <v>301</v>
      </c>
      <c r="L22" s="93" t="n">
        <v>19</v>
      </c>
      <c r="M22" s="40" t="n">
        <v>0</v>
      </c>
      <c r="N22" s="40" t="n">
        <v>2</v>
      </c>
      <c r="O22" s="40" t="n">
        <v>4</v>
      </c>
      <c r="P22" s="40" t="n">
        <v>0</v>
      </c>
      <c r="Q22" s="40" t="n">
        <v>2</v>
      </c>
      <c r="R22" s="40" t="n">
        <v>11</v>
      </c>
      <c r="S22" s="195" t="n">
        <v>0</v>
      </c>
      <c r="T22" s="31" t="n">
        <v>35</v>
      </c>
      <c r="U22" s="31" t="n">
        <v>32.8644986449865</v>
      </c>
      <c r="V22" s="31" t="n">
        <v>4.91703586154514</v>
      </c>
      <c r="W22" s="40"/>
      <c r="X22" s="186"/>
      <c r="Y22" s="186"/>
      <c r="Z22" s="186"/>
      <c r="AA22" s="38"/>
    </row>
    <row r="23" customFormat="false" ht="12" hidden="false" customHeight="true" outlineLevel="0" collapsed="false">
      <c r="B23" s="27" t="s">
        <v>43</v>
      </c>
      <c r="C23" s="27"/>
      <c r="D23" s="40" t="n">
        <v>236</v>
      </c>
      <c r="E23" s="93" t="n">
        <v>230</v>
      </c>
      <c r="F23" s="40" t="n">
        <v>0</v>
      </c>
      <c r="G23" s="40" t="n">
        <v>1</v>
      </c>
      <c r="H23" s="40" t="n">
        <v>10</v>
      </c>
      <c r="I23" s="40" t="n">
        <v>6</v>
      </c>
      <c r="J23" s="40" t="n">
        <v>13</v>
      </c>
      <c r="K23" s="40" t="n">
        <v>200</v>
      </c>
      <c r="L23" s="93" t="n">
        <v>6</v>
      </c>
      <c r="M23" s="40" t="n">
        <v>0</v>
      </c>
      <c r="N23" s="40" t="n">
        <v>0</v>
      </c>
      <c r="O23" s="40" t="n">
        <v>1</v>
      </c>
      <c r="P23" s="40" t="n">
        <v>0</v>
      </c>
      <c r="Q23" s="40" t="n">
        <v>2</v>
      </c>
      <c r="R23" s="40" t="n">
        <v>3</v>
      </c>
      <c r="S23" s="195" t="n">
        <v>0</v>
      </c>
      <c r="T23" s="31" t="n">
        <v>35</v>
      </c>
      <c r="U23" s="31" t="n">
        <v>33.5466101694915</v>
      </c>
      <c r="V23" s="36" t="n">
        <v>3.9207507358275</v>
      </c>
      <c r="W23" s="40"/>
      <c r="X23" s="186"/>
      <c r="Y23" s="186"/>
      <c r="Z23" s="186"/>
      <c r="AA23" s="38"/>
    </row>
    <row r="24" customFormat="false" ht="12" hidden="false" customHeight="true" outlineLevel="0" collapsed="false">
      <c r="B24" s="84" t="s">
        <v>33</v>
      </c>
      <c r="C24" s="84"/>
      <c r="D24" s="67" t="n">
        <v>179</v>
      </c>
      <c r="E24" s="156" t="n">
        <v>175</v>
      </c>
      <c r="F24" s="67" t="n">
        <v>0</v>
      </c>
      <c r="G24" s="67" t="n">
        <v>4</v>
      </c>
      <c r="H24" s="67" t="n">
        <v>6</v>
      </c>
      <c r="I24" s="67" t="n">
        <v>2</v>
      </c>
      <c r="J24" s="67" t="n">
        <v>10</v>
      </c>
      <c r="K24" s="67" t="n">
        <v>153</v>
      </c>
      <c r="L24" s="156" t="n">
        <v>4</v>
      </c>
      <c r="M24" s="67" t="n">
        <v>0</v>
      </c>
      <c r="N24" s="67" t="n">
        <v>1</v>
      </c>
      <c r="O24" s="67" t="n">
        <v>2</v>
      </c>
      <c r="P24" s="67" t="n">
        <v>0</v>
      </c>
      <c r="Q24" s="67" t="n">
        <v>0</v>
      </c>
      <c r="R24" s="67" t="n">
        <v>1</v>
      </c>
      <c r="S24" s="194" t="n">
        <v>0</v>
      </c>
      <c r="T24" s="62" t="n">
        <v>35</v>
      </c>
      <c r="U24" s="62" t="n">
        <v>33.1899441340782</v>
      </c>
      <c r="V24" s="31" t="n">
        <v>4.71999208450188</v>
      </c>
      <c r="W24" s="40"/>
      <c r="X24" s="186"/>
      <c r="Y24" s="186"/>
      <c r="Z24" s="186"/>
      <c r="AA24" s="38"/>
    </row>
    <row r="25" customFormat="false" ht="12" hidden="false" customHeight="true" outlineLevel="0" collapsed="false">
      <c r="B25" s="22" t="s">
        <v>44</v>
      </c>
      <c r="C25" s="22"/>
      <c r="D25" s="58" t="n">
        <v>6</v>
      </c>
      <c r="E25" s="97" t="n">
        <v>5</v>
      </c>
      <c r="F25" s="58" t="n">
        <v>0</v>
      </c>
      <c r="G25" s="58" t="n">
        <v>0</v>
      </c>
      <c r="H25" s="58" t="n">
        <v>1</v>
      </c>
      <c r="I25" s="58" t="n">
        <v>0</v>
      </c>
      <c r="J25" s="58" t="n">
        <v>1</v>
      </c>
      <c r="K25" s="58" t="n">
        <v>3</v>
      </c>
      <c r="L25" s="97" t="n">
        <v>1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1</v>
      </c>
      <c r="S25" s="197" t="n">
        <v>0</v>
      </c>
      <c r="T25" s="31" t="n">
        <v>35</v>
      </c>
      <c r="U25" s="31" t="n">
        <v>31.6666666666667</v>
      </c>
      <c r="V25" s="31" t="n">
        <v>6.05530070819498</v>
      </c>
      <c r="W25" s="40"/>
      <c r="X25" s="186"/>
      <c r="Y25" s="186"/>
      <c r="Z25" s="186"/>
      <c r="AA25" s="38"/>
    </row>
    <row r="26" customFormat="false" ht="12" hidden="false" customHeight="true" outlineLevel="0" collapsed="false">
      <c r="B26" s="22" t="s">
        <v>45</v>
      </c>
      <c r="C26" s="22"/>
      <c r="D26" s="58" t="n">
        <v>28</v>
      </c>
      <c r="E26" s="97" t="n">
        <v>27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1</v>
      </c>
      <c r="K26" s="58" t="n">
        <v>26</v>
      </c>
      <c r="L26" s="97" t="n">
        <v>1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1</v>
      </c>
      <c r="S26" s="197" t="n">
        <v>0</v>
      </c>
      <c r="T26" s="31" t="n">
        <v>35</v>
      </c>
      <c r="U26" s="31" t="n">
        <v>34.4642857142857</v>
      </c>
      <c r="V26" s="31" t="n">
        <v>1.64389201360094</v>
      </c>
      <c r="W26" s="40"/>
      <c r="X26" s="186"/>
      <c r="Y26" s="186"/>
      <c r="Z26" s="186"/>
      <c r="AA26" s="38"/>
    </row>
    <row r="27" customFormat="false" ht="12" hidden="false" customHeight="true" outlineLevel="0" collapsed="false">
      <c r="B27" s="22" t="s">
        <v>46</v>
      </c>
      <c r="C27" s="22"/>
      <c r="D27" s="40" t="n">
        <v>144</v>
      </c>
      <c r="E27" s="93" t="n">
        <v>140</v>
      </c>
      <c r="F27" s="40" t="n">
        <v>0</v>
      </c>
      <c r="G27" s="40" t="n">
        <v>2</v>
      </c>
      <c r="H27" s="40" t="n">
        <v>10</v>
      </c>
      <c r="I27" s="40" t="n">
        <v>5</v>
      </c>
      <c r="J27" s="40" t="n">
        <v>10</v>
      </c>
      <c r="K27" s="40" t="n">
        <v>113</v>
      </c>
      <c r="L27" s="93" t="n">
        <v>4</v>
      </c>
      <c r="M27" s="40" t="n">
        <v>0</v>
      </c>
      <c r="N27" s="40" t="n">
        <v>1</v>
      </c>
      <c r="O27" s="40" t="n">
        <v>2</v>
      </c>
      <c r="P27" s="40" t="n">
        <v>0</v>
      </c>
      <c r="Q27" s="40" t="n">
        <v>0</v>
      </c>
      <c r="R27" s="40" t="n">
        <v>1</v>
      </c>
      <c r="S27" s="195" t="n">
        <v>0</v>
      </c>
      <c r="T27" s="31" t="n">
        <v>35</v>
      </c>
      <c r="U27" s="31" t="n">
        <v>32.3958333333333</v>
      </c>
      <c r="V27" s="31" t="n">
        <v>5.29971466443955</v>
      </c>
      <c r="W27" s="40"/>
      <c r="X27" s="186"/>
      <c r="Y27" s="186"/>
      <c r="Z27" s="186"/>
      <c r="AA27" s="38"/>
    </row>
    <row r="28" customFormat="false" ht="12" hidden="false" customHeight="true" outlineLevel="0" collapsed="false">
      <c r="B28" s="22" t="s">
        <v>47</v>
      </c>
      <c r="C28" s="22"/>
      <c r="D28" s="40" t="n">
        <v>33</v>
      </c>
      <c r="E28" s="93" t="n">
        <v>33</v>
      </c>
      <c r="F28" s="40" t="n">
        <v>1</v>
      </c>
      <c r="G28" s="40" t="n">
        <v>0</v>
      </c>
      <c r="H28" s="40" t="n">
        <v>1</v>
      </c>
      <c r="I28" s="40" t="n">
        <v>0</v>
      </c>
      <c r="J28" s="40" t="n">
        <v>4</v>
      </c>
      <c r="K28" s="40" t="n">
        <v>27</v>
      </c>
      <c r="L28" s="93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197" t="n">
        <v>0</v>
      </c>
      <c r="T28" s="31" t="n">
        <v>35</v>
      </c>
      <c r="U28" s="31" t="n">
        <v>32.9090909090909</v>
      </c>
      <c r="V28" s="31" t="n">
        <v>5.3289517986868</v>
      </c>
      <c r="W28" s="40"/>
      <c r="X28" s="186"/>
      <c r="Y28" s="186"/>
      <c r="Z28" s="186"/>
      <c r="AA28" s="38"/>
    </row>
    <row r="29" customFormat="false" ht="12" hidden="false" customHeight="true" outlineLevel="0" collapsed="false">
      <c r="B29" s="22" t="s">
        <v>48</v>
      </c>
      <c r="C29" s="22"/>
      <c r="D29" s="58" t="n">
        <v>8</v>
      </c>
      <c r="E29" s="97" t="n">
        <v>8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8</v>
      </c>
      <c r="L29" s="97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197" t="n">
        <v>0</v>
      </c>
      <c r="T29" s="31" t="n">
        <v>35</v>
      </c>
      <c r="U29" s="31" t="n">
        <v>35</v>
      </c>
      <c r="V29" s="31" t="n">
        <v>0</v>
      </c>
      <c r="W29" s="40"/>
      <c r="X29" s="186"/>
      <c r="Y29" s="186"/>
      <c r="Z29" s="186"/>
      <c r="AA29" s="38"/>
    </row>
    <row r="30" customFormat="false" ht="12" hidden="false" customHeight="true" outlineLevel="0" collapsed="false">
      <c r="B30" s="22" t="s">
        <v>49</v>
      </c>
      <c r="C30" s="22"/>
      <c r="D30" s="40" t="n">
        <v>34</v>
      </c>
      <c r="E30" s="93" t="n">
        <v>33</v>
      </c>
      <c r="F30" s="40" t="n">
        <v>0</v>
      </c>
      <c r="G30" s="40" t="n">
        <v>0</v>
      </c>
      <c r="H30" s="40" t="n">
        <v>4</v>
      </c>
      <c r="I30" s="40" t="n">
        <v>0</v>
      </c>
      <c r="J30" s="40" t="n">
        <v>3</v>
      </c>
      <c r="K30" s="40" t="n">
        <v>26</v>
      </c>
      <c r="L30" s="93" t="n">
        <v>1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1</v>
      </c>
      <c r="R30" s="40" t="n">
        <v>0</v>
      </c>
      <c r="S30" s="195" t="n">
        <v>0</v>
      </c>
      <c r="T30" s="31" t="n">
        <v>35</v>
      </c>
      <c r="U30" s="31" t="n">
        <v>32.3235294117647</v>
      </c>
      <c r="V30" s="31" t="n">
        <v>5.30134681707076</v>
      </c>
      <c r="W30" s="40"/>
      <c r="X30" s="186"/>
      <c r="Y30" s="186"/>
      <c r="Z30" s="186"/>
      <c r="AA30" s="38"/>
    </row>
    <row r="31" customFormat="false" ht="12" hidden="false" customHeight="true" outlineLevel="0" collapsed="false">
      <c r="B31" s="22" t="s">
        <v>50</v>
      </c>
      <c r="C31" s="22"/>
      <c r="D31" s="40" t="n">
        <v>317</v>
      </c>
      <c r="E31" s="93" t="n">
        <v>309</v>
      </c>
      <c r="F31" s="40" t="n">
        <v>1</v>
      </c>
      <c r="G31" s="40" t="n">
        <v>6</v>
      </c>
      <c r="H31" s="40" t="n">
        <v>24</v>
      </c>
      <c r="I31" s="40" t="n">
        <v>7</v>
      </c>
      <c r="J31" s="40" t="n">
        <v>17</v>
      </c>
      <c r="K31" s="40" t="n">
        <v>254</v>
      </c>
      <c r="L31" s="93" t="n">
        <v>8</v>
      </c>
      <c r="M31" s="40" t="n">
        <v>0</v>
      </c>
      <c r="N31" s="40" t="n">
        <v>0</v>
      </c>
      <c r="O31" s="40" t="n">
        <v>2</v>
      </c>
      <c r="P31" s="40" t="n">
        <v>0</v>
      </c>
      <c r="Q31" s="40" t="n">
        <v>0</v>
      </c>
      <c r="R31" s="40" t="n">
        <v>6</v>
      </c>
      <c r="S31" s="195" t="n">
        <v>0</v>
      </c>
      <c r="T31" s="31" t="n">
        <v>35</v>
      </c>
      <c r="U31" s="31" t="n">
        <v>32.5173501577287</v>
      </c>
      <c r="V31" s="31" t="n">
        <v>5.39724336991489</v>
      </c>
      <c r="W31" s="40"/>
      <c r="X31" s="186"/>
      <c r="Y31" s="186"/>
      <c r="Z31" s="186"/>
      <c r="AA31" s="38"/>
    </row>
    <row r="32" customFormat="false" ht="12" hidden="false" customHeight="true" outlineLevel="0" collapsed="false">
      <c r="B32" s="22" t="s">
        <v>51</v>
      </c>
      <c r="C32" s="22"/>
      <c r="D32" s="40" t="n">
        <v>294</v>
      </c>
      <c r="E32" s="93" t="n">
        <v>289</v>
      </c>
      <c r="F32" s="40" t="n">
        <v>1</v>
      </c>
      <c r="G32" s="40" t="n">
        <v>7</v>
      </c>
      <c r="H32" s="40" t="n">
        <v>18</v>
      </c>
      <c r="I32" s="40" t="n">
        <v>6</v>
      </c>
      <c r="J32" s="40" t="n">
        <v>15</v>
      </c>
      <c r="K32" s="40" t="n">
        <v>242</v>
      </c>
      <c r="L32" s="93" t="n">
        <v>5</v>
      </c>
      <c r="M32" s="40" t="n">
        <v>0</v>
      </c>
      <c r="N32" s="40" t="n">
        <v>1</v>
      </c>
      <c r="O32" s="40" t="n">
        <v>2</v>
      </c>
      <c r="P32" s="40" t="n">
        <v>0</v>
      </c>
      <c r="Q32" s="40" t="n">
        <v>0</v>
      </c>
      <c r="R32" s="40" t="n">
        <v>2</v>
      </c>
      <c r="S32" s="195" t="n">
        <v>0</v>
      </c>
      <c r="T32" s="31" t="n">
        <v>35</v>
      </c>
      <c r="U32" s="31" t="n">
        <v>32.5646258503401</v>
      </c>
      <c r="V32" s="31" t="n">
        <v>5.3231005709911</v>
      </c>
      <c r="W32" s="40"/>
      <c r="X32" s="186"/>
      <c r="Y32" s="186"/>
      <c r="Z32" s="186"/>
      <c r="AA32" s="38"/>
    </row>
    <row r="33" customFormat="false" ht="12" hidden="false" customHeight="true" outlineLevel="0" collapsed="false">
      <c r="B33" s="22" t="s">
        <v>52</v>
      </c>
      <c r="C33" s="22"/>
      <c r="D33" s="40" t="n">
        <v>379</v>
      </c>
      <c r="E33" s="93" t="n">
        <v>376</v>
      </c>
      <c r="F33" s="40" t="n">
        <v>0</v>
      </c>
      <c r="G33" s="40" t="n">
        <v>5</v>
      </c>
      <c r="H33" s="40" t="n">
        <v>18</v>
      </c>
      <c r="I33" s="40" t="n">
        <v>12</v>
      </c>
      <c r="J33" s="40" t="n">
        <v>28</v>
      </c>
      <c r="K33" s="40" t="n">
        <v>313</v>
      </c>
      <c r="L33" s="93" t="n">
        <v>3</v>
      </c>
      <c r="M33" s="40" t="n">
        <v>0</v>
      </c>
      <c r="N33" s="40" t="n">
        <v>0</v>
      </c>
      <c r="O33" s="40" t="n">
        <v>1</v>
      </c>
      <c r="P33" s="40" t="n">
        <v>0</v>
      </c>
      <c r="Q33" s="40" t="n">
        <v>1</v>
      </c>
      <c r="R33" s="40" t="n">
        <v>1</v>
      </c>
      <c r="S33" s="195" t="n">
        <v>0</v>
      </c>
      <c r="T33" s="31" t="n">
        <v>35</v>
      </c>
      <c r="U33" s="31" t="n">
        <v>32.8707124010554</v>
      </c>
      <c r="V33" s="31" t="n">
        <v>4.4462292768308</v>
      </c>
      <c r="W33" s="40"/>
      <c r="X33" s="186"/>
      <c r="Y33" s="186"/>
      <c r="Z33" s="186"/>
      <c r="AA33" s="38"/>
    </row>
    <row r="34" customFormat="false" ht="12" hidden="false" customHeight="true" outlineLevel="0" collapsed="false">
      <c r="B34" s="22" t="s">
        <v>53</v>
      </c>
      <c r="C34" s="22"/>
      <c r="D34" s="40" t="n">
        <v>2316</v>
      </c>
      <c r="E34" s="93" t="n">
        <v>2266</v>
      </c>
      <c r="F34" s="40" t="n">
        <v>1</v>
      </c>
      <c r="G34" s="40" t="n">
        <v>30</v>
      </c>
      <c r="H34" s="40" t="n">
        <v>138</v>
      </c>
      <c r="I34" s="40" t="n">
        <v>45</v>
      </c>
      <c r="J34" s="40" t="n">
        <v>152</v>
      </c>
      <c r="K34" s="40" t="n">
        <v>1900</v>
      </c>
      <c r="L34" s="93" t="n">
        <v>50</v>
      </c>
      <c r="M34" s="40" t="n">
        <v>0</v>
      </c>
      <c r="N34" s="40" t="n">
        <v>1</v>
      </c>
      <c r="O34" s="40" t="n">
        <v>17</v>
      </c>
      <c r="P34" s="40" t="n">
        <v>3</v>
      </c>
      <c r="Q34" s="40" t="n">
        <v>10</v>
      </c>
      <c r="R34" s="40" t="n">
        <v>19</v>
      </c>
      <c r="S34" s="195" t="n">
        <v>0</v>
      </c>
      <c r="T34" s="31" t="n">
        <v>35</v>
      </c>
      <c r="U34" s="31" t="n">
        <v>32.9382556131261</v>
      </c>
      <c r="V34" s="31" t="n">
        <v>4.73497033604539</v>
      </c>
      <c r="W34" s="40"/>
      <c r="X34" s="186"/>
      <c r="Y34" s="186"/>
      <c r="Z34" s="186"/>
      <c r="AA34" s="38"/>
    </row>
    <row r="35" customFormat="false" ht="12" hidden="false" customHeight="true" outlineLevel="0" collapsed="false">
      <c r="B35" s="22" t="s">
        <v>54</v>
      </c>
      <c r="C35" s="22"/>
      <c r="D35" s="40" t="n">
        <v>1316</v>
      </c>
      <c r="E35" s="93" t="n">
        <v>1261</v>
      </c>
      <c r="F35" s="40" t="n">
        <v>2</v>
      </c>
      <c r="G35" s="40" t="n">
        <v>17</v>
      </c>
      <c r="H35" s="40" t="n">
        <v>81</v>
      </c>
      <c r="I35" s="40" t="n">
        <v>35</v>
      </c>
      <c r="J35" s="40" t="n">
        <v>73</v>
      </c>
      <c r="K35" s="40" t="n">
        <v>1053</v>
      </c>
      <c r="L35" s="93" t="n">
        <v>55</v>
      </c>
      <c r="M35" s="40" t="n">
        <v>0</v>
      </c>
      <c r="N35" s="40" t="n">
        <v>2</v>
      </c>
      <c r="O35" s="40" t="n">
        <v>11</v>
      </c>
      <c r="P35" s="40" t="n">
        <v>1</v>
      </c>
      <c r="Q35" s="40" t="n">
        <v>7</v>
      </c>
      <c r="R35" s="40" t="n">
        <v>34</v>
      </c>
      <c r="S35" s="195" t="n">
        <v>0</v>
      </c>
      <c r="T35" s="31" t="n">
        <v>35</v>
      </c>
      <c r="U35" s="31" t="n">
        <v>32.8077507598784</v>
      </c>
      <c r="V35" s="31" t="n">
        <v>4.92625162665925</v>
      </c>
      <c r="W35" s="40"/>
      <c r="X35" s="186"/>
      <c r="Y35" s="186"/>
      <c r="Z35" s="186"/>
      <c r="AA35" s="38"/>
    </row>
    <row r="36" customFormat="false" ht="12" hidden="false" customHeight="true" outlineLevel="0" collapsed="false">
      <c r="B36" s="22" t="s">
        <v>55</v>
      </c>
      <c r="C36" s="22"/>
      <c r="D36" s="40" t="n">
        <v>3139</v>
      </c>
      <c r="E36" s="93" t="n">
        <v>3025</v>
      </c>
      <c r="F36" s="40" t="n">
        <v>3</v>
      </c>
      <c r="G36" s="40" t="n">
        <v>32</v>
      </c>
      <c r="H36" s="40" t="n">
        <v>170</v>
      </c>
      <c r="I36" s="40" t="n">
        <v>51</v>
      </c>
      <c r="J36" s="40" t="n">
        <v>203</v>
      </c>
      <c r="K36" s="40" t="n">
        <v>2566</v>
      </c>
      <c r="L36" s="93" t="n">
        <v>114</v>
      </c>
      <c r="M36" s="40" t="n">
        <v>0</v>
      </c>
      <c r="N36" s="40" t="n">
        <v>5</v>
      </c>
      <c r="O36" s="40" t="n">
        <v>30</v>
      </c>
      <c r="P36" s="40" t="n">
        <v>4</v>
      </c>
      <c r="Q36" s="40" t="n">
        <v>8</v>
      </c>
      <c r="R36" s="40" t="n">
        <v>67</v>
      </c>
      <c r="S36" s="195" t="n">
        <v>0</v>
      </c>
      <c r="T36" s="31" t="n">
        <v>35</v>
      </c>
      <c r="U36" s="31" t="n">
        <v>33.0165657852819</v>
      </c>
      <c r="V36" s="31" t="n">
        <v>4.62511566283174</v>
      </c>
      <c r="W36" s="40"/>
      <c r="X36" s="186"/>
      <c r="Y36" s="186"/>
      <c r="Z36" s="186"/>
      <c r="AA36" s="38"/>
    </row>
    <row r="37" customFormat="false" ht="12" hidden="false" customHeight="true" outlineLevel="0" collapsed="false">
      <c r="B37" s="22" t="s">
        <v>56</v>
      </c>
      <c r="C37" s="22"/>
      <c r="D37" s="40" t="n">
        <v>2024</v>
      </c>
      <c r="E37" s="93" t="n">
        <v>1959</v>
      </c>
      <c r="F37" s="40" t="n">
        <v>0</v>
      </c>
      <c r="G37" s="40" t="n">
        <v>15</v>
      </c>
      <c r="H37" s="40" t="n">
        <v>108</v>
      </c>
      <c r="I37" s="40" t="n">
        <v>60</v>
      </c>
      <c r="J37" s="40" t="n">
        <v>134</v>
      </c>
      <c r="K37" s="40" t="n">
        <v>1642</v>
      </c>
      <c r="L37" s="93" t="n">
        <v>65</v>
      </c>
      <c r="M37" s="40" t="n">
        <v>0</v>
      </c>
      <c r="N37" s="40" t="n">
        <v>3</v>
      </c>
      <c r="O37" s="40" t="n">
        <v>12</v>
      </c>
      <c r="P37" s="40" t="n">
        <v>3</v>
      </c>
      <c r="Q37" s="40" t="n">
        <v>10</v>
      </c>
      <c r="R37" s="40" t="n">
        <v>37</v>
      </c>
      <c r="S37" s="195" t="n">
        <v>0</v>
      </c>
      <c r="T37" s="31" t="n">
        <v>35</v>
      </c>
      <c r="U37" s="31" t="n">
        <v>32.9807312252964</v>
      </c>
      <c r="V37" s="31" t="n">
        <v>4.51088914393835</v>
      </c>
      <c r="W37" s="40"/>
      <c r="X37" s="186"/>
      <c r="Y37" s="186"/>
      <c r="Z37" s="186"/>
      <c r="AA37" s="38"/>
    </row>
    <row r="38" customFormat="false" ht="12" hidden="false" customHeight="true" outlineLevel="0" collapsed="false">
      <c r="B38" s="22" t="s">
        <v>57</v>
      </c>
      <c r="C38" s="22"/>
      <c r="D38" s="40" t="n">
        <v>37</v>
      </c>
      <c r="E38" s="93" t="n">
        <v>36</v>
      </c>
      <c r="F38" s="40" t="n">
        <v>0</v>
      </c>
      <c r="G38" s="40" t="n">
        <v>3</v>
      </c>
      <c r="H38" s="40" t="n">
        <v>5</v>
      </c>
      <c r="I38" s="40" t="n">
        <v>1</v>
      </c>
      <c r="J38" s="40" t="n">
        <v>0</v>
      </c>
      <c r="K38" s="40" t="n">
        <v>27</v>
      </c>
      <c r="L38" s="93" t="n">
        <v>1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1</v>
      </c>
      <c r="R38" s="40" t="n">
        <v>0</v>
      </c>
      <c r="S38" s="195" t="n">
        <v>0</v>
      </c>
      <c r="T38" s="31" t="n">
        <v>35</v>
      </c>
      <c r="U38" s="31" t="n">
        <v>30.8918918918919</v>
      </c>
      <c r="V38" s="31" t="n">
        <v>7.28309985813346</v>
      </c>
      <c r="W38" s="40"/>
      <c r="X38" s="186"/>
      <c r="Y38" s="186"/>
      <c r="Z38" s="186"/>
      <c r="AA38" s="38"/>
    </row>
    <row r="39" customFormat="false" ht="12" hidden="false" customHeight="true" outlineLevel="0" collapsed="false">
      <c r="B39" s="22" t="s">
        <v>58</v>
      </c>
      <c r="C39" s="22"/>
      <c r="D39" s="40" t="n">
        <v>28</v>
      </c>
      <c r="E39" s="93" t="n">
        <v>28</v>
      </c>
      <c r="F39" s="40" t="n">
        <v>0</v>
      </c>
      <c r="G39" s="40" t="n">
        <v>2</v>
      </c>
      <c r="H39" s="40" t="n">
        <v>5</v>
      </c>
      <c r="I39" s="40" t="n">
        <v>1</v>
      </c>
      <c r="J39" s="40" t="n">
        <v>1</v>
      </c>
      <c r="K39" s="40" t="n">
        <v>19</v>
      </c>
      <c r="L39" s="93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195" t="n">
        <v>0</v>
      </c>
      <c r="T39" s="31" t="n">
        <v>35</v>
      </c>
      <c r="U39" s="31" t="n">
        <v>30.2142857142857</v>
      </c>
      <c r="V39" s="31" t="n">
        <v>7.24367996745435</v>
      </c>
      <c r="W39" s="40"/>
      <c r="X39" s="186"/>
      <c r="Y39" s="186"/>
      <c r="Z39" s="186"/>
      <c r="AA39" s="38"/>
    </row>
    <row r="40" customFormat="false" ht="12" hidden="false" customHeight="true" outlineLevel="0" collapsed="false">
      <c r="B40" s="22" t="s">
        <v>59</v>
      </c>
      <c r="C40" s="22"/>
      <c r="D40" s="40" t="n">
        <v>23</v>
      </c>
      <c r="E40" s="93" t="n">
        <v>21</v>
      </c>
      <c r="F40" s="40" t="n">
        <v>0</v>
      </c>
      <c r="G40" s="40" t="n">
        <v>2</v>
      </c>
      <c r="H40" s="40" t="n">
        <v>4</v>
      </c>
      <c r="I40" s="40" t="n">
        <v>0</v>
      </c>
      <c r="J40" s="40" t="n">
        <v>1</v>
      </c>
      <c r="K40" s="40" t="n">
        <v>14</v>
      </c>
      <c r="L40" s="93" t="n">
        <v>2</v>
      </c>
      <c r="M40" s="40" t="n">
        <v>0</v>
      </c>
      <c r="N40" s="40" t="n">
        <v>0</v>
      </c>
      <c r="O40" s="40" t="n">
        <v>2</v>
      </c>
      <c r="P40" s="40" t="n">
        <v>0</v>
      </c>
      <c r="Q40" s="40" t="n">
        <v>0</v>
      </c>
      <c r="R40" s="40" t="n">
        <v>0</v>
      </c>
      <c r="S40" s="195" t="n">
        <v>0</v>
      </c>
      <c r="T40" s="31" t="n">
        <v>35</v>
      </c>
      <c r="U40" s="31" t="n">
        <v>29.0869565217391</v>
      </c>
      <c r="V40" s="31" t="n">
        <v>8.01086219101779</v>
      </c>
      <c r="W40" s="40"/>
      <c r="X40" s="186"/>
      <c r="Y40" s="186"/>
      <c r="Z40" s="186"/>
      <c r="AA40" s="38"/>
    </row>
    <row r="41" customFormat="false" ht="12" hidden="false" customHeight="true" outlineLevel="0" collapsed="false">
      <c r="B41" s="22" t="s">
        <v>60</v>
      </c>
      <c r="C41" s="22"/>
      <c r="D41" s="40" t="n">
        <v>29</v>
      </c>
      <c r="E41" s="93" t="n">
        <v>28</v>
      </c>
      <c r="F41" s="40" t="n">
        <v>0</v>
      </c>
      <c r="G41" s="40" t="n">
        <v>0</v>
      </c>
      <c r="H41" s="40" t="n">
        <v>1</v>
      </c>
      <c r="I41" s="40" t="n">
        <v>0</v>
      </c>
      <c r="J41" s="40" t="n">
        <v>1</v>
      </c>
      <c r="K41" s="40" t="n">
        <v>26</v>
      </c>
      <c r="L41" s="93" t="n">
        <v>1</v>
      </c>
      <c r="M41" s="40" t="n">
        <v>0</v>
      </c>
      <c r="N41" s="40" t="n">
        <v>0</v>
      </c>
      <c r="O41" s="40" t="n">
        <v>1</v>
      </c>
      <c r="P41" s="40" t="n">
        <v>0</v>
      </c>
      <c r="Q41" s="40" t="n">
        <v>0</v>
      </c>
      <c r="R41" s="40" t="n">
        <v>0</v>
      </c>
      <c r="S41" s="195" t="n">
        <v>0</v>
      </c>
      <c r="T41" s="31" t="n">
        <v>35</v>
      </c>
      <c r="U41" s="31" t="n">
        <v>33.4827586206897</v>
      </c>
      <c r="V41" s="31" t="n">
        <v>4.01444436339552</v>
      </c>
      <c r="W41" s="40"/>
      <c r="X41" s="174"/>
      <c r="Y41" s="174"/>
      <c r="Z41" s="174"/>
      <c r="AA41" s="38"/>
    </row>
    <row r="42" customFormat="false" ht="12" hidden="false" customHeight="true" outlineLevel="0" collapsed="false">
      <c r="B42" s="22" t="s">
        <v>61</v>
      </c>
      <c r="C42" s="22"/>
      <c r="D42" s="40" t="n">
        <v>111</v>
      </c>
      <c r="E42" s="93" t="n">
        <v>111</v>
      </c>
      <c r="F42" s="40" t="n">
        <v>0</v>
      </c>
      <c r="G42" s="40" t="n">
        <v>0</v>
      </c>
      <c r="H42" s="40" t="n">
        <v>4</v>
      </c>
      <c r="I42" s="40" t="n">
        <v>3</v>
      </c>
      <c r="J42" s="40" t="n">
        <v>4</v>
      </c>
      <c r="K42" s="40" t="n">
        <v>100</v>
      </c>
      <c r="L42" s="93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195" t="n">
        <v>0</v>
      </c>
      <c r="T42" s="31" t="n">
        <v>35</v>
      </c>
      <c r="U42" s="31" t="n">
        <v>33.8108108108108</v>
      </c>
      <c r="V42" s="31" t="n">
        <v>3.41257970539887</v>
      </c>
      <c r="W42" s="40"/>
      <c r="X42" s="186"/>
      <c r="Y42" s="186"/>
      <c r="Z42" s="186"/>
      <c r="AA42" s="38"/>
    </row>
    <row r="43" customFormat="false" ht="12" hidden="false" customHeight="true" outlineLevel="0" collapsed="false">
      <c r="B43" s="22" t="s">
        <v>62</v>
      </c>
      <c r="C43" s="22"/>
      <c r="D43" s="40" t="n">
        <v>62</v>
      </c>
      <c r="E43" s="93" t="n">
        <v>61</v>
      </c>
      <c r="F43" s="40" t="n">
        <v>0</v>
      </c>
      <c r="G43" s="40" t="n">
        <v>3</v>
      </c>
      <c r="H43" s="40" t="n">
        <v>5</v>
      </c>
      <c r="I43" s="40" t="n">
        <v>0</v>
      </c>
      <c r="J43" s="40" t="n">
        <v>4</v>
      </c>
      <c r="K43" s="40" t="n">
        <v>49</v>
      </c>
      <c r="L43" s="93" t="n">
        <v>1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1</v>
      </c>
      <c r="R43" s="40" t="n">
        <v>0</v>
      </c>
      <c r="S43" s="195" t="n">
        <v>0</v>
      </c>
      <c r="T43" s="31" t="n">
        <v>35</v>
      </c>
      <c r="U43" s="31" t="n">
        <v>32.1290322580645</v>
      </c>
      <c r="V43" s="31" t="n">
        <v>5.78433121222435</v>
      </c>
      <c r="W43" s="40"/>
      <c r="X43" s="186"/>
      <c r="Y43" s="186"/>
      <c r="Z43" s="186"/>
      <c r="AA43" s="38"/>
    </row>
    <row r="44" customFormat="false" ht="12" hidden="false" customHeight="true" outlineLevel="0" collapsed="false">
      <c r="B44" s="22" t="s">
        <v>63</v>
      </c>
      <c r="C44" s="22"/>
      <c r="D44" s="40" t="n">
        <v>181</v>
      </c>
      <c r="E44" s="93" t="n">
        <v>180</v>
      </c>
      <c r="F44" s="40" t="n">
        <v>0</v>
      </c>
      <c r="G44" s="40" t="n">
        <v>2</v>
      </c>
      <c r="H44" s="40" t="n">
        <v>9</v>
      </c>
      <c r="I44" s="40" t="n">
        <v>6</v>
      </c>
      <c r="J44" s="40" t="n">
        <v>8</v>
      </c>
      <c r="K44" s="40" t="n">
        <v>155</v>
      </c>
      <c r="L44" s="93" t="n">
        <v>1</v>
      </c>
      <c r="M44" s="40" t="n">
        <v>0</v>
      </c>
      <c r="N44" s="40" t="n">
        <v>0</v>
      </c>
      <c r="O44" s="40" t="n">
        <v>0</v>
      </c>
      <c r="P44" s="40" t="n">
        <v>1</v>
      </c>
      <c r="Q44" s="40" t="n">
        <v>0</v>
      </c>
      <c r="R44" s="40" t="n">
        <v>0</v>
      </c>
      <c r="S44" s="195" t="n">
        <v>0</v>
      </c>
      <c r="T44" s="31" t="n">
        <v>35</v>
      </c>
      <c r="U44" s="31" t="n">
        <v>33.1381215469613</v>
      </c>
      <c r="V44" s="31" t="n">
        <v>4.44193836650295</v>
      </c>
      <c r="W44" s="40"/>
      <c r="X44" s="186"/>
      <c r="Y44" s="186"/>
      <c r="Z44" s="186"/>
      <c r="AA44" s="38"/>
    </row>
    <row r="45" customFormat="false" ht="12" hidden="false" customHeight="true" outlineLevel="0" collapsed="false">
      <c r="B45" s="22" t="s">
        <v>64</v>
      </c>
      <c r="C45" s="22"/>
      <c r="D45" s="40" t="n">
        <v>223</v>
      </c>
      <c r="E45" s="93" t="n">
        <v>215</v>
      </c>
      <c r="F45" s="40" t="n">
        <v>0</v>
      </c>
      <c r="G45" s="40" t="n">
        <v>3</v>
      </c>
      <c r="H45" s="40" t="n">
        <v>15</v>
      </c>
      <c r="I45" s="40" t="n">
        <v>4</v>
      </c>
      <c r="J45" s="40" t="n">
        <v>14</v>
      </c>
      <c r="K45" s="40" t="n">
        <v>179</v>
      </c>
      <c r="L45" s="93" t="n">
        <v>8</v>
      </c>
      <c r="M45" s="40" t="n">
        <v>0</v>
      </c>
      <c r="N45" s="40" t="n">
        <v>0</v>
      </c>
      <c r="O45" s="40" t="n">
        <v>5</v>
      </c>
      <c r="P45" s="40" t="n">
        <v>0</v>
      </c>
      <c r="Q45" s="40" t="n">
        <v>0</v>
      </c>
      <c r="R45" s="40" t="n">
        <v>3</v>
      </c>
      <c r="S45" s="195" t="n">
        <v>0</v>
      </c>
      <c r="T45" s="31" t="n">
        <v>35</v>
      </c>
      <c r="U45" s="31" t="n">
        <v>32.6053811659193</v>
      </c>
      <c r="V45" s="31" t="n">
        <v>5.06234711374122</v>
      </c>
      <c r="W45" s="40"/>
      <c r="X45" s="186"/>
      <c r="Y45" s="186"/>
      <c r="Z45" s="186"/>
      <c r="AA45" s="38"/>
    </row>
    <row r="46" customFormat="false" ht="12" hidden="false" customHeight="true" outlineLevel="0" collapsed="false">
      <c r="B46" s="22" t="s">
        <v>65</v>
      </c>
      <c r="C46" s="22"/>
      <c r="D46" s="40" t="n">
        <v>1146</v>
      </c>
      <c r="E46" s="93" t="n">
        <v>1116</v>
      </c>
      <c r="F46" s="40" t="n">
        <v>4</v>
      </c>
      <c r="G46" s="40" t="n">
        <v>10</v>
      </c>
      <c r="H46" s="40" t="n">
        <v>67</v>
      </c>
      <c r="I46" s="40" t="n">
        <v>29</v>
      </c>
      <c r="J46" s="40" t="n">
        <v>68</v>
      </c>
      <c r="K46" s="40" t="n">
        <v>938</v>
      </c>
      <c r="L46" s="93" t="n">
        <v>30</v>
      </c>
      <c r="M46" s="40" t="n">
        <v>0</v>
      </c>
      <c r="N46" s="40" t="n">
        <v>1</v>
      </c>
      <c r="O46" s="40" t="n">
        <v>10</v>
      </c>
      <c r="P46" s="40" t="n">
        <v>0</v>
      </c>
      <c r="Q46" s="40" t="n">
        <v>4</v>
      </c>
      <c r="R46" s="40" t="n">
        <v>15</v>
      </c>
      <c r="S46" s="195" t="n">
        <v>0</v>
      </c>
      <c r="T46" s="31" t="n">
        <v>35</v>
      </c>
      <c r="U46" s="31" t="n">
        <v>32.8787085514834</v>
      </c>
      <c r="V46" s="31" t="n">
        <v>4.84178866301924</v>
      </c>
      <c r="W46" s="40"/>
      <c r="X46" s="186"/>
      <c r="Y46" s="186"/>
      <c r="Z46" s="186"/>
      <c r="AA46" s="38"/>
    </row>
    <row r="47" customFormat="false" ht="12" hidden="false" customHeight="true" outlineLevel="0" collapsed="false">
      <c r="B47" s="22" t="s">
        <v>66</v>
      </c>
      <c r="C47" s="22"/>
      <c r="D47" s="40" t="n">
        <v>136</v>
      </c>
      <c r="E47" s="93" t="n">
        <v>134</v>
      </c>
      <c r="F47" s="40" t="n">
        <v>0</v>
      </c>
      <c r="G47" s="40" t="n">
        <v>2</v>
      </c>
      <c r="H47" s="40" t="n">
        <v>12</v>
      </c>
      <c r="I47" s="40" t="n">
        <v>6</v>
      </c>
      <c r="J47" s="40" t="n">
        <v>7</v>
      </c>
      <c r="K47" s="40" t="n">
        <v>107</v>
      </c>
      <c r="L47" s="93" t="n">
        <v>2</v>
      </c>
      <c r="M47" s="40" t="n">
        <v>0</v>
      </c>
      <c r="N47" s="40" t="n">
        <v>0</v>
      </c>
      <c r="O47" s="40" t="n">
        <v>1</v>
      </c>
      <c r="P47" s="40" t="n">
        <v>0</v>
      </c>
      <c r="Q47" s="40" t="n">
        <v>0</v>
      </c>
      <c r="R47" s="40" t="n">
        <v>1</v>
      </c>
      <c r="S47" s="195" t="n">
        <v>0</v>
      </c>
      <c r="T47" s="31" t="n">
        <v>35</v>
      </c>
      <c r="U47" s="31" t="n">
        <v>32.3235294117647</v>
      </c>
      <c r="V47" s="31" t="n">
        <v>5.32900150878286</v>
      </c>
      <c r="W47" s="40"/>
      <c r="X47" s="186"/>
      <c r="Y47" s="186"/>
      <c r="Z47" s="186"/>
      <c r="AA47" s="38"/>
    </row>
    <row r="48" customFormat="false" ht="12" hidden="false" customHeight="true" outlineLevel="0" collapsed="false">
      <c r="B48" s="22" t="s">
        <v>67</v>
      </c>
      <c r="C48" s="22"/>
      <c r="D48" s="40" t="n">
        <v>95</v>
      </c>
      <c r="E48" s="93" t="n">
        <v>93</v>
      </c>
      <c r="F48" s="40" t="n">
        <v>0</v>
      </c>
      <c r="G48" s="40" t="n">
        <v>0</v>
      </c>
      <c r="H48" s="40" t="n">
        <v>5</v>
      </c>
      <c r="I48" s="40" t="n">
        <v>1</v>
      </c>
      <c r="J48" s="40" t="n">
        <v>6</v>
      </c>
      <c r="K48" s="40" t="n">
        <v>81</v>
      </c>
      <c r="L48" s="93" t="n">
        <v>2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2</v>
      </c>
      <c r="S48" s="195" t="n">
        <v>0</v>
      </c>
      <c r="T48" s="31" t="n">
        <v>35</v>
      </c>
      <c r="U48" s="31" t="n">
        <v>33.5157894736842</v>
      </c>
      <c r="V48" s="31" t="n">
        <v>3.85608984482693</v>
      </c>
      <c r="W48" s="40"/>
      <c r="X48" s="186"/>
      <c r="Y48" s="186"/>
      <c r="Z48" s="186"/>
      <c r="AA48" s="38"/>
    </row>
    <row r="49" customFormat="false" ht="12" hidden="false" customHeight="true" outlineLevel="0" collapsed="false">
      <c r="B49" s="22" t="s">
        <v>68</v>
      </c>
      <c r="C49" s="22"/>
      <c r="D49" s="40" t="n">
        <v>121</v>
      </c>
      <c r="E49" s="93" t="n">
        <v>119</v>
      </c>
      <c r="F49" s="40" t="n">
        <v>0</v>
      </c>
      <c r="G49" s="40" t="n">
        <v>2</v>
      </c>
      <c r="H49" s="40" t="n">
        <v>11</v>
      </c>
      <c r="I49" s="40" t="n">
        <v>3</v>
      </c>
      <c r="J49" s="40" t="n">
        <v>5</v>
      </c>
      <c r="K49" s="40" t="n">
        <v>98</v>
      </c>
      <c r="L49" s="93" t="n">
        <v>2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1</v>
      </c>
      <c r="R49" s="40" t="n">
        <v>1</v>
      </c>
      <c r="S49" s="195" t="n">
        <v>0</v>
      </c>
      <c r="T49" s="31" t="n">
        <v>35</v>
      </c>
      <c r="U49" s="31" t="n">
        <v>32.6198347107438</v>
      </c>
      <c r="V49" s="31" t="n">
        <v>5.12226544663444</v>
      </c>
      <c r="W49" s="40"/>
      <c r="X49" s="186"/>
      <c r="Y49" s="186"/>
      <c r="Z49" s="186"/>
      <c r="AA49" s="38"/>
    </row>
    <row r="50" customFormat="false" ht="12" hidden="false" customHeight="true" outlineLevel="0" collapsed="false">
      <c r="B50" s="22" t="s">
        <v>69</v>
      </c>
      <c r="C50" s="22"/>
      <c r="D50" s="40" t="n">
        <v>994</v>
      </c>
      <c r="E50" s="93" t="n">
        <v>961</v>
      </c>
      <c r="F50" s="40" t="n">
        <v>1</v>
      </c>
      <c r="G50" s="40" t="n">
        <v>6</v>
      </c>
      <c r="H50" s="40" t="n">
        <v>45</v>
      </c>
      <c r="I50" s="40" t="n">
        <v>16</v>
      </c>
      <c r="J50" s="40" t="n">
        <v>54</v>
      </c>
      <c r="K50" s="40" t="n">
        <v>839</v>
      </c>
      <c r="L50" s="93" t="n">
        <v>33</v>
      </c>
      <c r="M50" s="40" t="n">
        <v>1</v>
      </c>
      <c r="N50" s="40" t="n">
        <v>5</v>
      </c>
      <c r="O50" s="40" t="n">
        <v>5</v>
      </c>
      <c r="P50" s="40" t="n">
        <v>2</v>
      </c>
      <c r="Q50" s="40" t="n">
        <v>4</v>
      </c>
      <c r="R50" s="40" t="n">
        <v>16</v>
      </c>
      <c r="S50" s="195" t="n">
        <v>0</v>
      </c>
      <c r="T50" s="31" t="n">
        <v>35</v>
      </c>
      <c r="U50" s="31" t="n">
        <v>33.2806841046278</v>
      </c>
      <c r="V50" s="31" t="n">
        <v>4.36786409957491</v>
      </c>
      <c r="W50" s="40"/>
      <c r="X50" s="186"/>
      <c r="Y50" s="186"/>
      <c r="Z50" s="186"/>
      <c r="AA50" s="38"/>
    </row>
    <row r="51" customFormat="false" ht="12" hidden="false" customHeight="true" outlineLevel="0" collapsed="false">
      <c r="B51" s="22" t="s">
        <v>70</v>
      </c>
      <c r="C51" s="22"/>
      <c r="D51" s="40" t="n">
        <v>660</v>
      </c>
      <c r="E51" s="93" t="n">
        <v>637</v>
      </c>
      <c r="F51" s="40" t="n">
        <v>0</v>
      </c>
      <c r="G51" s="40" t="n">
        <v>6</v>
      </c>
      <c r="H51" s="40" t="n">
        <v>38</v>
      </c>
      <c r="I51" s="40" t="n">
        <v>11</v>
      </c>
      <c r="J51" s="40" t="n">
        <v>37</v>
      </c>
      <c r="K51" s="40" t="n">
        <v>545</v>
      </c>
      <c r="L51" s="93" t="n">
        <v>23</v>
      </c>
      <c r="M51" s="40" t="n">
        <v>0</v>
      </c>
      <c r="N51" s="40" t="n">
        <v>1</v>
      </c>
      <c r="O51" s="40" t="n">
        <v>11</v>
      </c>
      <c r="P51" s="40" t="n">
        <v>0</v>
      </c>
      <c r="Q51" s="40" t="n">
        <v>2</v>
      </c>
      <c r="R51" s="40" t="n">
        <v>9</v>
      </c>
      <c r="S51" s="195" t="n">
        <v>0</v>
      </c>
      <c r="T51" s="31" t="n">
        <v>35</v>
      </c>
      <c r="U51" s="31" t="n">
        <v>33.0151515151515</v>
      </c>
      <c r="V51" s="31" t="n">
        <v>4.70944044062631</v>
      </c>
      <c r="W51" s="40"/>
      <c r="X51" s="186"/>
      <c r="Y51" s="186"/>
      <c r="Z51" s="186"/>
      <c r="AA51" s="38"/>
    </row>
    <row r="52" customFormat="false" ht="12" hidden="false" customHeight="true" outlineLevel="0" collapsed="false">
      <c r="B52" s="22" t="s">
        <v>71</v>
      </c>
      <c r="C52" s="22"/>
      <c r="D52" s="40" t="n">
        <v>106</v>
      </c>
      <c r="E52" s="93" t="n">
        <v>103</v>
      </c>
      <c r="F52" s="40" t="n">
        <v>0</v>
      </c>
      <c r="G52" s="40" t="n">
        <v>2</v>
      </c>
      <c r="H52" s="40" t="n">
        <v>7</v>
      </c>
      <c r="I52" s="40" t="n">
        <v>1</v>
      </c>
      <c r="J52" s="40" t="n">
        <v>5</v>
      </c>
      <c r="K52" s="40" t="n">
        <v>88</v>
      </c>
      <c r="L52" s="93" t="n">
        <v>3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1</v>
      </c>
      <c r="R52" s="40" t="n">
        <v>2</v>
      </c>
      <c r="S52" s="195" t="n">
        <v>0</v>
      </c>
      <c r="T52" s="31" t="n">
        <v>35</v>
      </c>
      <c r="U52" s="31" t="n">
        <v>33.1509433962264</v>
      </c>
      <c r="V52" s="31" t="n">
        <v>4.6737207627536</v>
      </c>
      <c r="W52" s="40"/>
      <c r="X52" s="186"/>
      <c r="Y52" s="186"/>
      <c r="Z52" s="186"/>
      <c r="AA52" s="38"/>
    </row>
    <row r="53" customFormat="false" ht="12" hidden="false" customHeight="true" outlineLevel="0" collapsed="false">
      <c r="B53" s="22" t="s">
        <v>72</v>
      </c>
      <c r="C53" s="22"/>
      <c r="D53" s="40" t="n">
        <v>40</v>
      </c>
      <c r="E53" s="93" t="n">
        <v>39</v>
      </c>
      <c r="F53" s="40" t="n">
        <v>0</v>
      </c>
      <c r="G53" s="40" t="n">
        <v>0</v>
      </c>
      <c r="H53" s="40" t="n">
        <v>1</v>
      </c>
      <c r="I53" s="40" t="n">
        <v>0</v>
      </c>
      <c r="J53" s="40" t="n">
        <v>2</v>
      </c>
      <c r="K53" s="40" t="n">
        <v>36</v>
      </c>
      <c r="L53" s="93" t="n">
        <v>1</v>
      </c>
      <c r="M53" s="40" t="n">
        <v>0</v>
      </c>
      <c r="N53" s="40" t="n">
        <v>0</v>
      </c>
      <c r="O53" s="40" t="n">
        <v>1</v>
      </c>
      <c r="P53" s="40" t="n">
        <v>0</v>
      </c>
      <c r="Q53" s="40" t="n">
        <v>0</v>
      </c>
      <c r="R53" s="40" t="n">
        <v>0</v>
      </c>
      <c r="S53" s="195" t="n">
        <v>0</v>
      </c>
      <c r="T53" s="31" t="n">
        <v>35</v>
      </c>
      <c r="U53" s="31" t="n">
        <v>33.6</v>
      </c>
      <c r="V53" s="31" t="n">
        <v>3.50677000920161</v>
      </c>
      <c r="W53" s="40"/>
      <c r="X53" s="186"/>
      <c r="Y53" s="186"/>
      <c r="Z53" s="186"/>
      <c r="AA53" s="38"/>
    </row>
    <row r="54" customFormat="false" ht="12" hidden="false" customHeight="true" outlineLevel="0" collapsed="false">
      <c r="B54" s="22" t="s">
        <v>73</v>
      </c>
      <c r="C54" s="22"/>
      <c r="D54" s="58" t="n">
        <v>4</v>
      </c>
      <c r="E54" s="97" t="n">
        <v>4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4</v>
      </c>
      <c r="L54" s="97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197" t="n">
        <v>0</v>
      </c>
      <c r="T54" s="31" t="n">
        <v>35</v>
      </c>
      <c r="U54" s="31" t="n">
        <v>34.25</v>
      </c>
      <c r="V54" s="31" t="n">
        <v>1.5</v>
      </c>
      <c r="W54" s="40"/>
      <c r="X54" s="186"/>
      <c r="Y54" s="186"/>
      <c r="Z54" s="186"/>
      <c r="AA54" s="38"/>
    </row>
    <row r="55" customFormat="false" ht="12" hidden="false" customHeight="true" outlineLevel="0" collapsed="false">
      <c r="B55" s="22" t="s">
        <v>74</v>
      </c>
      <c r="C55" s="22"/>
      <c r="D55" s="58" t="n">
        <v>2</v>
      </c>
      <c r="E55" s="97" t="n">
        <v>2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2</v>
      </c>
      <c r="L55" s="97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197" t="n">
        <v>0</v>
      </c>
      <c r="T55" s="31" t="n">
        <v>35</v>
      </c>
      <c r="U55" s="31" t="n">
        <v>35</v>
      </c>
      <c r="V55" s="31" t="n">
        <v>0</v>
      </c>
      <c r="W55" s="40"/>
      <c r="X55" s="186"/>
      <c r="Y55" s="186"/>
      <c r="Z55" s="186"/>
      <c r="AA55" s="38"/>
    </row>
    <row r="56" customFormat="false" ht="12" hidden="false" customHeight="true" outlineLevel="0" collapsed="false">
      <c r="B56" s="22" t="s">
        <v>75</v>
      </c>
      <c r="C56" s="22"/>
      <c r="D56" s="40" t="n">
        <v>111</v>
      </c>
      <c r="E56" s="93" t="n">
        <v>109</v>
      </c>
      <c r="F56" s="40" t="n">
        <v>0</v>
      </c>
      <c r="G56" s="40" t="n">
        <v>0</v>
      </c>
      <c r="H56" s="40" t="n">
        <v>8</v>
      </c>
      <c r="I56" s="40" t="n">
        <v>2</v>
      </c>
      <c r="J56" s="40" t="n">
        <v>9</v>
      </c>
      <c r="K56" s="40" t="n">
        <v>90</v>
      </c>
      <c r="L56" s="93" t="n">
        <v>2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2</v>
      </c>
      <c r="S56" s="195" t="n">
        <v>0</v>
      </c>
      <c r="T56" s="31" t="n">
        <v>35</v>
      </c>
      <c r="U56" s="31" t="n">
        <v>33.1081081081081</v>
      </c>
      <c r="V56" s="31" t="n">
        <v>4.25836364507083</v>
      </c>
      <c r="W56" s="40"/>
      <c r="X56" s="186"/>
      <c r="Y56" s="186"/>
      <c r="Z56" s="186"/>
      <c r="AA56" s="38"/>
    </row>
    <row r="57" customFormat="false" ht="12" hidden="false" customHeight="true" outlineLevel="0" collapsed="false">
      <c r="B57" s="22" t="s">
        <v>76</v>
      </c>
      <c r="C57" s="22"/>
      <c r="D57" s="40" t="n">
        <v>305</v>
      </c>
      <c r="E57" s="93" t="n">
        <v>289</v>
      </c>
      <c r="F57" s="40" t="n">
        <v>0</v>
      </c>
      <c r="G57" s="40" t="n">
        <v>7</v>
      </c>
      <c r="H57" s="40" t="n">
        <v>32</v>
      </c>
      <c r="I57" s="40" t="n">
        <v>10</v>
      </c>
      <c r="J57" s="40" t="n">
        <v>18</v>
      </c>
      <c r="K57" s="40" t="n">
        <v>222</v>
      </c>
      <c r="L57" s="93" t="n">
        <v>16</v>
      </c>
      <c r="M57" s="40" t="n">
        <v>1</v>
      </c>
      <c r="N57" s="40" t="n">
        <v>1</v>
      </c>
      <c r="O57" s="40" t="n">
        <v>3</v>
      </c>
      <c r="P57" s="40" t="n">
        <v>1</v>
      </c>
      <c r="Q57" s="40" t="n">
        <v>1</v>
      </c>
      <c r="R57" s="40" t="n">
        <v>9</v>
      </c>
      <c r="S57" s="195" t="n">
        <v>0</v>
      </c>
      <c r="T57" s="31" t="n">
        <v>35</v>
      </c>
      <c r="U57" s="31" t="n">
        <v>31.8918032786885</v>
      </c>
      <c r="V57" s="31" t="n">
        <v>5.87742937123069</v>
      </c>
      <c r="W57" s="40"/>
      <c r="X57" s="186"/>
      <c r="Y57" s="186"/>
      <c r="Z57" s="186"/>
      <c r="AA57" s="38"/>
    </row>
    <row r="58" customFormat="false" ht="12" hidden="false" customHeight="true" outlineLevel="0" collapsed="false">
      <c r="B58" s="22" t="s">
        <v>77</v>
      </c>
      <c r="C58" s="22"/>
      <c r="D58" s="40" t="n">
        <v>30</v>
      </c>
      <c r="E58" s="93" t="n">
        <v>30</v>
      </c>
      <c r="F58" s="40" t="n">
        <v>0</v>
      </c>
      <c r="G58" s="40" t="n">
        <v>0</v>
      </c>
      <c r="H58" s="40" t="n">
        <v>1</v>
      </c>
      <c r="I58" s="40" t="n">
        <v>1</v>
      </c>
      <c r="J58" s="40" t="n">
        <v>3</v>
      </c>
      <c r="K58" s="40" t="n">
        <v>25</v>
      </c>
      <c r="L58" s="93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195" t="n">
        <v>0</v>
      </c>
      <c r="T58" s="31" t="n">
        <v>35</v>
      </c>
      <c r="U58" s="31" t="n">
        <v>33.5</v>
      </c>
      <c r="V58" s="31" t="n">
        <v>3.73935270076114</v>
      </c>
      <c r="W58" s="40"/>
      <c r="X58" s="186"/>
      <c r="Y58" s="186"/>
      <c r="Z58" s="186"/>
      <c r="AA58" s="38"/>
    </row>
    <row r="59" customFormat="false" ht="12" hidden="false" customHeight="true" outlineLevel="0" collapsed="false">
      <c r="B59" s="22" t="s">
        <v>78</v>
      </c>
      <c r="C59" s="22"/>
      <c r="D59" s="40" t="n">
        <v>8</v>
      </c>
      <c r="E59" s="93" t="n">
        <v>7</v>
      </c>
      <c r="F59" s="40" t="n">
        <v>0</v>
      </c>
      <c r="G59" s="40" t="n">
        <v>0</v>
      </c>
      <c r="H59" s="40" t="n">
        <v>2</v>
      </c>
      <c r="I59" s="40" t="n">
        <v>0</v>
      </c>
      <c r="J59" s="40" t="n">
        <v>0</v>
      </c>
      <c r="K59" s="40" t="n">
        <v>5</v>
      </c>
      <c r="L59" s="93" t="n">
        <v>1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1</v>
      </c>
      <c r="S59" s="195" t="n">
        <v>0</v>
      </c>
      <c r="T59" s="31" t="n">
        <v>35</v>
      </c>
      <c r="U59" s="31" t="n">
        <v>31.25</v>
      </c>
      <c r="V59" s="31" t="n">
        <v>6.94365074829414</v>
      </c>
      <c r="W59" s="40"/>
      <c r="X59" s="186"/>
      <c r="Y59" s="186"/>
      <c r="Z59" s="186"/>
      <c r="AA59" s="38"/>
    </row>
    <row r="60" customFormat="false" ht="12" hidden="false" customHeight="true" outlineLevel="0" collapsed="false">
      <c r="B60" s="22" t="s">
        <v>79</v>
      </c>
      <c r="C60" s="22"/>
      <c r="D60" s="40" t="n">
        <v>51</v>
      </c>
      <c r="E60" s="93" t="n">
        <v>50</v>
      </c>
      <c r="F60" s="40" t="n">
        <v>0</v>
      </c>
      <c r="G60" s="40" t="n">
        <v>0</v>
      </c>
      <c r="H60" s="40" t="n">
        <v>4</v>
      </c>
      <c r="I60" s="40" t="n">
        <v>1</v>
      </c>
      <c r="J60" s="40" t="n">
        <v>8</v>
      </c>
      <c r="K60" s="40" t="n">
        <v>37</v>
      </c>
      <c r="L60" s="93" t="n">
        <v>1</v>
      </c>
      <c r="M60" s="40" t="n">
        <v>0</v>
      </c>
      <c r="N60" s="40" t="n">
        <v>1</v>
      </c>
      <c r="O60" s="40" t="n">
        <v>0</v>
      </c>
      <c r="P60" s="40" t="n">
        <v>0</v>
      </c>
      <c r="Q60" s="40" t="n">
        <v>0</v>
      </c>
      <c r="R60" s="40" t="n">
        <v>0</v>
      </c>
      <c r="S60" s="195" t="n">
        <v>0</v>
      </c>
      <c r="T60" s="31" t="n">
        <v>35</v>
      </c>
      <c r="U60" s="31" t="n">
        <v>32.0588235294118</v>
      </c>
      <c r="V60" s="31" t="n">
        <v>5.10455390687916</v>
      </c>
      <c r="W60" s="40"/>
      <c r="X60" s="186"/>
      <c r="Y60" s="186"/>
      <c r="Z60" s="186"/>
      <c r="AA60" s="38"/>
    </row>
    <row r="61" customFormat="false" ht="12" hidden="false" customHeight="true" outlineLevel="0" collapsed="false">
      <c r="B61" s="22" t="s">
        <v>80</v>
      </c>
      <c r="C61" s="22"/>
      <c r="D61" s="40" t="n">
        <v>29</v>
      </c>
      <c r="E61" s="93" t="n">
        <v>29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3</v>
      </c>
      <c r="K61" s="40" t="n">
        <v>26</v>
      </c>
      <c r="L61" s="93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195" t="n">
        <v>0</v>
      </c>
      <c r="T61" s="31" t="n">
        <v>35</v>
      </c>
      <c r="U61" s="31" t="n">
        <v>33.9655172413793</v>
      </c>
      <c r="V61" s="31" t="n">
        <v>2.27537687020806</v>
      </c>
      <c r="W61" s="40"/>
      <c r="X61" s="186"/>
      <c r="Y61" s="186"/>
      <c r="Z61" s="186"/>
      <c r="AA61" s="38"/>
    </row>
    <row r="62" customFormat="false" ht="12" hidden="false" customHeight="true" outlineLevel="0" collapsed="false">
      <c r="B62" s="22" t="s">
        <v>81</v>
      </c>
      <c r="C62" s="22"/>
      <c r="D62" s="40" t="n">
        <v>34</v>
      </c>
      <c r="E62" s="93" t="n">
        <v>32</v>
      </c>
      <c r="F62" s="40" t="n">
        <v>0</v>
      </c>
      <c r="G62" s="40" t="n">
        <v>2</v>
      </c>
      <c r="H62" s="40" t="n">
        <v>1</v>
      </c>
      <c r="I62" s="40" t="n">
        <v>2</v>
      </c>
      <c r="J62" s="40" t="n">
        <v>3</v>
      </c>
      <c r="K62" s="40" t="n">
        <v>24</v>
      </c>
      <c r="L62" s="93" t="n">
        <v>2</v>
      </c>
      <c r="M62" s="40" t="n">
        <v>0</v>
      </c>
      <c r="N62" s="40" t="n">
        <v>0</v>
      </c>
      <c r="O62" s="40" t="n">
        <v>2</v>
      </c>
      <c r="P62" s="40" t="n">
        <v>0</v>
      </c>
      <c r="Q62" s="40" t="n">
        <v>0</v>
      </c>
      <c r="R62" s="40" t="n">
        <v>0</v>
      </c>
      <c r="S62" s="195" t="n">
        <v>0</v>
      </c>
      <c r="T62" s="31" t="n">
        <v>35</v>
      </c>
      <c r="U62" s="31" t="n">
        <v>31.2647058823529</v>
      </c>
      <c r="V62" s="31" t="n">
        <v>6.27794998160064</v>
      </c>
      <c r="W62" s="40"/>
      <c r="X62" s="186"/>
      <c r="Y62" s="186"/>
      <c r="Z62" s="186"/>
      <c r="AA62" s="38"/>
    </row>
    <row r="63" customFormat="false" ht="12" hidden="false" customHeight="true" outlineLevel="0" collapsed="false">
      <c r="B63" s="22" t="s">
        <v>82</v>
      </c>
      <c r="C63" s="22"/>
      <c r="D63" s="40" t="n">
        <v>316</v>
      </c>
      <c r="E63" s="93" t="n">
        <v>298</v>
      </c>
      <c r="F63" s="40" t="n">
        <v>0</v>
      </c>
      <c r="G63" s="40" t="n">
        <v>1</v>
      </c>
      <c r="H63" s="40" t="n">
        <v>23</v>
      </c>
      <c r="I63" s="40" t="n">
        <v>6</v>
      </c>
      <c r="J63" s="40" t="n">
        <v>8</v>
      </c>
      <c r="K63" s="40" t="n">
        <v>260</v>
      </c>
      <c r="L63" s="93" t="n">
        <v>18</v>
      </c>
      <c r="M63" s="40" t="n">
        <v>0</v>
      </c>
      <c r="N63" s="40" t="n">
        <v>1</v>
      </c>
      <c r="O63" s="40" t="n">
        <v>4</v>
      </c>
      <c r="P63" s="40" t="n">
        <v>0</v>
      </c>
      <c r="Q63" s="40" t="n">
        <v>2</v>
      </c>
      <c r="R63" s="40" t="n">
        <v>11</v>
      </c>
      <c r="S63" s="195" t="n">
        <v>0</v>
      </c>
      <c r="T63" s="31" t="n">
        <v>35</v>
      </c>
      <c r="U63" s="31" t="n">
        <v>33.0791139240506</v>
      </c>
      <c r="V63" s="31" t="n">
        <v>4.65407217217413</v>
      </c>
      <c r="W63" s="40"/>
      <c r="X63" s="186"/>
      <c r="Y63" s="186"/>
      <c r="Z63" s="186"/>
      <c r="AA63" s="38"/>
    </row>
    <row r="64" customFormat="false" ht="12" hidden="false" customHeight="true" outlineLevel="0" collapsed="false">
      <c r="B64" s="22" t="s">
        <v>83</v>
      </c>
      <c r="C64" s="22"/>
      <c r="D64" s="40" t="n">
        <v>40</v>
      </c>
      <c r="E64" s="93" t="n">
        <v>40</v>
      </c>
      <c r="F64" s="40" t="n">
        <v>0</v>
      </c>
      <c r="G64" s="40" t="n">
        <v>1</v>
      </c>
      <c r="H64" s="40" t="n">
        <v>6</v>
      </c>
      <c r="I64" s="40" t="n">
        <v>1</v>
      </c>
      <c r="J64" s="40" t="n">
        <v>2</v>
      </c>
      <c r="K64" s="40" t="n">
        <v>30</v>
      </c>
      <c r="L64" s="93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195" t="n">
        <v>0</v>
      </c>
      <c r="T64" s="31" t="n">
        <v>35</v>
      </c>
      <c r="U64" s="31" t="n">
        <v>31.5</v>
      </c>
      <c r="V64" s="31" t="n">
        <v>6.11429598438082</v>
      </c>
      <c r="W64" s="40"/>
      <c r="X64" s="186"/>
      <c r="Y64" s="186"/>
      <c r="Z64" s="186"/>
      <c r="AA64" s="38"/>
    </row>
    <row r="65" customFormat="false" ht="12" hidden="false" customHeight="true" outlineLevel="0" collapsed="false">
      <c r="B65" s="22" t="s">
        <v>84</v>
      </c>
      <c r="C65" s="22"/>
      <c r="D65" s="40" t="n">
        <v>13</v>
      </c>
      <c r="E65" s="93" t="n">
        <v>12</v>
      </c>
      <c r="F65" s="40" t="n">
        <v>0</v>
      </c>
      <c r="G65" s="40" t="n">
        <v>0</v>
      </c>
      <c r="H65" s="40" t="n">
        <v>1</v>
      </c>
      <c r="I65" s="40" t="n">
        <v>0</v>
      </c>
      <c r="J65" s="40" t="n">
        <v>0</v>
      </c>
      <c r="K65" s="40" t="n">
        <v>11</v>
      </c>
      <c r="L65" s="93" t="n">
        <v>1</v>
      </c>
      <c r="M65" s="40" t="n">
        <v>0</v>
      </c>
      <c r="N65" s="40" t="n">
        <v>1</v>
      </c>
      <c r="O65" s="40" t="n">
        <v>0</v>
      </c>
      <c r="P65" s="40" t="n">
        <v>0</v>
      </c>
      <c r="Q65" s="40" t="n">
        <v>0</v>
      </c>
      <c r="R65" s="40" t="n">
        <v>0</v>
      </c>
      <c r="S65" s="195" t="n">
        <v>0</v>
      </c>
      <c r="T65" s="31" t="n">
        <v>35</v>
      </c>
      <c r="U65" s="31" t="n">
        <v>31.8461538461538</v>
      </c>
      <c r="V65" s="31" t="n">
        <v>6.54275876887512</v>
      </c>
      <c r="W65" s="40"/>
      <c r="X65" s="186"/>
      <c r="Y65" s="186"/>
      <c r="Z65" s="186"/>
      <c r="AA65" s="38"/>
    </row>
    <row r="66" customFormat="false" ht="12" hidden="false" customHeight="true" outlineLevel="0" collapsed="false">
      <c r="B66" s="22" t="s">
        <v>85</v>
      </c>
      <c r="C66" s="22"/>
      <c r="D66" s="40" t="n">
        <v>81</v>
      </c>
      <c r="E66" s="93" t="n">
        <v>78</v>
      </c>
      <c r="F66" s="40" t="n">
        <v>0</v>
      </c>
      <c r="G66" s="40" t="n">
        <v>1</v>
      </c>
      <c r="H66" s="40" t="n">
        <v>6</v>
      </c>
      <c r="I66" s="40" t="n">
        <v>2</v>
      </c>
      <c r="J66" s="40" t="n">
        <v>4</v>
      </c>
      <c r="K66" s="40" t="n">
        <v>65</v>
      </c>
      <c r="L66" s="93" t="n">
        <v>3</v>
      </c>
      <c r="M66" s="40" t="n">
        <v>0</v>
      </c>
      <c r="N66" s="40" t="n">
        <v>0</v>
      </c>
      <c r="O66" s="40" t="n">
        <v>1</v>
      </c>
      <c r="P66" s="40" t="n">
        <v>0</v>
      </c>
      <c r="Q66" s="40" t="n">
        <v>0</v>
      </c>
      <c r="R66" s="40" t="n">
        <v>2</v>
      </c>
      <c r="S66" s="195" t="n">
        <v>0</v>
      </c>
      <c r="T66" s="31" t="n">
        <v>35</v>
      </c>
      <c r="U66" s="31" t="n">
        <v>32.8518518518519</v>
      </c>
      <c r="V66" s="31" t="n">
        <v>5.104192176807</v>
      </c>
      <c r="W66" s="40"/>
      <c r="X66" s="186"/>
      <c r="Y66" s="186"/>
      <c r="Z66" s="186"/>
      <c r="AA66" s="38"/>
    </row>
    <row r="67" customFormat="false" ht="12" hidden="false" customHeight="true" outlineLevel="0" collapsed="false">
      <c r="B67" s="22" t="s">
        <v>86</v>
      </c>
      <c r="C67" s="22"/>
      <c r="D67" s="58" t="n">
        <v>52</v>
      </c>
      <c r="E67" s="97" t="n">
        <v>52</v>
      </c>
      <c r="F67" s="58" t="n">
        <v>0</v>
      </c>
      <c r="G67" s="58" t="n">
        <v>0</v>
      </c>
      <c r="H67" s="58" t="n">
        <v>2</v>
      </c>
      <c r="I67" s="58" t="n">
        <v>2</v>
      </c>
      <c r="J67" s="58" t="n">
        <v>2</v>
      </c>
      <c r="K67" s="58" t="n">
        <v>46</v>
      </c>
      <c r="L67" s="97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197" t="n">
        <v>0</v>
      </c>
      <c r="T67" s="31" t="n">
        <v>35</v>
      </c>
      <c r="U67" s="31" t="n">
        <v>33.8269230769231</v>
      </c>
      <c r="V67" s="31" t="n">
        <v>3.51311913165246</v>
      </c>
      <c r="W67" s="40"/>
      <c r="X67" s="186"/>
      <c r="Y67" s="186"/>
      <c r="Z67" s="186"/>
      <c r="AA67" s="38"/>
    </row>
    <row r="68" customFormat="false" ht="12" hidden="false" customHeight="true" outlineLevel="0" collapsed="false">
      <c r="B68" s="22" t="s">
        <v>87</v>
      </c>
      <c r="C68" s="22"/>
      <c r="D68" s="58" t="n">
        <v>22</v>
      </c>
      <c r="E68" s="97" t="n">
        <v>22</v>
      </c>
      <c r="F68" s="58" t="n">
        <v>0</v>
      </c>
      <c r="G68" s="58" t="n">
        <v>0</v>
      </c>
      <c r="H68" s="58" t="n">
        <v>0</v>
      </c>
      <c r="I68" s="58" t="n">
        <v>1</v>
      </c>
      <c r="J68" s="58" t="n">
        <v>3</v>
      </c>
      <c r="K68" s="58" t="n">
        <v>18</v>
      </c>
      <c r="L68" s="97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197" t="n">
        <v>0</v>
      </c>
      <c r="T68" s="31" t="n">
        <v>35</v>
      </c>
      <c r="U68" s="31" t="n">
        <v>33.7727272727273</v>
      </c>
      <c r="V68" s="31" t="n">
        <v>2.63550515952586</v>
      </c>
      <c r="W68" s="40"/>
      <c r="X68" s="186"/>
      <c r="Y68" s="186"/>
      <c r="Z68" s="186"/>
      <c r="AA68" s="38"/>
    </row>
    <row r="69" customFormat="false" ht="12" hidden="false" customHeight="true" outlineLevel="0" collapsed="false">
      <c r="B69" s="22" t="s">
        <v>88</v>
      </c>
      <c r="C69" s="22"/>
      <c r="D69" s="40" t="n">
        <v>57</v>
      </c>
      <c r="E69" s="93" t="n">
        <v>57</v>
      </c>
      <c r="F69" s="40" t="n">
        <v>0</v>
      </c>
      <c r="G69" s="40" t="n">
        <v>0</v>
      </c>
      <c r="H69" s="40" t="n">
        <v>1</v>
      </c>
      <c r="I69" s="40" t="n">
        <v>0</v>
      </c>
      <c r="J69" s="40" t="n">
        <v>2</v>
      </c>
      <c r="K69" s="40" t="n">
        <v>54</v>
      </c>
      <c r="L69" s="93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195" t="n">
        <v>0</v>
      </c>
      <c r="T69" s="31" t="n">
        <v>35</v>
      </c>
      <c r="U69" s="31" t="n">
        <v>34.4912280701754</v>
      </c>
      <c r="V69" s="31" t="n">
        <v>2.19677366525112</v>
      </c>
      <c r="W69" s="40"/>
      <c r="X69" s="186"/>
      <c r="Y69" s="186"/>
      <c r="Z69" s="186"/>
      <c r="AA69" s="38"/>
    </row>
    <row r="70" s="38" customFormat="true" ht="12" hidden="false" customHeight="true" outlineLevel="0" collapsed="false">
      <c r="B70" s="27" t="s">
        <v>89</v>
      </c>
      <c r="C70" s="27"/>
      <c r="D70" s="63" t="n">
        <v>24</v>
      </c>
      <c r="E70" s="98" t="n">
        <v>21</v>
      </c>
      <c r="F70" s="63" t="n">
        <v>0</v>
      </c>
      <c r="G70" s="63" t="n">
        <v>0</v>
      </c>
      <c r="H70" s="63" t="n">
        <v>1</v>
      </c>
      <c r="I70" s="63" t="n">
        <v>1</v>
      </c>
      <c r="J70" s="63" t="n">
        <v>2</v>
      </c>
      <c r="K70" s="63" t="n">
        <v>17</v>
      </c>
      <c r="L70" s="98" t="n">
        <v>3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2</v>
      </c>
      <c r="R70" s="63" t="n">
        <v>1</v>
      </c>
      <c r="S70" s="198" t="n">
        <v>0</v>
      </c>
      <c r="T70" s="36" t="n">
        <v>35</v>
      </c>
      <c r="U70" s="36" t="n">
        <v>32.8333333333333</v>
      </c>
      <c r="V70" s="36" t="n">
        <v>4.03965847315217</v>
      </c>
      <c r="W70" s="40"/>
      <c r="X70" s="186"/>
      <c r="Y70" s="186"/>
      <c r="Z70" s="186"/>
    </row>
    <row r="71" customFormat="false" ht="12" hidden="false" customHeight="false" outlineLevel="0" collapsed="false">
      <c r="T71" s="130"/>
      <c r="U71" s="130"/>
      <c r="V71" s="130"/>
      <c r="W71" s="38"/>
      <c r="X71" s="38"/>
      <c r="Y71" s="38"/>
      <c r="Z71" s="38"/>
      <c r="AA71" s="38"/>
      <c r="AB71" s="38"/>
    </row>
    <row r="72" customFormat="false" ht="12" hidden="false" customHeight="false" outlineLevel="0" collapsed="false">
      <c r="D72" s="39" t="n">
        <f aca="false">D7</f>
        <v>15388</v>
      </c>
      <c r="W72" s="38"/>
      <c r="X72" s="38"/>
      <c r="Y72" s="38"/>
      <c r="Z72" s="38"/>
      <c r="AA72" s="38"/>
      <c r="AB72" s="38"/>
    </row>
    <row r="73" customFormat="false" ht="12" hidden="false" customHeight="false" outlineLevel="0" collapsed="false">
      <c r="D73" s="39" t="str">
        <f aca="false">IF(D72=SUM(D9:D12,D13:D23,D24:D70)/3,"OK","NG")</f>
        <v>OK</v>
      </c>
      <c r="W73" s="38"/>
      <c r="X73" s="38"/>
      <c r="Y73" s="38"/>
      <c r="Z73" s="38"/>
      <c r="AA73" s="38"/>
      <c r="AB73" s="38"/>
    </row>
    <row r="74" customFormat="false" ht="12" hidden="false" customHeight="false" outlineLevel="0" collapsed="false">
      <c r="W74" s="38"/>
      <c r="X74" s="38"/>
      <c r="Y74" s="38"/>
      <c r="Z74" s="38"/>
      <c r="AA74" s="38"/>
      <c r="AB74" s="38"/>
    </row>
    <row r="75" customFormat="false" ht="12" hidden="false" customHeight="false" outlineLevel="0" collapsed="false">
      <c r="W75" s="38"/>
      <c r="X75" s="38"/>
      <c r="Y75" s="38"/>
      <c r="Z75" s="38"/>
      <c r="AA75" s="38"/>
      <c r="AB75" s="38"/>
    </row>
    <row r="76" customFormat="false" ht="12" hidden="false" customHeight="false" outlineLevel="0" collapsed="false">
      <c r="W76" s="38"/>
      <c r="X76" s="38"/>
      <c r="Y76" s="38"/>
      <c r="Z76" s="38"/>
      <c r="AA76" s="38"/>
      <c r="AB76" s="38"/>
    </row>
    <row r="77" customFormat="false" ht="12" hidden="false" customHeight="false" outlineLevel="0" collapsed="false">
      <c r="W77" s="38"/>
      <c r="X77" s="38"/>
      <c r="Y77" s="38"/>
      <c r="Z77" s="38"/>
      <c r="AA77" s="38"/>
      <c r="AB77" s="38"/>
    </row>
    <row r="78" customFormat="false" ht="12" hidden="false" customHeight="false" outlineLevel="0" collapsed="false">
      <c r="W78" s="38"/>
      <c r="X78" s="38"/>
      <c r="Y78" s="38"/>
      <c r="Z78" s="38"/>
      <c r="AA78" s="38"/>
      <c r="AB78" s="38"/>
    </row>
    <row r="79" customFormat="false" ht="12" hidden="false" customHeight="false" outlineLevel="0" collapsed="false">
      <c r="W79" s="38"/>
      <c r="X79" s="38"/>
      <c r="Y79" s="38"/>
      <c r="Z79" s="38"/>
      <c r="AA79" s="38"/>
      <c r="AB79" s="38"/>
    </row>
    <row r="80" customFormat="false" ht="12" hidden="false" customHeight="false" outlineLevel="0" collapsed="false">
      <c r="W80" s="38"/>
      <c r="X80" s="38"/>
      <c r="Y80" s="38"/>
      <c r="Z80" s="38"/>
      <c r="AA80" s="38"/>
      <c r="AB80" s="38"/>
    </row>
    <row r="81" customFormat="false" ht="12" hidden="false" customHeight="false" outlineLevel="0" collapsed="false">
      <c r="W81" s="38"/>
      <c r="X81" s="38"/>
      <c r="Y81" s="38"/>
      <c r="Z81" s="38"/>
      <c r="AA81" s="38"/>
      <c r="AB81" s="38"/>
    </row>
    <row r="82" customFormat="false" ht="12" hidden="false" customHeight="false" outlineLevel="0" collapsed="false">
      <c r="W82" s="38"/>
      <c r="X82" s="38"/>
      <c r="Y82" s="38"/>
      <c r="Z82" s="38"/>
      <c r="AA82" s="38"/>
      <c r="AB82" s="38"/>
    </row>
    <row r="83" customFormat="false" ht="12" hidden="false" customHeight="false" outlineLevel="0" collapsed="false">
      <c r="W83" s="38"/>
      <c r="X83" s="38"/>
      <c r="Y83" s="38"/>
      <c r="Z83" s="38"/>
      <c r="AA83" s="38"/>
      <c r="AB83" s="38"/>
    </row>
    <row r="84" customFormat="false" ht="12" hidden="false" customHeight="false" outlineLevel="0" collapsed="false">
      <c r="W84" s="38"/>
      <c r="X84" s="38"/>
      <c r="Y84" s="38"/>
      <c r="Z84" s="38"/>
      <c r="AA84" s="38"/>
      <c r="AB84" s="38"/>
    </row>
    <row r="85" customFormat="false" ht="12" hidden="false" customHeight="false" outlineLevel="0" collapsed="false">
      <c r="W85" s="38"/>
      <c r="X85" s="38"/>
      <c r="Y85" s="38"/>
      <c r="Z85" s="38"/>
      <c r="AA85" s="38"/>
      <c r="AB85" s="38"/>
    </row>
    <row r="86" customFormat="false" ht="12" hidden="false" customHeight="false" outlineLevel="0" collapsed="false">
      <c r="W86" s="38"/>
      <c r="X86" s="38"/>
      <c r="Y86" s="38"/>
      <c r="Z86" s="38"/>
      <c r="AA86" s="38"/>
      <c r="AB86" s="38"/>
    </row>
    <row r="87" customFormat="false" ht="12" hidden="false" customHeight="false" outlineLevel="0" collapsed="false">
      <c r="W87" s="38"/>
      <c r="X87" s="38"/>
      <c r="Y87" s="38"/>
      <c r="Z87" s="38"/>
      <c r="AA87" s="38"/>
      <c r="AB87" s="38"/>
    </row>
    <row r="88" customFormat="false" ht="12" hidden="false" customHeight="false" outlineLevel="0" collapsed="false">
      <c r="W88" s="38"/>
      <c r="X88" s="38"/>
      <c r="Y88" s="38"/>
      <c r="Z88" s="38"/>
      <c r="AA88" s="38"/>
      <c r="AB88" s="38"/>
    </row>
    <row r="89" customFormat="false" ht="12" hidden="false" customHeight="false" outlineLevel="0" collapsed="false">
      <c r="W89" s="38"/>
      <c r="X89" s="38"/>
      <c r="Y89" s="38"/>
      <c r="Z89" s="38"/>
      <c r="AA89" s="38"/>
      <c r="AB89" s="38"/>
    </row>
    <row r="90" customFormat="false" ht="12" hidden="false" customHeight="false" outlineLevel="0" collapsed="false">
      <c r="W90" s="38"/>
      <c r="X90" s="38"/>
      <c r="Y90" s="38"/>
      <c r="Z90" s="38"/>
      <c r="AA90" s="38"/>
      <c r="AB90" s="38"/>
    </row>
    <row r="91" customFormat="false" ht="12" hidden="false" customHeight="false" outlineLevel="0" collapsed="false">
      <c r="W91" s="38"/>
      <c r="X91" s="38"/>
      <c r="Y91" s="38"/>
      <c r="Z91" s="38"/>
      <c r="AA91" s="38"/>
      <c r="AB91" s="38"/>
    </row>
    <row r="92" customFormat="false" ht="12" hidden="false" customHeight="false" outlineLevel="0" collapsed="false">
      <c r="W92" s="38"/>
      <c r="X92" s="38"/>
      <c r="Y92" s="38"/>
      <c r="Z92" s="38"/>
      <c r="AA92" s="38"/>
      <c r="AB92" s="38"/>
    </row>
    <row r="93" customFormat="false" ht="12" hidden="false" customHeight="false" outlineLevel="0" collapsed="false">
      <c r="W93" s="38"/>
      <c r="X93" s="38"/>
      <c r="Y93" s="38"/>
      <c r="Z93" s="38"/>
      <c r="AA93" s="38"/>
      <c r="AB93" s="38"/>
    </row>
    <row r="94" customFormat="false" ht="12" hidden="false" customHeight="false" outlineLevel="0" collapsed="false">
      <c r="W94" s="38"/>
      <c r="X94" s="38"/>
      <c r="Y94" s="38"/>
      <c r="Z94" s="38"/>
      <c r="AA94" s="38"/>
      <c r="AB94" s="38"/>
    </row>
    <row r="95" customFormat="false" ht="12" hidden="false" customHeight="false" outlineLevel="0" collapsed="false">
      <c r="W95" s="38"/>
      <c r="X95" s="38"/>
      <c r="Y95" s="38"/>
      <c r="Z95" s="38"/>
      <c r="AA95" s="38"/>
      <c r="AB95" s="38"/>
    </row>
    <row r="96" customFormat="false" ht="12" hidden="false" customHeight="false" outlineLevel="0" collapsed="false">
      <c r="W96" s="38"/>
      <c r="X96" s="38"/>
      <c r="Y96" s="38"/>
      <c r="Z96" s="38"/>
      <c r="AA96" s="38"/>
      <c r="AB96" s="38"/>
    </row>
    <row r="97" customFormat="false" ht="12" hidden="false" customHeight="false" outlineLevel="0" collapsed="false">
      <c r="W97" s="38"/>
      <c r="X97" s="38"/>
      <c r="Y97" s="38"/>
      <c r="Z97" s="38"/>
      <c r="AA97" s="38"/>
      <c r="AB97" s="38"/>
    </row>
    <row r="98" customFormat="false" ht="12" hidden="false" customHeight="false" outlineLevel="0" collapsed="false">
      <c r="W98" s="38"/>
      <c r="X98" s="38"/>
      <c r="Y98" s="38"/>
      <c r="Z98" s="38"/>
      <c r="AA98" s="38"/>
      <c r="AB98" s="38"/>
    </row>
    <row r="99" customFormat="false" ht="12" hidden="false" customHeight="false" outlineLevel="0" collapsed="false">
      <c r="W99" s="38"/>
      <c r="X99" s="38"/>
      <c r="Y99" s="38"/>
      <c r="Z99" s="38"/>
      <c r="AA99" s="38"/>
      <c r="AB99" s="38"/>
    </row>
    <row r="100" customFormat="false" ht="12" hidden="false" customHeight="false" outlineLevel="0" collapsed="false">
      <c r="W100" s="38"/>
      <c r="X100" s="38"/>
      <c r="Y100" s="38"/>
      <c r="Z100" s="38"/>
      <c r="AA100" s="38"/>
      <c r="AB100" s="38"/>
    </row>
    <row r="101" customFormat="false" ht="12" hidden="false" customHeight="false" outlineLevel="0" collapsed="false">
      <c r="W101" s="38"/>
      <c r="X101" s="38"/>
      <c r="Y101" s="38"/>
      <c r="Z101" s="38"/>
      <c r="AA101" s="38"/>
      <c r="AB101" s="38"/>
    </row>
    <row r="102" customFormat="false" ht="12" hidden="false" customHeight="false" outlineLevel="0" collapsed="false">
      <c r="W102" s="38"/>
      <c r="X102" s="38"/>
      <c r="Y102" s="38"/>
      <c r="Z102" s="38"/>
      <c r="AA102" s="38"/>
      <c r="AB102" s="38"/>
    </row>
    <row r="103" customFormat="false" ht="12" hidden="false" customHeight="false" outlineLevel="0" collapsed="false">
      <c r="W103" s="38"/>
      <c r="X103" s="38"/>
      <c r="Y103" s="38"/>
      <c r="Z103" s="38"/>
      <c r="AA103" s="38"/>
      <c r="AB103" s="38"/>
    </row>
    <row r="104" customFormat="false" ht="12" hidden="false" customHeight="false" outlineLevel="0" collapsed="false">
      <c r="W104" s="38"/>
      <c r="X104" s="38"/>
      <c r="Y104" s="38"/>
      <c r="Z104" s="38"/>
      <c r="AA104" s="38"/>
      <c r="AB104" s="38"/>
    </row>
    <row r="105" customFormat="false" ht="12" hidden="false" customHeight="false" outlineLevel="0" collapsed="false">
      <c r="W105" s="38"/>
      <c r="X105" s="38"/>
      <c r="Y105" s="38"/>
      <c r="Z105" s="38"/>
      <c r="AA105" s="38"/>
      <c r="AB105" s="38"/>
    </row>
    <row r="106" customFormat="false" ht="12" hidden="false" customHeight="false" outlineLevel="0" collapsed="false">
      <c r="W106" s="38"/>
      <c r="X106" s="38"/>
      <c r="Y106" s="38"/>
      <c r="Z106" s="38"/>
      <c r="AA106" s="38"/>
      <c r="AB106" s="38"/>
    </row>
    <row r="107" customFormat="false" ht="12" hidden="false" customHeight="false" outlineLevel="0" collapsed="false">
      <c r="W107" s="38"/>
      <c r="X107" s="38"/>
      <c r="Y107" s="38"/>
      <c r="Z107" s="38"/>
      <c r="AA107" s="38"/>
      <c r="AB107" s="38"/>
    </row>
    <row r="108" customFormat="false" ht="12" hidden="false" customHeight="false" outlineLevel="0" collapsed="false">
      <c r="W108" s="38"/>
      <c r="X108" s="38"/>
      <c r="Y108" s="38"/>
      <c r="Z108" s="38"/>
      <c r="AA108" s="38"/>
      <c r="AB108" s="38"/>
    </row>
    <row r="109" customFormat="false" ht="12" hidden="false" customHeight="false" outlineLevel="0" collapsed="false">
      <c r="W109" s="38"/>
      <c r="X109" s="38"/>
      <c r="Y109" s="38"/>
      <c r="Z109" s="38"/>
      <c r="AA109" s="38"/>
      <c r="AB109" s="38"/>
    </row>
    <row r="110" customFormat="false" ht="12" hidden="false" customHeight="false" outlineLevel="0" collapsed="false">
      <c r="W110" s="38"/>
      <c r="X110" s="38"/>
      <c r="Y110" s="38"/>
      <c r="Z110" s="38"/>
      <c r="AA110" s="38"/>
      <c r="AB110" s="38"/>
    </row>
    <row r="111" customFormat="false" ht="12" hidden="false" customHeight="false" outlineLevel="0" collapsed="false">
      <c r="W111" s="38"/>
      <c r="X111" s="38"/>
      <c r="Y111" s="38"/>
      <c r="Z111" s="38"/>
      <c r="AA111" s="38"/>
      <c r="AB111" s="38"/>
    </row>
    <row r="112" customFormat="false" ht="12" hidden="false" customHeight="false" outlineLevel="0" collapsed="false">
      <c r="W112" s="38"/>
      <c r="X112" s="38"/>
      <c r="Y112" s="38"/>
      <c r="Z112" s="38"/>
      <c r="AA112" s="38"/>
      <c r="AB112" s="38"/>
    </row>
    <row r="113" customFormat="false" ht="12" hidden="false" customHeight="false" outlineLevel="0" collapsed="false">
      <c r="W113" s="38"/>
      <c r="X113" s="38"/>
      <c r="Y113" s="38"/>
      <c r="Z113" s="38"/>
      <c r="AA113" s="38"/>
      <c r="AB113" s="38"/>
    </row>
    <row r="114" customFormat="false" ht="12" hidden="false" customHeight="false" outlineLevel="0" collapsed="false">
      <c r="W114" s="38"/>
      <c r="X114" s="38"/>
      <c r="Y114" s="38"/>
      <c r="Z114" s="38"/>
      <c r="AA114" s="38"/>
      <c r="AB114" s="38"/>
    </row>
    <row r="115" customFormat="false" ht="12" hidden="false" customHeight="false" outlineLevel="0" collapsed="false">
      <c r="W115" s="38"/>
      <c r="X115" s="38"/>
      <c r="Y115" s="38"/>
      <c r="Z115" s="38"/>
      <c r="AA115" s="38"/>
      <c r="AB115" s="38"/>
    </row>
    <row r="116" customFormat="false" ht="12" hidden="false" customHeight="false" outlineLevel="0" collapsed="false">
      <c r="W116" s="38"/>
      <c r="X116" s="38"/>
      <c r="Y116" s="38"/>
      <c r="Z116" s="38"/>
      <c r="AA116" s="38"/>
      <c r="AB116" s="38"/>
    </row>
    <row r="117" customFormat="false" ht="12" hidden="false" customHeight="false" outlineLevel="0" collapsed="false">
      <c r="W117" s="38"/>
      <c r="X117" s="38"/>
      <c r="Y117" s="38"/>
      <c r="Z117" s="38"/>
      <c r="AA117" s="38"/>
      <c r="AB117" s="38"/>
    </row>
    <row r="118" customFormat="false" ht="12" hidden="false" customHeight="false" outlineLevel="0" collapsed="false">
      <c r="W118" s="38"/>
      <c r="X118" s="38"/>
      <c r="Y118" s="38"/>
      <c r="Z118" s="38"/>
      <c r="AA118" s="38"/>
      <c r="AB118" s="38"/>
    </row>
    <row r="119" customFormat="false" ht="12" hidden="false" customHeight="false" outlineLevel="0" collapsed="false">
      <c r="W119" s="38"/>
      <c r="X119" s="38"/>
      <c r="Y119" s="38"/>
      <c r="Z119" s="38"/>
      <c r="AA119" s="38"/>
      <c r="AB119" s="38"/>
    </row>
    <row r="120" customFormat="false" ht="12" hidden="false" customHeight="false" outlineLevel="0" collapsed="false">
      <c r="W120" s="38"/>
      <c r="X120" s="38"/>
      <c r="Y120" s="38"/>
      <c r="Z120" s="38"/>
      <c r="AA120" s="38"/>
      <c r="AB120" s="38"/>
    </row>
    <row r="121" customFormat="false" ht="12" hidden="false" customHeight="false" outlineLevel="0" collapsed="false">
      <c r="W121" s="38"/>
      <c r="X121" s="38"/>
      <c r="Y121" s="38"/>
      <c r="Z121" s="38"/>
      <c r="AA121" s="38"/>
      <c r="AB121" s="38"/>
    </row>
    <row r="122" customFormat="false" ht="12" hidden="false" customHeight="false" outlineLevel="0" collapsed="false">
      <c r="W122" s="38"/>
      <c r="X122" s="38"/>
      <c r="Y122" s="38"/>
      <c r="Z122" s="38"/>
      <c r="AA122" s="38"/>
      <c r="AB122" s="38"/>
    </row>
    <row r="123" customFormat="false" ht="12" hidden="false" customHeight="false" outlineLevel="0" collapsed="false">
      <c r="W123" s="38"/>
      <c r="X123" s="38"/>
      <c r="Y123" s="38"/>
      <c r="Z123" s="38"/>
      <c r="AA123" s="38"/>
      <c r="AB123" s="38"/>
    </row>
    <row r="124" customFormat="false" ht="12" hidden="false" customHeight="false" outlineLevel="0" collapsed="false">
      <c r="W124" s="38"/>
      <c r="X124" s="38"/>
      <c r="Y124" s="38"/>
      <c r="Z124" s="38"/>
      <c r="AA124" s="38"/>
      <c r="AB124" s="38"/>
    </row>
    <row r="125" customFormat="false" ht="12" hidden="false" customHeight="false" outlineLevel="0" collapsed="false">
      <c r="W125" s="38"/>
      <c r="X125" s="38"/>
      <c r="Y125" s="38"/>
      <c r="Z125" s="38"/>
      <c r="AA125" s="38"/>
      <c r="AB125" s="38"/>
    </row>
    <row r="126" customFormat="false" ht="12" hidden="false" customHeight="false" outlineLevel="0" collapsed="false">
      <c r="W126" s="38"/>
      <c r="X126" s="38"/>
      <c r="Y126" s="38"/>
      <c r="Z126" s="38"/>
      <c r="AA126" s="38"/>
      <c r="AB126" s="38"/>
    </row>
    <row r="127" customFormat="false" ht="12" hidden="false" customHeight="false" outlineLevel="0" collapsed="false">
      <c r="W127" s="38"/>
      <c r="X127" s="38"/>
      <c r="Y127" s="38"/>
      <c r="Z127" s="38"/>
      <c r="AA127" s="38"/>
      <c r="AB127" s="38"/>
    </row>
    <row r="128" customFormat="false" ht="12" hidden="false" customHeight="false" outlineLevel="0" collapsed="false">
      <c r="W128" s="38"/>
      <c r="X128" s="38"/>
      <c r="Y128" s="38"/>
      <c r="Z128" s="38"/>
      <c r="AA128" s="38"/>
      <c r="AB128" s="38"/>
    </row>
    <row r="129" customFormat="false" ht="12" hidden="false" customHeight="false" outlineLevel="0" collapsed="false">
      <c r="W129" s="38"/>
      <c r="X129" s="38"/>
      <c r="Y129" s="38"/>
      <c r="Z129" s="38"/>
      <c r="AA129" s="38"/>
      <c r="AB129" s="38"/>
    </row>
    <row r="130" customFormat="false" ht="12" hidden="false" customHeight="false" outlineLevel="0" collapsed="false">
      <c r="W130" s="38"/>
      <c r="X130" s="38"/>
      <c r="Y130" s="38"/>
      <c r="Z130" s="38"/>
      <c r="AA130" s="38"/>
      <c r="AB130" s="38"/>
    </row>
    <row r="131" customFormat="false" ht="12" hidden="false" customHeight="false" outlineLevel="0" collapsed="false">
      <c r="W131" s="38"/>
      <c r="X131" s="38"/>
      <c r="Y131" s="38"/>
      <c r="Z131" s="38"/>
      <c r="AA131" s="38"/>
      <c r="AB131" s="38"/>
    </row>
    <row r="132" customFormat="false" ht="12" hidden="false" customHeight="false" outlineLevel="0" collapsed="false">
      <c r="W132" s="38"/>
      <c r="X132" s="38"/>
      <c r="Y132" s="38"/>
      <c r="Z132" s="38"/>
      <c r="AA132" s="38"/>
      <c r="AB132" s="38"/>
    </row>
    <row r="133" customFormat="false" ht="12" hidden="false" customHeight="false" outlineLevel="0" collapsed="false">
      <c r="W133" s="38"/>
      <c r="X133" s="38"/>
      <c r="Y133" s="38"/>
      <c r="Z133" s="38"/>
      <c r="AA133" s="38"/>
      <c r="AB133" s="38"/>
    </row>
    <row r="134" customFormat="false" ht="12" hidden="false" customHeight="false" outlineLevel="0" collapsed="false">
      <c r="W134" s="38"/>
      <c r="X134" s="38"/>
      <c r="Y134" s="38"/>
      <c r="Z134" s="38"/>
      <c r="AA134" s="38"/>
      <c r="AB134" s="38"/>
    </row>
    <row r="135" customFormat="false" ht="12" hidden="false" customHeight="false" outlineLevel="0" collapsed="false">
      <c r="W135" s="38"/>
      <c r="X135" s="38"/>
      <c r="Y135" s="38"/>
      <c r="Z135" s="38"/>
      <c r="AA135" s="38"/>
      <c r="AB135" s="38"/>
    </row>
    <row r="136" customFormat="false" ht="12" hidden="false" customHeight="false" outlineLevel="0" collapsed="false">
      <c r="W136" s="38"/>
      <c r="X136" s="38"/>
      <c r="Y136" s="38"/>
      <c r="Z136" s="38"/>
      <c r="AA136" s="38"/>
      <c r="AB136" s="38"/>
    </row>
    <row r="137" customFormat="false" ht="12" hidden="false" customHeight="false" outlineLevel="0" collapsed="false">
      <c r="W137" s="38"/>
      <c r="X137" s="38"/>
      <c r="Y137" s="38"/>
      <c r="Z137" s="38"/>
      <c r="AA137" s="38"/>
      <c r="AB137" s="38"/>
    </row>
    <row r="138" customFormat="false" ht="12" hidden="false" customHeight="false" outlineLevel="0" collapsed="false">
      <c r="W138" s="38"/>
      <c r="X138" s="38"/>
      <c r="Y138" s="38"/>
      <c r="Z138" s="38"/>
      <c r="AA138" s="38"/>
      <c r="AB138" s="38"/>
    </row>
    <row r="139" customFormat="false" ht="12" hidden="false" customHeight="false" outlineLevel="0" collapsed="false">
      <c r="W139" s="38"/>
      <c r="X139" s="38"/>
      <c r="Y139" s="38"/>
      <c r="Z139" s="38"/>
      <c r="AA139" s="38"/>
      <c r="AB139" s="38"/>
    </row>
    <row r="140" customFormat="false" ht="12" hidden="false" customHeight="false" outlineLevel="0" collapsed="false">
      <c r="W140" s="38"/>
      <c r="X140" s="38"/>
      <c r="Y140" s="38"/>
      <c r="Z140" s="38"/>
      <c r="AA140" s="38"/>
      <c r="AB140" s="38"/>
    </row>
    <row r="141" customFormat="false" ht="12" hidden="false" customHeight="false" outlineLevel="0" collapsed="false">
      <c r="W141" s="38"/>
      <c r="X141" s="38"/>
      <c r="Y141" s="38"/>
      <c r="Z141" s="38"/>
      <c r="AA141" s="38"/>
      <c r="AB141" s="38"/>
    </row>
    <row r="142" customFormat="false" ht="12" hidden="false" customHeight="false" outlineLevel="0" collapsed="false">
      <c r="W142" s="38"/>
      <c r="X142" s="38"/>
      <c r="Y142" s="38"/>
      <c r="Z142" s="38"/>
      <c r="AA142" s="38"/>
      <c r="AB142" s="38"/>
    </row>
    <row r="143" customFormat="false" ht="12" hidden="false" customHeight="false" outlineLevel="0" collapsed="false">
      <c r="W143" s="38"/>
      <c r="X143" s="38"/>
      <c r="Y143" s="38"/>
      <c r="Z143" s="38"/>
      <c r="AA143" s="38"/>
      <c r="AB143" s="38"/>
    </row>
    <row r="144" customFormat="false" ht="12" hidden="false" customHeight="false" outlineLevel="0" collapsed="false">
      <c r="W144" s="38"/>
      <c r="X144" s="38"/>
      <c r="Y144" s="38"/>
      <c r="Z144" s="38"/>
      <c r="AA144" s="38"/>
      <c r="AB144" s="38"/>
    </row>
    <row r="145" customFormat="false" ht="12" hidden="false" customHeight="false" outlineLevel="0" collapsed="false">
      <c r="W145" s="38"/>
      <c r="X145" s="38"/>
      <c r="Y145" s="38"/>
      <c r="Z145" s="38"/>
      <c r="AA145" s="38"/>
      <c r="AB145" s="38"/>
    </row>
    <row r="146" customFormat="false" ht="12" hidden="false" customHeight="false" outlineLevel="0" collapsed="false">
      <c r="W146" s="38"/>
      <c r="X146" s="38"/>
      <c r="Y146" s="38"/>
      <c r="Z146" s="38"/>
      <c r="AA146" s="38"/>
      <c r="AB146" s="38"/>
    </row>
    <row r="147" customFormat="false" ht="12" hidden="false" customHeight="false" outlineLevel="0" collapsed="false">
      <c r="W147" s="38"/>
      <c r="X147" s="38"/>
      <c r="Y147" s="38"/>
      <c r="Z147" s="38"/>
      <c r="AA147" s="38"/>
      <c r="AB147" s="38"/>
    </row>
    <row r="148" customFormat="false" ht="12" hidden="false" customHeight="false" outlineLevel="0" collapsed="false">
      <c r="W148" s="38"/>
      <c r="X148" s="38"/>
      <c r="Y148" s="38"/>
      <c r="Z148" s="38"/>
      <c r="AA148" s="38"/>
      <c r="AB148" s="38"/>
    </row>
  </sheetData>
  <mergeCells count="87">
    <mergeCell ref="B3:C4"/>
    <mergeCell ref="D3:D6"/>
    <mergeCell ref="E3:E6"/>
    <mergeCell ref="F3:K3"/>
    <mergeCell ref="L3:L6"/>
    <mergeCell ref="M3:R3"/>
    <mergeCell ref="S3:S4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6" min="4" style="0" width="12.7"/>
  </cols>
  <sheetData>
    <row r="1" customFormat="false" ht="17.25" hidden="false" customHeight="false" outlineLevel="0" collapsed="false">
      <c r="B1" s="42" t="s">
        <v>294</v>
      </c>
      <c r="D1" s="42" t="s">
        <v>295</v>
      </c>
    </row>
    <row r="2" customFormat="false" ht="17.25" hidden="false" customHeight="false" outlineLevel="0" collapsed="false">
      <c r="A2" s="42"/>
      <c r="C2" s="3"/>
    </row>
    <row r="3" s="65" customFormat="true" ht="28.5" hidden="false" customHeight="true" outlineLevel="0" collapsed="false">
      <c r="B3" s="86" t="s">
        <v>296</v>
      </c>
      <c r="C3" s="86"/>
      <c r="D3" s="66" t="s">
        <v>93</v>
      </c>
      <c r="E3" s="66" t="s">
        <v>297</v>
      </c>
      <c r="F3" s="66" t="s">
        <v>298</v>
      </c>
      <c r="G3" s="102"/>
      <c r="H3" s="102"/>
    </row>
    <row r="4" customFormat="false" ht="12" hidden="false" customHeight="true" outlineLevel="0" collapsed="false">
      <c r="B4" s="103" t="s">
        <v>16</v>
      </c>
      <c r="C4" s="103"/>
      <c r="D4" s="66"/>
      <c r="E4" s="66"/>
      <c r="F4" s="66"/>
    </row>
    <row r="5" customFormat="false" ht="12" hidden="false" customHeight="false" outlineLevel="0" collapsed="false">
      <c r="B5" s="103"/>
      <c r="C5" s="103"/>
      <c r="D5" s="66"/>
      <c r="E5" s="66"/>
      <c r="F5" s="66"/>
    </row>
    <row r="6" customFormat="false" ht="12" hidden="false" customHeight="true" outlineLevel="0" collapsed="false">
      <c r="B6" s="17" t="s">
        <v>27</v>
      </c>
      <c r="C6" s="17"/>
      <c r="D6" s="40" t="n">
        <v>15388</v>
      </c>
      <c r="E6" s="40" t="n">
        <v>1631</v>
      </c>
      <c r="F6" s="40" t="n">
        <v>13757</v>
      </c>
    </row>
    <row r="7" customFormat="false" ht="12" hidden="false" customHeight="true" outlineLevel="0" collapsed="false">
      <c r="B7" s="22" t="s">
        <v>28</v>
      </c>
      <c r="C7" s="22"/>
      <c r="D7" s="156" t="n">
        <v>12497</v>
      </c>
      <c r="E7" s="67" t="n">
        <v>1153</v>
      </c>
      <c r="F7" s="67" t="n">
        <v>11344</v>
      </c>
    </row>
    <row r="8" customFormat="false" ht="12" hidden="false" customHeight="true" outlineLevel="0" collapsed="false">
      <c r="B8" s="83"/>
      <c r="C8" s="26" t="s">
        <v>29</v>
      </c>
      <c r="D8" s="93" t="n">
        <v>8795</v>
      </c>
      <c r="E8" s="40" t="n">
        <v>743</v>
      </c>
      <c r="F8" s="40" t="n">
        <v>8052</v>
      </c>
    </row>
    <row r="9" customFormat="false" ht="12" hidden="false" customHeight="true" outlineLevel="0" collapsed="false">
      <c r="B9" s="83"/>
      <c r="C9" s="26" t="s">
        <v>30</v>
      </c>
      <c r="D9" s="93" t="n">
        <v>2016</v>
      </c>
      <c r="E9" s="40" t="n">
        <v>197</v>
      </c>
      <c r="F9" s="40" t="n">
        <v>1819</v>
      </c>
    </row>
    <row r="10" customFormat="false" ht="12" hidden="false" customHeight="true" outlineLevel="0" collapsed="false">
      <c r="B10" s="83"/>
      <c r="C10" s="26" t="s">
        <v>31</v>
      </c>
      <c r="D10" s="93" t="n">
        <v>1686</v>
      </c>
      <c r="E10" s="40" t="n">
        <v>213</v>
      </c>
      <c r="F10" s="40" t="n">
        <v>1473</v>
      </c>
    </row>
    <row r="11" customFormat="false" ht="12" hidden="false" customHeight="true" outlineLevel="0" collapsed="false">
      <c r="B11" s="27" t="s">
        <v>32</v>
      </c>
      <c r="C11" s="27"/>
      <c r="D11" s="96" t="n">
        <v>2891</v>
      </c>
      <c r="E11" s="68" t="n">
        <v>478</v>
      </c>
      <c r="F11" s="68" t="n">
        <v>2413</v>
      </c>
    </row>
    <row r="12" customFormat="false" ht="12" hidden="false" customHeight="true" outlineLevel="0" collapsed="false">
      <c r="B12" s="22" t="s">
        <v>33</v>
      </c>
      <c r="C12" s="22"/>
      <c r="D12" s="40" t="n">
        <v>179</v>
      </c>
      <c r="E12" s="40" t="n">
        <v>41</v>
      </c>
      <c r="F12" s="40" t="n">
        <v>138</v>
      </c>
    </row>
    <row r="13" customFormat="false" ht="12" hidden="false" customHeight="true" outlineLevel="0" collapsed="false">
      <c r="B13" s="22" t="s">
        <v>34</v>
      </c>
      <c r="C13" s="22"/>
      <c r="D13" s="40" t="n">
        <v>253</v>
      </c>
      <c r="E13" s="40" t="n">
        <v>50</v>
      </c>
      <c r="F13" s="40" t="n">
        <v>203</v>
      </c>
    </row>
    <row r="14" customFormat="false" ht="12" hidden="false" customHeight="true" outlineLevel="0" collapsed="false">
      <c r="B14" s="22" t="s">
        <v>35</v>
      </c>
      <c r="C14" s="22"/>
      <c r="D14" s="40" t="n">
        <v>772</v>
      </c>
      <c r="E14" s="40" t="n">
        <v>59</v>
      </c>
      <c r="F14" s="40" t="n">
        <v>713</v>
      </c>
    </row>
    <row r="15" customFormat="false" ht="12" hidden="false" customHeight="true" outlineLevel="0" collapsed="false">
      <c r="B15" s="22" t="s">
        <v>36</v>
      </c>
      <c r="C15" s="22"/>
      <c r="D15" s="40" t="n">
        <v>9446</v>
      </c>
      <c r="E15" s="40" t="n">
        <v>829</v>
      </c>
      <c r="F15" s="40" t="n">
        <v>8617</v>
      </c>
    </row>
    <row r="16" customFormat="false" ht="12" hidden="false" customHeight="true" outlineLevel="0" collapsed="false">
      <c r="B16" s="22" t="s">
        <v>37</v>
      </c>
      <c r="C16" s="22"/>
      <c r="D16" s="40" t="n">
        <v>1463</v>
      </c>
      <c r="E16" s="40" t="n">
        <v>176</v>
      </c>
      <c r="F16" s="40" t="n">
        <v>1287</v>
      </c>
    </row>
    <row r="17" customFormat="false" ht="12" hidden="false" customHeight="true" outlineLevel="0" collapsed="false">
      <c r="B17" s="22" t="s">
        <v>38</v>
      </c>
      <c r="C17" s="22"/>
      <c r="D17" s="40" t="n">
        <v>80</v>
      </c>
      <c r="E17" s="40" t="n">
        <v>6</v>
      </c>
      <c r="F17" s="40" t="n">
        <v>74</v>
      </c>
    </row>
    <row r="18" customFormat="false" ht="12" hidden="false" customHeight="true" outlineLevel="0" collapsed="false">
      <c r="B18" s="22" t="s">
        <v>39</v>
      </c>
      <c r="C18" s="22"/>
      <c r="D18" s="40" t="n">
        <v>2016</v>
      </c>
      <c r="E18" s="40" t="n">
        <v>197</v>
      </c>
      <c r="F18" s="40" t="n">
        <v>1819</v>
      </c>
    </row>
    <row r="19" customFormat="false" ht="12" hidden="false" customHeight="true" outlineLevel="0" collapsed="false">
      <c r="B19" s="22" t="s">
        <v>40</v>
      </c>
      <c r="C19" s="22"/>
      <c r="D19" s="40" t="n">
        <v>452</v>
      </c>
      <c r="E19" s="40" t="n">
        <v>112</v>
      </c>
      <c r="F19" s="40" t="n">
        <v>340</v>
      </c>
    </row>
    <row r="20" customFormat="false" ht="12" hidden="false" customHeight="true" outlineLevel="0" collapsed="false">
      <c r="B20" s="22" t="s">
        <v>41</v>
      </c>
      <c r="C20" s="22"/>
      <c r="D20" s="40" t="n">
        <v>122</v>
      </c>
      <c r="E20" s="40" t="n">
        <v>21</v>
      </c>
      <c r="F20" s="40" t="n">
        <v>101</v>
      </c>
    </row>
    <row r="21" customFormat="false" ht="12" hidden="false" customHeight="true" outlineLevel="0" collapsed="false">
      <c r="B21" s="22" t="s">
        <v>42</v>
      </c>
      <c r="C21" s="22"/>
      <c r="D21" s="40" t="n">
        <v>369</v>
      </c>
      <c r="E21" s="40" t="n">
        <v>84</v>
      </c>
      <c r="F21" s="40" t="n">
        <v>285</v>
      </c>
    </row>
    <row r="22" customFormat="false" ht="12" hidden="false" customHeight="true" outlineLevel="0" collapsed="false">
      <c r="B22" s="27" t="s">
        <v>43</v>
      </c>
      <c r="C22" s="27"/>
      <c r="D22" s="40" t="n">
        <v>236</v>
      </c>
      <c r="E22" s="40" t="n">
        <v>56</v>
      </c>
      <c r="F22" s="40" t="n">
        <v>180</v>
      </c>
    </row>
    <row r="23" customFormat="false" ht="12" hidden="false" customHeight="true" outlineLevel="0" collapsed="false">
      <c r="B23" s="22" t="s">
        <v>33</v>
      </c>
      <c r="C23" s="22"/>
      <c r="D23" s="156" t="n">
        <v>179</v>
      </c>
      <c r="E23" s="67" t="n">
        <v>41</v>
      </c>
      <c r="F23" s="67" t="n">
        <v>138</v>
      </c>
    </row>
    <row r="24" customFormat="false" ht="12" hidden="false" customHeight="true" outlineLevel="0" collapsed="false">
      <c r="B24" s="22" t="s">
        <v>44</v>
      </c>
      <c r="C24" s="22"/>
      <c r="D24" s="97" t="n">
        <v>6</v>
      </c>
      <c r="E24" s="58" t="n">
        <v>3</v>
      </c>
      <c r="F24" s="58" t="n">
        <v>3</v>
      </c>
    </row>
    <row r="25" customFormat="false" ht="12" hidden="false" customHeight="true" outlineLevel="0" collapsed="false">
      <c r="B25" s="22" t="s">
        <v>45</v>
      </c>
      <c r="C25" s="22"/>
      <c r="D25" s="97" t="n">
        <v>28</v>
      </c>
      <c r="E25" s="58" t="n">
        <v>7</v>
      </c>
      <c r="F25" s="58" t="n">
        <v>21</v>
      </c>
    </row>
    <row r="26" customFormat="false" ht="12" hidden="false" customHeight="true" outlineLevel="0" collapsed="false">
      <c r="B26" s="22" t="s">
        <v>46</v>
      </c>
      <c r="C26" s="22"/>
      <c r="D26" s="93" t="n">
        <v>144</v>
      </c>
      <c r="E26" s="40" t="n">
        <v>27</v>
      </c>
      <c r="F26" s="40" t="n">
        <v>117</v>
      </c>
    </row>
    <row r="27" customFormat="false" ht="12" hidden="false" customHeight="true" outlineLevel="0" collapsed="false">
      <c r="B27" s="22" t="s">
        <v>47</v>
      </c>
      <c r="C27" s="22"/>
      <c r="D27" s="93" t="n">
        <v>33</v>
      </c>
      <c r="E27" s="40" t="n">
        <v>7</v>
      </c>
      <c r="F27" s="40" t="n">
        <v>26</v>
      </c>
    </row>
    <row r="28" customFormat="false" ht="12" hidden="false" customHeight="true" outlineLevel="0" collapsed="false">
      <c r="B28" s="22" t="s">
        <v>48</v>
      </c>
      <c r="C28" s="22"/>
      <c r="D28" s="97" t="n">
        <v>8</v>
      </c>
      <c r="E28" s="58" t="n">
        <v>0</v>
      </c>
      <c r="F28" s="58" t="n">
        <v>8</v>
      </c>
    </row>
    <row r="29" customFormat="false" ht="12" hidden="false" customHeight="true" outlineLevel="0" collapsed="false">
      <c r="B29" s="22" t="s">
        <v>49</v>
      </c>
      <c r="C29" s="22"/>
      <c r="D29" s="93" t="n">
        <v>34</v>
      </c>
      <c r="E29" s="40" t="n">
        <v>6</v>
      </c>
      <c r="F29" s="40" t="n">
        <v>28</v>
      </c>
    </row>
    <row r="30" customFormat="false" ht="12" hidden="false" customHeight="true" outlineLevel="0" collapsed="false">
      <c r="B30" s="22" t="s">
        <v>50</v>
      </c>
      <c r="C30" s="22"/>
      <c r="D30" s="93" t="n">
        <v>317</v>
      </c>
      <c r="E30" s="40" t="n">
        <v>36</v>
      </c>
      <c r="F30" s="40" t="n">
        <v>281</v>
      </c>
    </row>
    <row r="31" customFormat="false" ht="12" hidden="false" customHeight="true" outlineLevel="0" collapsed="false">
      <c r="B31" s="22" t="s">
        <v>51</v>
      </c>
      <c r="C31" s="22"/>
      <c r="D31" s="93" t="n">
        <v>294</v>
      </c>
      <c r="E31" s="40" t="n">
        <v>15</v>
      </c>
      <c r="F31" s="40" t="n">
        <v>279</v>
      </c>
    </row>
    <row r="32" customFormat="false" ht="12" hidden="false" customHeight="true" outlineLevel="0" collapsed="false">
      <c r="B32" s="22" t="s">
        <v>52</v>
      </c>
      <c r="C32" s="22"/>
      <c r="D32" s="93" t="n">
        <v>379</v>
      </c>
      <c r="E32" s="40" t="n">
        <v>30</v>
      </c>
      <c r="F32" s="40" t="n">
        <v>349</v>
      </c>
    </row>
    <row r="33" customFormat="false" ht="12" hidden="false" customHeight="true" outlineLevel="0" collapsed="false">
      <c r="B33" s="22" t="s">
        <v>53</v>
      </c>
      <c r="C33" s="22"/>
      <c r="D33" s="93" t="n">
        <v>2316</v>
      </c>
      <c r="E33" s="40" t="n">
        <v>161</v>
      </c>
      <c r="F33" s="40" t="n">
        <v>2155</v>
      </c>
    </row>
    <row r="34" customFormat="false" ht="12" hidden="false" customHeight="true" outlineLevel="0" collapsed="false">
      <c r="B34" s="22" t="s">
        <v>54</v>
      </c>
      <c r="C34" s="22"/>
      <c r="D34" s="93" t="n">
        <v>1316</v>
      </c>
      <c r="E34" s="40" t="n">
        <v>121</v>
      </c>
      <c r="F34" s="40" t="n">
        <v>1195</v>
      </c>
    </row>
    <row r="35" customFormat="false" ht="12" hidden="false" customHeight="true" outlineLevel="0" collapsed="false">
      <c r="B35" s="22" t="s">
        <v>55</v>
      </c>
      <c r="C35" s="22"/>
      <c r="D35" s="93" t="n">
        <v>3139</v>
      </c>
      <c r="E35" s="40" t="n">
        <v>283</v>
      </c>
      <c r="F35" s="40" t="n">
        <v>2856</v>
      </c>
    </row>
    <row r="36" customFormat="false" ht="12" hidden="false" customHeight="true" outlineLevel="0" collapsed="false">
      <c r="B36" s="22" t="s">
        <v>56</v>
      </c>
      <c r="C36" s="22"/>
      <c r="D36" s="93" t="n">
        <v>2024</v>
      </c>
      <c r="E36" s="40" t="n">
        <v>178</v>
      </c>
      <c r="F36" s="40" t="n">
        <v>1846</v>
      </c>
    </row>
    <row r="37" customFormat="false" ht="12" hidden="false" customHeight="true" outlineLevel="0" collapsed="false">
      <c r="B37" s="22" t="s">
        <v>57</v>
      </c>
      <c r="C37" s="22"/>
      <c r="D37" s="93" t="n">
        <v>37</v>
      </c>
      <c r="E37" s="40" t="n">
        <v>7</v>
      </c>
      <c r="F37" s="40" t="n">
        <v>30</v>
      </c>
    </row>
    <row r="38" customFormat="false" ht="12" hidden="false" customHeight="true" outlineLevel="0" collapsed="false">
      <c r="B38" s="22" t="s">
        <v>58</v>
      </c>
      <c r="C38" s="22"/>
      <c r="D38" s="93" t="n">
        <v>28</v>
      </c>
      <c r="E38" s="40" t="n">
        <v>2</v>
      </c>
      <c r="F38" s="40" t="n">
        <v>26</v>
      </c>
    </row>
    <row r="39" customFormat="false" ht="12" hidden="false" customHeight="true" outlineLevel="0" collapsed="false">
      <c r="B39" s="22" t="s">
        <v>59</v>
      </c>
      <c r="C39" s="22"/>
      <c r="D39" s="93" t="n">
        <v>23</v>
      </c>
      <c r="E39" s="40" t="n">
        <v>4</v>
      </c>
      <c r="F39" s="40" t="n">
        <v>19</v>
      </c>
    </row>
    <row r="40" customFormat="false" ht="12" hidden="false" customHeight="true" outlineLevel="0" collapsed="false">
      <c r="B40" s="22" t="s">
        <v>60</v>
      </c>
      <c r="C40" s="22"/>
      <c r="D40" s="93" t="n">
        <v>29</v>
      </c>
      <c r="E40" s="40" t="n">
        <v>0</v>
      </c>
      <c r="F40" s="40" t="n">
        <v>29</v>
      </c>
    </row>
    <row r="41" customFormat="false" ht="12" hidden="false" customHeight="true" outlineLevel="0" collapsed="false">
      <c r="B41" s="22" t="s">
        <v>61</v>
      </c>
      <c r="C41" s="22"/>
      <c r="D41" s="93" t="n">
        <v>111</v>
      </c>
      <c r="E41" s="40" t="n">
        <v>13</v>
      </c>
      <c r="F41" s="40" t="n">
        <v>98</v>
      </c>
    </row>
    <row r="42" customFormat="false" ht="12" hidden="false" customHeight="true" outlineLevel="0" collapsed="false">
      <c r="B42" s="22" t="s">
        <v>62</v>
      </c>
      <c r="C42" s="22"/>
      <c r="D42" s="93" t="n">
        <v>62</v>
      </c>
      <c r="E42" s="40" t="n">
        <v>7</v>
      </c>
      <c r="F42" s="40" t="n">
        <v>55</v>
      </c>
    </row>
    <row r="43" customFormat="false" ht="12" hidden="false" customHeight="true" outlineLevel="0" collapsed="false">
      <c r="B43" s="22" t="s">
        <v>63</v>
      </c>
      <c r="C43" s="22"/>
      <c r="D43" s="93" t="n">
        <v>181</v>
      </c>
      <c r="E43" s="40" t="n">
        <v>6</v>
      </c>
      <c r="F43" s="40" t="n">
        <v>175</v>
      </c>
    </row>
    <row r="44" customFormat="false" ht="12" hidden="false" customHeight="true" outlineLevel="0" collapsed="false">
      <c r="B44" s="22" t="s">
        <v>64</v>
      </c>
      <c r="C44" s="22"/>
      <c r="D44" s="93" t="n">
        <v>223</v>
      </c>
      <c r="E44" s="40" t="n">
        <v>37</v>
      </c>
      <c r="F44" s="40" t="n">
        <v>186</v>
      </c>
    </row>
    <row r="45" customFormat="false" ht="12" hidden="false" customHeight="true" outlineLevel="0" collapsed="false">
      <c r="B45" s="22" t="s">
        <v>65</v>
      </c>
      <c r="C45" s="22"/>
      <c r="D45" s="93" t="n">
        <v>1146</v>
      </c>
      <c r="E45" s="40" t="n">
        <v>142</v>
      </c>
      <c r="F45" s="40" t="n">
        <v>1004</v>
      </c>
    </row>
    <row r="46" customFormat="false" ht="12" hidden="false" customHeight="true" outlineLevel="0" collapsed="false">
      <c r="B46" s="22" t="s">
        <v>66</v>
      </c>
      <c r="C46" s="22"/>
      <c r="D46" s="93" t="n">
        <v>136</v>
      </c>
      <c r="E46" s="40" t="n">
        <v>28</v>
      </c>
      <c r="F46" s="40" t="n">
        <v>108</v>
      </c>
    </row>
    <row r="47" customFormat="false" ht="12" hidden="false" customHeight="true" outlineLevel="0" collapsed="false">
      <c r="B47" s="22" t="s">
        <v>67</v>
      </c>
      <c r="C47" s="22"/>
      <c r="D47" s="93" t="n">
        <v>95</v>
      </c>
      <c r="E47" s="40" t="n">
        <v>9</v>
      </c>
      <c r="F47" s="40" t="n">
        <v>86</v>
      </c>
    </row>
    <row r="48" customFormat="false" ht="12" hidden="false" customHeight="true" outlineLevel="0" collapsed="false">
      <c r="B48" s="22" t="s">
        <v>68</v>
      </c>
      <c r="C48" s="22"/>
      <c r="D48" s="93" t="n">
        <v>121</v>
      </c>
      <c r="E48" s="40" t="n">
        <v>17</v>
      </c>
      <c r="F48" s="40" t="n">
        <v>104</v>
      </c>
    </row>
    <row r="49" customFormat="false" ht="12" hidden="false" customHeight="true" outlineLevel="0" collapsed="false">
      <c r="B49" s="22" t="s">
        <v>69</v>
      </c>
      <c r="C49" s="22"/>
      <c r="D49" s="93" t="n">
        <v>994</v>
      </c>
      <c r="E49" s="40" t="n">
        <v>66</v>
      </c>
      <c r="F49" s="40" t="n">
        <v>928</v>
      </c>
    </row>
    <row r="50" customFormat="false" ht="12" hidden="false" customHeight="true" outlineLevel="0" collapsed="false">
      <c r="B50" s="22" t="s">
        <v>70</v>
      </c>
      <c r="C50" s="22"/>
      <c r="D50" s="93" t="n">
        <v>660</v>
      </c>
      <c r="E50" s="40" t="n">
        <v>89</v>
      </c>
      <c r="F50" s="40" t="n">
        <v>571</v>
      </c>
    </row>
    <row r="51" customFormat="false" ht="12" hidden="false" customHeight="true" outlineLevel="0" collapsed="false">
      <c r="B51" s="22" t="s">
        <v>71</v>
      </c>
      <c r="C51" s="22"/>
      <c r="D51" s="93" t="n">
        <v>106</v>
      </c>
      <c r="E51" s="40" t="n">
        <v>10</v>
      </c>
      <c r="F51" s="40" t="n">
        <v>96</v>
      </c>
    </row>
    <row r="52" customFormat="false" ht="12" hidden="false" customHeight="true" outlineLevel="0" collapsed="false">
      <c r="B52" s="22" t="s">
        <v>72</v>
      </c>
      <c r="C52" s="22"/>
      <c r="D52" s="93" t="n">
        <v>40</v>
      </c>
      <c r="E52" s="40" t="n">
        <v>6</v>
      </c>
      <c r="F52" s="40" t="n">
        <v>34</v>
      </c>
    </row>
    <row r="53" customFormat="false" ht="12" hidden="false" customHeight="true" outlineLevel="0" collapsed="false">
      <c r="B53" s="22" t="s">
        <v>73</v>
      </c>
      <c r="C53" s="22"/>
      <c r="D53" s="97" t="n">
        <v>4</v>
      </c>
      <c r="E53" s="58" t="n">
        <v>1</v>
      </c>
      <c r="F53" s="58" t="n">
        <v>3</v>
      </c>
    </row>
    <row r="54" customFormat="false" ht="12" hidden="false" customHeight="true" outlineLevel="0" collapsed="false">
      <c r="B54" s="22" t="s">
        <v>74</v>
      </c>
      <c r="C54" s="22"/>
      <c r="D54" s="97" t="n">
        <v>2</v>
      </c>
      <c r="E54" s="58" t="n">
        <v>0</v>
      </c>
      <c r="F54" s="58" t="n">
        <v>2</v>
      </c>
    </row>
    <row r="55" customFormat="false" ht="12" hidden="false" customHeight="true" outlineLevel="0" collapsed="false">
      <c r="B55" s="22" t="s">
        <v>75</v>
      </c>
      <c r="C55" s="22"/>
      <c r="D55" s="93" t="n">
        <v>111</v>
      </c>
      <c r="E55" s="40" t="n">
        <v>19</v>
      </c>
      <c r="F55" s="40" t="n">
        <v>92</v>
      </c>
    </row>
    <row r="56" customFormat="false" ht="12" hidden="false" customHeight="true" outlineLevel="0" collapsed="false">
      <c r="B56" s="22" t="s">
        <v>76</v>
      </c>
      <c r="C56" s="22"/>
      <c r="D56" s="93" t="n">
        <v>305</v>
      </c>
      <c r="E56" s="40" t="n">
        <v>80</v>
      </c>
      <c r="F56" s="40" t="n">
        <v>225</v>
      </c>
    </row>
    <row r="57" customFormat="false" ht="12" hidden="false" customHeight="true" outlineLevel="0" collapsed="false">
      <c r="B57" s="22" t="s">
        <v>77</v>
      </c>
      <c r="C57" s="22"/>
      <c r="D57" s="93" t="n">
        <v>30</v>
      </c>
      <c r="E57" s="40" t="n">
        <v>12</v>
      </c>
      <c r="F57" s="40" t="n">
        <v>18</v>
      </c>
    </row>
    <row r="58" customFormat="false" ht="12" hidden="false" customHeight="true" outlineLevel="0" collapsed="false">
      <c r="B58" s="22" t="s">
        <v>78</v>
      </c>
      <c r="C58" s="22"/>
      <c r="D58" s="93" t="n">
        <v>8</v>
      </c>
      <c r="E58" s="40" t="n">
        <v>3</v>
      </c>
      <c r="F58" s="40" t="n">
        <v>5</v>
      </c>
    </row>
    <row r="59" customFormat="false" ht="12" hidden="false" customHeight="true" outlineLevel="0" collapsed="false">
      <c r="B59" s="22" t="s">
        <v>79</v>
      </c>
      <c r="C59" s="22"/>
      <c r="D59" s="93" t="n">
        <v>51</v>
      </c>
      <c r="E59" s="40" t="n">
        <v>5</v>
      </c>
      <c r="F59" s="40" t="n">
        <v>46</v>
      </c>
    </row>
    <row r="60" customFormat="false" ht="12" hidden="false" customHeight="true" outlineLevel="0" collapsed="false">
      <c r="B60" s="22" t="s">
        <v>80</v>
      </c>
      <c r="C60" s="22"/>
      <c r="D60" s="93" t="n">
        <v>29</v>
      </c>
      <c r="E60" s="40" t="n">
        <v>3</v>
      </c>
      <c r="F60" s="40" t="n">
        <v>26</v>
      </c>
    </row>
    <row r="61" customFormat="false" ht="12" hidden="false" customHeight="true" outlineLevel="0" collapsed="false">
      <c r="B61" s="22" t="s">
        <v>81</v>
      </c>
      <c r="C61" s="22"/>
      <c r="D61" s="93" t="n">
        <v>34</v>
      </c>
      <c r="E61" s="40" t="n">
        <v>10</v>
      </c>
      <c r="F61" s="40" t="n">
        <v>24</v>
      </c>
    </row>
    <row r="62" customFormat="false" ht="12" hidden="false" customHeight="true" outlineLevel="0" collapsed="false">
      <c r="B62" s="22" t="s">
        <v>82</v>
      </c>
      <c r="C62" s="22"/>
      <c r="D62" s="93" t="n">
        <v>316</v>
      </c>
      <c r="E62" s="40" t="n">
        <v>74</v>
      </c>
      <c r="F62" s="40" t="n">
        <v>242</v>
      </c>
    </row>
    <row r="63" customFormat="false" ht="12" hidden="false" customHeight="true" outlineLevel="0" collapsed="false">
      <c r="B63" s="22" t="s">
        <v>83</v>
      </c>
      <c r="C63" s="22"/>
      <c r="D63" s="93" t="n">
        <v>40</v>
      </c>
      <c r="E63" s="40" t="n">
        <v>6</v>
      </c>
      <c r="F63" s="40" t="n">
        <v>34</v>
      </c>
    </row>
    <row r="64" customFormat="false" ht="12" hidden="false" customHeight="true" outlineLevel="0" collapsed="false">
      <c r="B64" s="22" t="s">
        <v>84</v>
      </c>
      <c r="C64" s="22"/>
      <c r="D64" s="93" t="n">
        <v>13</v>
      </c>
      <c r="E64" s="40" t="n">
        <v>4</v>
      </c>
      <c r="F64" s="40" t="n">
        <v>9</v>
      </c>
    </row>
    <row r="65" customFormat="false" ht="12" hidden="false" customHeight="true" outlineLevel="0" collapsed="false">
      <c r="B65" s="22" t="s">
        <v>85</v>
      </c>
      <c r="C65" s="22"/>
      <c r="D65" s="93" t="n">
        <v>81</v>
      </c>
      <c r="E65" s="40" t="n">
        <v>23</v>
      </c>
      <c r="F65" s="40" t="n">
        <v>58</v>
      </c>
    </row>
    <row r="66" customFormat="false" ht="12" hidden="false" customHeight="true" outlineLevel="0" collapsed="false">
      <c r="B66" s="22" t="s">
        <v>86</v>
      </c>
      <c r="C66" s="22"/>
      <c r="D66" s="97" t="n">
        <v>52</v>
      </c>
      <c r="E66" s="58" t="n">
        <v>9</v>
      </c>
      <c r="F66" s="58" t="n">
        <v>43</v>
      </c>
    </row>
    <row r="67" customFormat="false" ht="12" hidden="false" customHeight="true" outlineLevel="0" collapsed="false">
      <c r="B67" s="22" t="s">
        <v>87</v>
      </c>
      <c r="C67" s="22"/>
      <c r="D67" s="97" t="n">
        <v>22</v>
      </c>
      <c r="E67" s="58" t="n">
        <v>4</v>
      </c>
      <c r="F67" s="58" t="n">
        <v>18</v>
      </c>
    </row>
    <row r="68" customFormat="false" ht="12" hidden="false" customHeight="true" outlineLevel="0" collapsed="false">
      <c r="B68" s="22" t="s">
        <v>88</v>
      </c>
      <c r="C68" s="22"/>
      <c r="D68" s="93" t="n">
        <v>57</v>
      </c>
      <c r="E68" s="40" t="n">
        <v>16</v>
      </c>
      <c r="F68" s="40" t="n">
        <v>41</v>
      </c>
    </row>
    <row r="69" s="38" customFormat="true" ht="12" hidden="false" customHeight="true" outlineLevel="0" collapsed="false">
      <c r="B69" s="27" t="s">
        <v>89</v>
      </c>
      <c r="C69" s="27"/>
      <c r="D69" s="98" t="n">
        <v>24</v>
      </c>
      <c r="E69" s="63" t="n">
        <v>4</v>
      </c>
      <c r="F69" s="63" t="n">
        <v>20</v>
      </c>
    </row>
    <row r="71" customFormat="false" ht="12" hidden="false" customHeight="false" outlineLevel="0" collapsed="false">
      <c r="D71" s="39" t="n">
        <f aca="false">D6</f>
        <v>15388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6" min="4" style="0" width="7.7"/>
    <col collapsed="false" customWidth="true" hidden="false" outlineLevel="0" max="57" min="57" style="0" width="7.85"/>
    <col collapsed="false" customWidth="true" hidden="false" outlineLevel="0" max="58" min="58" style="0" width="8.13"/>
    <col collapsed="false" customWidth="true" hidden="false" outlineLevel="0" max="59" min="59" style="0" width="9.28"/>
  </cols>
  <sheetData>
    <row r="1" customFormat="false" ht="17.25" hidden="false" customHeight="false" outlineLevel="0" collapsed="false">
      <c r="B1" s="42" t="s">
        <v>299</v>
      </c>
      <c r="D1" s="42" t="s">
        <v>300</v>
      </c>
      <c r="P1" s="42" t="s">
        <v>301</v>
      </c>
      <c r="T1" s="42"/>
      <c r="AB1" s="42" t="s">
        <v>301</v>
      </c>
      <c r="AN1" s="42" t="s">
        <v>301</v>
      </c>
      <c r="AZ1" s="42" t="s">
        <v>301</v>
      </c>
    </row>
    <row r="2" customFormat="false" ht="17.25" hidden="false" customHeight="true" outlineLevel="0" collapsed="false">
      <c r="A2" s="42"/>
      <c r="C2" s="3"/>
      <c r="D2" s="42"/>
    </row>
    <row r="3" customFormat="false" ht="24" hidden="false" customHeight="true" outlineLevel="0" collapsed="false">
      <c r="B3" s="86" t="s">
        <v>300</v>
      </c>
      <c r="C3" s="86"/>
      <c r="D3" s="45" t="s">
        <v>93</v>
      </c>
      <c r="E3" s="105"/>
      <c r="F3" s="106" t="n">
        <v>100</v>
      </c>
      <c r="G3" s="106" t="n">
        <v>110</v>
      </c>
      <c r="H3" s="106" t="n">
        <v>120</v>
      </c>
      <c r="I3" s="106" t="n">
        <v>130</v>
      </c>
      <c r="J3" s="106" t="n">
        <v>140</v>
      </c>
      <c r="K3" s="106" t="n">
        <v>150</v>
      </c>
      <c r="L3" s="106" t="n">
        <v>160</v>
      </c>
      <c r="M3" s="106" t="n">
        <v>170</v>
      </c>
      <c r="N3" s="106" t="n">
        <v>180</v>
      </c>
      <c r="O3" s="106" t="n">
        <v>190</v>
      </c>
      <c r="P3" s="106" t="n">
        <v>200</v>
      </c>
      <c r="Q3" s="106" t="n">
        <v>210</v>
      </c>
      <c r="R3" s="106" t="n">
        <v>220</v>
      </c>
      <c r="S3" s="106" t="n">
        <v>230</v>
      </c>
      <c r="T3" s="106" t="n">
        <v>240</v>
      </c>
      <c r="U3" s="106" t="n">
        <v>250</v>
      </c>
      <c r="V3" s="106" t="n">
        <v>260</v>
      </c>
      <c r="W3" s="106" t="n">
        <v>270</v>
      </c>
      <c r="X3" s="106" t="n">
        <v>280</v>
      </c>
      <c r="Y3" s="106" t="n">
        <v>290</v>
      </c>
      <c r="Z3" s="106" t="n">
        <v>300</v>
      </c>
      <c r="AA3" s="106" t="n">
        <v>310</v>
      </c>
      <c r="AB3" s="106" t="n">
        <v>320</v>
      </c>
      <c r="AC3" s="106" t="n">
        <v>330</v>
      </c>
      <c r="AD3" s="106" t="n">
        <v>340</v>
      </c>
      <c r="AE3" s="106" t="n">
        <v>350</v>
      </c>
      <c r="AF3" s="106" t="n">
        <v>360</v>
      </c>
      <c r="AG3" s="106" t="n">
        <v>370</v>
      </c>
      <c r="AH3" s="106" t="n">
        <v>380</v>
      </c>
      <c r="AI3" s="106" t="n">
        <v>390</v>
      </c>
      <c r="AJ3" s="106" t="n">
        <v>400</v>
      </c>
      <c r="AK3" s="106" t="n">
        <v>410</v>
      </c>
      <c r="AL3" s="106" t="n">
        <v>420</v>
      </c>
      <c r="AM3" s="106" t="n">
        <v>430</v>
      </c>
      <c r="AN3" s="106" t="n">
        <v>440</v>
      </c>
      <c r="AO3" s="106" t="n">
        <v>450</v>
      </c>
      <c r="AP3" s="106" t="n">
        <v>460</v>
      </c>
      <c r="AQ3" s="106" t="n">
        <v>470</v>
      </c>
      <c r="AR3" s="106" t="n">
        <v>480</v>
      </c>
      <c r="AS3" s="106" t="n">
        <v>490</v>
      </c>
      <c r="AT3" s="106" t="n">
        <v>500</v>
      </c>
      <c r="AU3" s="106" t="n">
        <v>510</v>
      </c>
      <c r="AV3" s="106" t="n">
        <v>520</v>
      </c>
      <c r="AW3" s="106" t="n">
        <v>530</v>
      </c>
      <c r="AX3" s="106" t="n">
        <v>540</v>
      </c>
      <c r="AY3" s="106" t="n">
        <v>550</v>
      </c>
      <c r="AZ3" s="106" t="n">
        <v>560</v>
      </c>
      <c r="BA3" s="106" t="n">
        <v>570</v>
      </c>
      <c r="BB3" s="106" t="n">
        <v>580</v>
      </c>
      <c r="BC3" s="106" t="n">
        <v>590</v>
      </c>
      <c r="BD3" s="107" t="s">
        <v>302</v>
      </c>
      <c r="BE3" s="109" t="s">
        <v>95</v>
      </c>
      <c r="BF3" s="109" t="s">
        <v>96</v>
      </c>
      <c r="BG3" s="109" t="s">
        <v>97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9" t="s">
        <v>98</v>
      </c>
      <c r="F4" s="77" t="s">
        <v>98</v>
      </c>
      <c r="G4" s="77" t="s">
        <v>98</v>
      </c>
      <c r="H4" s="77" t="s">
        <v>98</v>
      </c>
      <c r="I4" s="78" t="s">
        <v>98</v>
      </c>
      <c r="J4" s="77" t="s">
        <v>98</v>
      </c>
      <c r="K4" s="77" t="s">
        <v>98</v>
      </c>
      <c r="L4" s="77" t="s">
        <v>98</v>
      </c>
      <c r="M4" s="77" t="s">
        <v>98</v>
      </c>
      <c r="N4" s="77" t="s">
        <v>98</v>
      </c>
      <c r="O4" s="77" t="s">
        <v>98</v>
      </c>
      <c r="P4" s="79" t="s">
        <v>98</v>
      </c>
      <c r="Q4" s="79" t="s">
        <v>98</v>
      </c>
      <c r="R4" s="79" t="s">
        <v>98</v>
      </c>
      <c r="S4" s="77" t="s">
        <v>98</v>
      </c>
      <c r="T4" s="77" t="s">
        <v>98</v>
      </c>
      <c r="U4" s="77" t="s">
        <v>98</v>
      </c>
      <c r="V4" s="77" t="s">
        <v>98</v>
      </c>
      <c r="W4" s="79" t="s">
        <v>98</v>
      </c>
      <c r="X4" s="79" t="s">
        <v>98</v>
      </c>
      <c r="Y4" s="79" t="s">
        <v>98</v>
      </c>
      <c r="Z4" s="77" t="s">
        <v>98</v>
      </c>
      <c r="AA4" s="77" t="s">
        <v>98</v>
      </c>
      <c r="AB4" s="79" t="s">
        <v>98</v>
      </c>
      <c r="AC4" s="79" t="s">
        <v>98</v>
      </c>
      <c r="AD4" s="79" t="s">
        <v>98</v>
      </c>
      <c r="AE4" s="79" t="s">
        <v>98</v>
      </c>
      <c r="AF4" s="79" t="s">
        <v>98</v>
      </c>
      <c r="AG4" s="79" t="s">
        <v>98</v>
      </c>
      <c r="AH4" s="79" t="s">
        <v>98</v>
      </c>
      <c r="AI4" s="77" t="s">
        <v>98</v>
      </c>
      <c r="AJ4" s="77" t="s">
        <v>98</v>
      </c>
      <c r="AK4" s="79" t="s">
        <v>98</v>
      </c>
      <c r="AL4" s="77" t="s">
        <v>98</v>
      </c>
      <c r="AM4" s="77" t="s">
        <v>98</v>
      </c>
      <c r="AN4" s="79" t="s">
        <v>98</v>
      </c>
      <c r="AO4" s="77" t="s">
        <v>98</v>
      </c>
      <c r="AP4" s="77" t="s">
        <v>98</v>
      </c>
      <c r="AQ4" s="79" t="s">
        <v>98</v>
      </c>
      <c r="AR4" s="79" t="s">
        <v>98</v>
      </c>
      <c r="AS4" s="79" t="s">
        <v>98</v>
      </c>
      <c r="AT4" s="79" t="s">
        <v>98</v>
      </c>
      <c r="AU4" s="79" t="s">
        <v>98</v>
      </c>
      <c r="AV4" s="79" t="s">
        <v>98</v>
      </c>
      <c r="AW4" s="79" t="s">
        <v>98</v>
      </c>
      <c r="AX4" s="77" t="s">
        <v>98</v>
      </c>
      <c r="AY4" s="77" t="s">
        <v>98</v>
      </c>
      <c r="AZ4" s="77" t="s">
        <v>98</v>
      </c>
      <c r="BA4" s="79" t="s">
        <v>98</v>
      </c>
      <c r="BB4" s="79" t="s">
        <v>98</v>
      </c>
      <c r="BC4" s="79" t="s">
        <v>98</v>
      </c>
      <c r="BD4" s="79" t="s">
        <v>98</v>
      </c>
      <c r="BE4" s="109"/>
      <c r="BF4" s="109"/>
      <c r="BG4" s="109"/>
    </row>
    <row r="5" customFormat="false" ht="24" hidden="false" customHeight="true" outlineLevel="0" collapsed="false">
      <c r="B5" s="103"/>
      <c r="C5" s="103"/>
      <c r="D5" s="45"/>
      <c r="E5" s="113" t="s">
        <v>303</v>
      </c>
      <c r="F5" s="114" t="n">
        <v>109</v>
      </c>
      <c r="G5" s="114" t="n">
        <v>119</v>
      </c>
      <c r="H5" s="114" t="n">
        <v>129</v>
      </c>
      <c r="I5" s="114" t="n">
        <v>139</v>
      </c>
      <c r="J5" s="114" t="n">
        <v>149</v>
      </c>
      <c r="K5" s="114" t="n">
        <v>159</v>
      </c>
      <c r="L5" s="114" t="n">
        <v>169</v>
      </c>
      <c r="M5" s="114" t="n">
        <v>179</v>
      </c>
      <c r="N5" s="114" t="n">
        <v>189</v>
      </c>
      <c r="O5" s="114" t="n">
        <v>199</v>
      </c>
      <c r="P5" s="184" t="n">
        <v>209</v>
      </c>
      <c r="Q5" s="184" t="n">
        <v>219</v>
      </c>
      <c r="R5" s="184" t="n">
        <v>229</v>
      </c>
      <c r="S5" s="114" t="n">
        <v>239</v>
      </c>
      <c r="T5" s="114" t="n">
        <v>249</v>
      </c>
      <c r="U5" s="114" t="n">
        <v>259</v>
      </c>
      <c r="V5" s="114" t="n">
        <v>269</v>
      </c>
      <c r="W5" s="184" t="n">
        <v>279</v>
      </c>
      <c r="X5" s="184" t="n">
        <v>289</v>
      </c>
      <c r="Y5" s="184" t="n">
        <v>299</v>
      </c>
      <c r="Z5" s="114" t="n">
        <v>309</v>
      </c>
      <c r="AA5" s="114" t="n">
        <v>319</v>
      </c>
      <c r="AB5" s="184" t="n">
        <v>329</v>
      </c>
      <c r="AC5" s="184" t="n">
        <v>339</v>
      </c>
      <c r="AD5" s="184" t="n">
        <v>349</v>
      </c>
      <c r="AE5" s="184" t="n">
        <v>359</v>
      </c>
      <c r="AF5" s="184" t="n">
        <v>369</v>
      </c>
      <c r="AG5" s="184" t="n">
        <v>379</v>
      </c>
      <c r="AH5" s="184" t="n">
        <v>389</v>
      </c>
      <c r="AI5" s="114" t="n">
        <v>399</v>
      </c>
      <c r="AJ5" s="114" t="n">
        <v>409</v>
      </c>
      <c r="AK5" s="184" t="n">
        <v>419</v>
      </c>
      <c r="AL5" s="114" t="n">
        <v>429</v>
      </c>
      <c r="AM5" s="114" t="n">
        <v>439</v>
      </c>
      <c r="AN5" s="184" t="n">
        <v>449</v>
      </c>
      <c r="AO5" s="114" t="n">
        <v>459</v>
      </c>
      <c r="AP5" s="114" t="n">
        <v>469</v>
      </c>
      <c r="AQ5" s="184" t="n">
        <v>479</v>
      </c>
      <c r="AR5" s="184" t="n">
        <v>489</v>
      </c>
      <c r="AS5" s="184" t="n">
        <v>499</v>
      </c>
      <c r="AT5" s="184" t="n">
        <v>509</v>
      </c>
      <c r="AU5" s="184" t="n">
        <v>519</v>
      </c>
      <c r="AV5" s="184" t="n">
        <v>529</v>
      </c>
      <c r="AW5" s="184" t="n">
        <v>539</v>
      </c>
      <c r="AX5" s="114" t="n">
        <v>549</v>
      </c>
      <c r="AY5" s="114" t="n">
        <v>559</v>
      </c>
      <c r="AZ5" s="114" t="n">
        <v>569</v>
      </c>
      <c r="BA5" s="184" t="n">
        <v>579</v>
      </c>
      <c r="BB5" s="184" t="n">
        <v>589</v>
      </c>
      <c r="BC5" s="184" t="n">
        <v>599</v>
      </c>
      <c r="BD5" s="170"/>
      <c r="BE5" s="82" t="s">
        <v>24</v>
      </c>
      <c r="BF5" s="82" t="s">
        <v>24</v>
      </c>
      <c r="BG5" s="82" t="s">
        <v>24</v>
      </c>
    </row>
    <row r="6" customFormat="false" ht="12" hidden="false" customHeight="true" outlineLevel="0" collapsed="false">
      <c r="B6" s="17" t="s">
        <v>27</v>
      </c>
      <c r="C6" s="17"/>
      <c r="D6" s="40" t="n">
        <v>15388</v>
      </c>
      <c r="E6" s="40" t="n">
        <v>3129</v>
      </c>
      <c r="F6" s="40" t="n">
        <v>1773</v>
      </c>
      <c r="G6" s="40" t="n">
        <v>1350</v>
      </c>
      <c r="H6" s="40" t="n">
        <v>1732</v>
      </c>
      <c r="I6" s="40" t="n">
        <v>1272</v>
      </c>
      <c r="J6" s="40" t="n">
        <v>759</v>
      </c>
      <c r="K6" s="40" t="n">
        <v>918</v>
      </c>
      <c r="L6" s="40" t="n">
        <v>906</v>
      </c>
      <c r="M6" s="40" t="n">
        <v>728</v>
      </c>
      <c r="N6" s="40" t="n">
        <v>583</v>
      </c>
      <c r="O6" s="40" t="n">
        <v>421</v>
      </c>
      <c r="P6" s="40" t="n">
        <v>516</v>
      </c>
      <c r="Q6" s="40" t="n">
        <v>278</v>
      </c>
      <c r="R6" s="40" t="n">
        <v>200</v>
      </c>
      <c r="S6" s="40" t="n">
        <v>194</v>
      </c>
      <c r="T6" s="40" t="n">
        <v>116</v>
      </c>
      <c r="U6" s="40" t="n">
        <v>107</v>
      </c>
      <c r="V6" s="40" t="n">
        <v>75</v>
      </c>
      <c r="W6" s="40" t="n">
        <v>53</v>
      </c>
      <c r="X6" s="40" t="n">
        <v>47</v>
      </c>
      <c r="Y6" s="40" t="n">
        <v>27</v>
      </c>
      <c r="Z6" s="40" t="n">
        <v>50</v>
      </c>
      <c r="AA6" s="40" t="n">
        <v>21</v>
      </c>
      <c r="AB6" s="40" t="n">
        <v>21</v>
      </c>
      <c r="AC6" s="40" t="n">
        <v>21</v>
      </c>
      <c r="AD6" s="40" t="n">
        <v>8</v>
      </c>
      <c r="AE6" s="40" t="n">
        <v>12</v>
      </c>
      <c r="AF6" s="40" t="n">
        <v>8</v>
      </c>
      <c r="AG6" s="40" t="n">
        <v>4</v>
      </c>
      <c r="AH6" s="40" t="n">
        <v>8</v>
      </c>
      <c r="AI6" s="40" t="n">
        <v>2</v>
      </c>
      <c r="AJ6" s="40" t="n">
        <v>5</v>
      </c>
      <c r="AK6" s="40" t="n">
        <v>6</v>
      </c>
      <c r="AL6" s="40" t="n">
        <v>2</v>
      </c>
      <c r="AM6" s="40" t="n">
        <v>1</v>
      </c>
      <c r="AN6" s="40" t="n">
        <v>2</v>
      </c>
      <c r="AO6" s="40" t="n">
        <v>1</v>
      </c>
      <c r="AP6" s="40" t="n">
        <v>0</v>
      </c>
      <c r="AQ6" s="40" t="n">
        <v>2</v>
      </c>
      <c r="AR6" s="40" t="n">
        <v>2</v>
      </c>
      <c r="AS6" s="40" t="n">
        <v>4</v>
      </c>
      <c r="AT6" s="40" t="n">
        <v>0</v>
      </c>
      <c r="AU6" s="40" t="n">
        <v>0</v>
      </c>
      <c r="AV6" s="40" t="n">
        <v>2</v>
      </c>
      <c r="AW6" s="40" t="n">
        <v>2</v>
      </c>
      <c r="AX6" s="40" t="n">
        <v>1</v>
      </c>
      <c r="AY6" s="40" t="n">
        <v>1</v>
      </c>
      <c r="AZ6" s="40" t="n">
        <v>2</v>
      </c>
      <c r="BA6" s="40" t="n">
        <v>0</v>
      </c>
      <c r="BB6" s="40" t="n">
        <v>0</v>
      </c>
      <c r="BC6" s="40" t="n">
        <v>0</v>
      </c>
      <c r="BD6" s="40" t="n">
        <v>16</v>
      </c>
      <c r="BE6" s="61" t="n">
        <v>126.3</v>
      </c>
      <c r="BF6" s="31" t="n">
        <v>139.156276969068</v>
      </c>
      <c r="BG6" s="31" t="n">
        <v>267.685198212773</v>
      </c>
    </row>
    <row r="7" customFormat="false" ht="12" hidden="false" customHeight="true" outlineLevel="0" collapsed="false">
      <c r="A7" s="49"/>
      <c r="B7" s="22" t="s">
        <v>28</v>
      </c>
      <c r="C7" s="22"/>
      <c r="D7" s="156" t="n">
        <v>12497</v>
      </c>
      <c r="E7" s="67" t="n">
        <v>3061</v>
      </c>
      <c r="F7" s="67" t="n">
        <v>1715</v>
      </c>
      <c r="G7" s="67" t="n">
        <v>1281</v>
      </c>
      <c r="H7" s="67" t="n">
        <v>1648</v>
      </c>
      <c r="I7" s="67" t="n">
        <v>1121</v>
      </c>
      <c r="J7" s="67" t="n">
        <v>618</v>
      </c>
      <c r="K7" s="67" t="n">
        <v>727</v>
      </c>
      <c r="L7" s="67" t="n">
        <v>629</v>
      </c>
      <c r="M7" s="67" t="n">
        <v>448</v>
      </c>
      <c r="N7" s="67" t="n">
        <v>325</v>
      </c>
      <c r="O7" s="67" t="n">
        <v>213</v>
      </c>
      <c r="P7" s="67" t="n">
        <v>216</v>
      </c>
      <c r="Q7" s="67" t="n">
        <v>96</v>
      </c>
      <c r="R7" s="67" t="n">
        <v>77</v>
      </c>
      <c r="S7" s="67" t="n">
        <v>57</v>
      </c>
      <c r="T7" s="67" t="n">
        <v>46</v>
      </c>
      <c r="U7" s="67" t="n">
        <v>36</v>
      </c>
      <c r="V7" s="67" t="n">
        <v>25</v>
      </c>
      <c r="W7" s="67" t="n">
        <v>14</v>
      </c>
      <c r="X7" s="67" t="n">
        <v>18</v>
      </c>
      <c r="Y7" s="67" t="n">
        <v>10</v>
      </c>
      <c r="Z7" s="67" t="n">
        <v>27</v>
      </c>
      <c r="AA7" s="67" t="n">
        <v>11</v>
      </c>
      <c r="AB7" s="67" t="n">
        <v>12</v>
      </c>
      <c r="AC7" s="67" t="n">
        <v>15</v>
      </c>
      <c r="AD7" s="67" t="n">
        <v>6</v>
      </c>
      <c r="AE7" s="67" t="n">
        <v>6</v>
      </c>
      <c r="AF7" s="67" t="n">
        <v>5</v>
      </c>
      <c r="AG7" s="67" t="n">
        <v>2</v>
      </c>
      <c r="AH7" s="67" t="n">
        <v>4</v>
      </c>
      <c r="AI7" s="67" t="n">
        <v>2</v>
      </c>
      <c r="AJ7" s="67" t="n">
        <v>2</v>
      </c>
      <c r="AK7" s="67" t="n">
        <v>3</v>
      </c>
      <c r="AL7" s="67" t="n">
        <v>1</v>
      </c>
      <c r="AM7" s="67" t="n">
        <v>1</v>
      </c>
      <c r="AN7" s="67" t="n">
        <v>1</v>
      </c>
      <c r="AO7" s="67" t="n">
        <v>0</v>
      </c>
      <c r="AP7" s="67" t="n">
        <v>0</v>
      </c>
      <c r="AQ7" s="67" t="n">
        <v>0</v>
      </c>
      <c r="AR7" s="67" t="n">
        <v>2</v>
      </c>
      <c r="AS7" s="67" t="n">
        <v>3</v>
      </c>
      <c r="AT7" s="67" t="n">
        <v>0</v>
      </c>
      <c r="AU7" s="67" t="n">
        <v>0</v>
      </c>
      <c r="AV7" s="67" t="n">
        <v>2</v>
      </c>
      <c r="AW7" s="67" t="n">
        <v>1</v>
      </c>
      <c r="AX7" s="67" t="n">
        <v>0</v>
      </c>
      <c r="AY7" s="67" t="n">
        <v>0</v>
      </c>
      <c r="AZ7" s="67" t="n">
        <v>2</v>
      </c>
      <c r="BA7" s="67" t="n">
        <v>0</v>
      </c>
      <c r="BB7" s="67" t="n">
        <v>0</v>
      </c>
      <c r="BC7" s="67" t="n">
        <v>0</v>
      </c>
      <c r="BD7" s="67" t="n">
        <v>8</v>
      </c>
      <c r="BE7" s="61" t="n">
        <v>120.04</v>
      </c>
      <c r="BF7" s="62" t="n">
        <v>124.909733536051</v>
      </c>
      <c r="BG7" s="62" t="n">
        <v>50.3708285696361</v>
      </c>
    </row>
    <row r="8" customFormat="false" ht="12" hidden="false" customHeight="true" outlineLevel="0" collapsed="false">
      <c r="B8" s="83"/>
      <c r="C8" s="26" t="s">
        <v>29</v>
      </c>
      <c r="D8" s="93" t="n">
        <v>8795</v>
      </c>
      <c r="E8" s="40" t="n">
        <v>2363</v>
      </c>
      <c r="F8" s="40" t="n">
        <v>1371</v>
      </c>
      <c r="G8" s="40" t="n">
        <v>1042</v>
      </c>
      <c r="H8" s="40" t="n">
        <v>1304</v>
      </c>
      <c r="I8" s="40" t="n">
        <v>773</v>
      </c>
      <c r="J8" s="40" t="n">
        <v>354</v>
      </c>
      <c r="K8" s="40" t="n">
        <v>412</v>
      </c>
      <c r="L8" s="40" t="n">
        <v>353</v>
      </c>
      <c r="M8" s="40" t="n">
        <v>224</v>
      </c>
      <c r="N8" s="40" t="n">
        <v>152</v>
      </c>
      <c r="O8" s="40" t="n">
        <v>97</v>
      </c>
      <c r="P8" s="40" t="n">
        <v>93</v>
      </c>
      <c r="Q8" s="40" t="n">
        <v>49</v>
      </c>
      <c r="R8" s="40" t="n">
        <v>33</v>
      </c>
      <c r="S8" s="40" t="n">
        <v>23</v>
      </c>
      <c r="T8" s="40" t="n">
        <v>18</v>
      </c>
      <c r="U8" s="40" t="n">
        <v>15</v>
      </c>
      <c r="V8" s="40" t="n">
        <v>15</v>
      </c>
      <c r="W8" s="40" t="n">
        <v>8</v>
      </c>
      <c r="X8" s="40" t="n">
        <v>6</v>
      </c>
      <c r="Y8" s="40" t="n">
        <v>7</v>
      </c>
      <c r="Z8" s="40" t="n">
        <v>22</v>
      </c>
      <c r="AA8" s="40" t="n">
        <v>6</v>
      </c>
      <c r="AB8" s="40" t="n">
        <v>7</v>
      </c>
      <c r="AC8" s="40" t="n">
        <v>11</v>
      </c>
      <c r="AD8" s="40" t="n">
        <v>3</v>
      </c>
      <c r="AE8" s="40" t="n">
        <v>5</v>
      </c>
      <c r="AF8" s="40" t="n">
        <v>4</v>
      </c>
      <c r="AG8" s="40" t="n">
        <v>1</v>
      </c>
      <c r="AH8" s="40" t="n">
        <v>4</v>
      </c>
      <c r="AI8" s="40" t="n">
        <v>2</v>
      </c>
      <c r="AJ8" s="40" t="n">
        <v>2</v>
      </c>
      <c r="AK8" s="40" t="n">
        <v>2</v>
      </c>
      <c r="AL8" s="40" t="n">
        <v>1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1</v>
      </c>
      <c r="AS8" s="40" t="n">
        <v>3</v>
      </c>
      <c r="AT8" s="40" t="n">
        <v>0</v>
      </c>
      <c r="AU8" s="40" t="n">
        <v>0</v>
      </c>
      <c r="AV8" s="40" t="n">
        <v>1</v>
      </c>
      <c r="AW8" s="40" t="n">
        <v>1</v>
      </c>
      <c r="AX8" s="40" t="n">
        <v>0</v>
      </c>
      <c r="AY8" s="40" t="n">
        <v>0</v>
      </c>
      <c r="AZ8" s="40" t="n">
        <v>1</v>
      </c>
      <c r="BA8" s="40" t="n">
        <v>0</v>
      </c>
      <c r="BB8" s="40" t="n">
        <v>0</v>
      </c>
      <c r="BC8" s="40" t="n">
        <v>0</v>
      </c>
      <c r="BD8" s="40" t="n">
        <v>6</v>
      </c>
      <c r="BE8" s="59" t="n">
        <v>114.81</v>
      </c>
      <c r="BF8" s="31" t="n">
        <v>118.711583854463</v>
      </c>
      <c r="BG8" s="31" t="n">
        <v>47.7537200155996</v>
      </c>
    </row>
    <row r="9" customFormat="false" ht="12" hidden="false" customHeight="true" outlineLevel="0" collapsed="false">
      <c r="B9" s="83"/>
      <c r="C9" s="26" t="s">
        <v>30</v>
      </c>
      <c r="D9" s="93" t="n">
        <v>2016</v>
      </c>
      <c r="E9" s="40" t="n">
        <v>606</v>
      </c>
      <c r="F9" s="40" t="n">
        <v>289</v>
      </c>
      <c r="G9" s="40" t="n">
        <v>161</v>
      </c>
      <c r="H9" s="40" t="n">
        <v>164</v>
      </c>
      <c r="I9" s="40" t="n">
        <v>156</v>
      </c>
      <c r="J9" s="40" t="n">
        <v>87</v>
      </c>
      <c r="K9" s="40" t="n">
        <v>157</v>
      </c>
      <c r="L9" s="40" t="n">
        <v>81</v>
      </c>
      <c r="M9" s="40" t="n">
        <v>86</v>
      </c>
      <c r="N9" s="40" t="n">
        <v>77</v>
      </c>
      <c r="O9" s="40" t="n">
        <v>42</v>
      </c>
      <c r="P9" s="40" t="n">
        <v>45</v>
      </c>
      <c r="Q9" s="40" t="n">
        <v>14</v>
      </c>
      <c r="R9" s="40" t="n">
        <v>10</v>
      </c>
      <c r="S9" s="40" t="n">
        <v>7</v>
      </c>
      <c r="T9" s="40" t="n">
        <v>8</v>
      </c>
      <c r="U9" s="40" t="n">
        <v>6</v>
      </c>
      <c r="V9" s="40" t="n">
        <v>2</v>
      </c>
      <c r="W9" s="40" t="n">
        <v>1</v>
      </c>
      <c r="X9" s="40" t="n">
        <v>5</v>
      </c>
      <c r="Y9" s="40" t="n">
        <v>0</v>
      </c>
      <c r="Z9" s="40" t="n">
        <v>1</v>
      </c>
      <c r="AA9" s="40" t="n">
        <v>3</v>
      </c>
      <c r="AB9" s="40" t="n">
        <v>1</v>
      </c>
      <c r="AC9" s="40" t="n">
        <v>1</v>
      </c>
      <c r="AD9" s="40" t="n">
        <v>2</v>
      </c>
      <c r="AE9" s="40" t="n">
        <v>0</v>
      </c>
      <c r="AF9" s="40" t="n">
        <v>1</v>
      </c>
      <c r="AG9" s="40" t="n">
        <v>0</v>
      </c>
      <c r="AH9" s="40" t="n">
        <v>0</v>
      </c>
      <c r="AI9" s="40" t="n">
        <v>0</v>
      </c>
      <c r="AJ9" s="40" t="n">
        <v>0</v>
      </c>
      <c r="AK9" s="40" t="n">
        <v>0</v>
      </c>
      <c r="AL9" s="40" t="n">
        <v>0</v>
      </c>
      <c r="AM9" s="40" t="n">
        <v>1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1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1</v>
      </c>
      <c r="BE9" s="59" t="n">
        <v>115.245</v>
      </c>
      <c r="BF9" s="31" t="n">
        <v>123.335451388889</v>
      </c>
      <c r="BG9" s="31" t="n">
        <v>48.1102329709669</v>
      </c>
    </row>
    <row r="10" customFormat="false" ht="12" hidden="false" customHeight="true" outlineLevel="0" collapsed="false">
      <c r="B10" s="83"/>
      <c r="C10" s="26" t="s">
        <v>31</v>
      </c>
      <c r="D10" s="93" t="n">
        <v>1686</v>
      </c>
      <c r="E10" s="40" t="n">
        <v>92</v>
      </c>
      <c r="F10" s="40" t="n">
        <v>55</v>
      </c>
      <c r="G10" s="40" t="n">
        <v>78</v>
      </c>
      <c r="H10" s="40" t="n">
        <v>180</v>
      </c>
      <c r="I10" s="40" t="n">
        <v>192</v>
      </c>
      <c r="J10" s="40" t="n">
        <v>177</v>
      </c>
      <c r="K10" s="40" t="n">
        <v>158</v>
      </c>
      <c r="L10" s="40" t="n">
        <v>195</v>
      </c>
      <c r="M10" s="40" t="n">
        <v>138</v>
      </c>
      <c r="N10" s="40" t="n">
        <v>96</v>
      </c>
      <c r="O10" s="40" t="n">
        <v>74</v>
      </c>
      <c r="P10" s="40" t="n">
        <v>78</v>
      </c>
      <c r="Q10" s="40" t="n">
        <v>33</v>
      </c>
      <c r="R10" s="40" t="n">
        <v>34</v>
      </c>
      <c r="S10" s="40" t="n">
        <v>27</v>
      </c>
      <c r="T10" s="40" t="n">
        <v>20</v>
      </c>
      <c r="U10" s="40" t="n">
        <v>15</v>
      </c>
      <c r="V10" s="40" t="n">
        <v>8</v>
      </c>
      <c r="W10" s="40" t="n">
        <v>5</v>
      </c>
      <c r="X10" s="40" t="n">
        <v>7</v>
      </c>
      <c r="Y10" s="40" t="n">
        <v>3</v>
      </c>
      <c r="Z10" s="40" t="n">
        <v>4</v>
      </c>
      <c r="AA10" s="40" t="n">
        <v>2</v>
      </c>
      <c r="AB10" s="40" t="n">
        <v>4</v>
      </c>
      <c r="AC10" s="40" t="n">
        <v>3</v>
      </c>
      <c r="AD10" s="40" t="n">
        <v>1</v>
      </c>
      <c r="AE10" s="40" t="n">
        <v>1</v>
      </c>
      <c r="AF10" s="40" t="n">
        <v>0</v>
      </c>
      <c r="AG10" s="40" t="n">
        <v>1</v>
      </c>
      <c r="AH10" s="40" t="n">
        <v>0</v>
      </c>
      <c r="AI10" s="40" t="n">
        <v>0</v>
      </c>
      <c r="AJ10" s="40" t="n">
        <v>0</v>
      </c>
      <c r="AK10" s="40" t="n">
        <v>1</v>
      </c>
      <c r="AL10" s="40" t="n">
        <v>0</v>
      </c>
      <c r="AM10" s="40" t="n">
        <v>0</v>
      </c>
      <c r="AN10" s="40" t="n">
        <v>1</v>
      </c>
      <c r="AO10" s="40" t="n">
        <v>0</v>
      </c>
      <c r="AP10" s="40" t="n">
        <v>0</v>
      </c>
      <c r="AQ10" s="40" t="n">
        <v>0</v>
      </c>
      <c r="AR10" s="40" t="n">
        <v>1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1</v>
      </c>
      <c r="BA10" s="40" t="n">
        <v>0</v>
      </c>
      <c r="BB10" s="40" t="n">
        <v>0</v>
      </c>
      <c r="BC10" s="40" t="n">
        <v>0</v>
      </c>
      <c r="BD10" s="40" t="n">
        <v>1</v>
      </c>
      <c r="BE10" s="59" t="n">
        <v>153.475</v>
      </c>
      <c r="BF10" s="31" t="n">
        <v>159.124727164887</v>
      </c>
      <c r="BG10" s="31" t="n">
        <v>52.6484728059411</v>
      </c>
    </row>
    <row r="11" customFormat="false" ht="12" hidden="false" customHeight="true" outlineLevel="0" collapsed="false">
      <c r="B11" s="27" t="s">
        <v>32</v>
      </c>
      <c r="C11" s="27"/>
      <c r="D11" s="96" t="n">
        <v>2891</v>
      </c>
      <c r="E11" s="68" t="n">
        <v>68</v>
      </c>
      <c r="F11" s="68" t="n">
        <v>58</v>
      </c>
      <c r="G11" s="68" t="n">
        <v>69</v>
      </c>
      <c r="H11" s="68" t="n">
        <v>84</v>
      </c>
      <c r="I11" s="68" t="n">
        <v>151</v>
      </c>
      <c r="J11" s="68" t="n">
        <v>141</v>
      </c>
      <c r="K11" s="68" t="n">
        <v>191</v>
      </c>
      <c r="L11" s="68" t="n">
        <v>277</v>
      </c>
      <c r="M11" s="68" t="n">
        <v>280</v>
      </c>
      <c r="N11" s="68" t="n">
        <v>258</v>
      </c>
      <c r="O11" s="68" t="n">
        <v>208</v>
      </c>
      <c r="P11" s="68" t="n">
        <v>300</v>
      </c>
      <c r="Q11" s="68" t="n">
        <v>182</v>
      </c>
      <c r="R11" s="68" t="n">
        <v>123</v>
      </c>
      <c r="S11" s="68" t="n">
        <v>137</v>
      </c>
      <c r="T11" s="68" t="n">
        <v>70</v>
      </c>
      <c r="U11" s="68" t="n">
        <v>71</v>
      </c>
      <c r="V11" s="68" t="n">
        <v>50</v>
      </c>
      <c r="W11" s="68" t="n">
        <v>39</v>
      </c>
      <c r="X11" s="68" t="n">
        <v>29</v>
      </c>
      <c r="Y11" s="68" t="n">
        <v>17</v>
      </c>
      <c r="Z11" s="68" t="n">
        <v>23</v>
      </c>
      <c r="AA11" s="68" t="n">
        <v>10</v>
      </c>
      <c r="AB11" s="68" t="n">
        <v>9</v>
      </c>
      <c r="AC11" s="68" t="n">
        <v>6</v>
      </c>
      <c r="AD11" s="68" t="n">
        <v>2</v>
      </c>
      <c r="AE11" s="68" t="n">
        <v>6</v>
      </c>
      <c r="AF11" s="68" t="n">
        <v>3</v>
      </c>
      <c r="AG11" s="68" t="n">
        <v>2</v>
      </c>
      <c r="AH11" s="68" t="n">
        <v>4</v>
      </c>
      <c r="AI11" s="68" t="n">
        <v>0</v>
      </c>
      <c r="AJ11" s="68" t="n">
        <v>3</v>
      </c>
      <c r="AK11" s="68" t="n">
        <v>3</v>
      </c>
      <c r="AL11" s="68" t="n">
        <v>1</v>
      </c>
      <c r="AM11" s="68" t="n">
        <v>0</v>
      </c>
      <c r="AN11" s="68" t="n">
        <v>1</v>
      </c>
      <c r="AO11" s="68" t="n">
        <v>1</v>
      </c>
      <c r="AP11" s="68" t="n">
        <v>0</v>
      </c>
      <c r="AQ11" s="68" t="n">
        <v>2</v>
      </c>
      <c r="AR11" s="68" t="n">
        <v>0</v>
      </c>
      <c r="AS11" s="68" t="n">
        <v>1</v>
      </c>
      <c r="AT11" s="68" t="n">
        <v>0</v>
      </c>
      <c r="AU11" s="68" t="n">
        <v>0</v>
      </c>
      <c r="AV11" s="68" t="n">
        <v>0</v>
      </c>
      <c r="AW11" s="68" t="n">
        <v>1</v>
      </c>
      <c r="AX11" s="68" t="n">
        <v>1</v>
      </c>
      <c r="AY11" s="68" t="n">
        <v>1</v>
      </c>
      <c r="AZ11" s="68" t="n">
        <v>0</v>
      </c>
      <c r="BA11" s="68" t="n">
        <v>0</v>
      </c>
      <c r="BB11" s="68" t="n">
        <v>0</v>
      </c>
      <c r="BC11" s="68" t="n">
        <v>0</v>
      </c>
      <c r="BD11" s="68" t="n">
        <v>8</v>
      </c>
      <c r="BE11" s="64" t="n">
        <v>183.36</v>
      </c>
      <c r="BF11" s="36" t="n">
        <v>200.740176409547</v>
      </c>
      <c r="BG11" s="36" t="n">
        <v>604.86929026631</v>
      </c>
    </row>
    <row r="12" customFormat="false" ht="12" hidden="false" customHeight="true" outlineLevel="0" collapsed="false">
      <c r="B12" s="22" t="s">
        <v>33</v>
      </c>
      <c r="C12" s="22"/>
      <c r="D12" s="40" t="n">
        <v>179</v>
      </c>
      <c r="E12" s="40" t="n">
        <v>16</v>
      </c>
      <c r="F12" s="40" t="n">
        <v>4</v>
      </c>
      <c r="G12" s="40" t="n">
        <v>8</v>
      </c>
      <c r="H12" s="40" t="n">
        <v>10</v>
      </c>
      <c r="I12" s="40" t="n">
        <v>10</v>
      </c>
      <c r="J12" s="40" t="n">
        <v>11</v>
      </c>
      <c r="K12" s="40" t="n">
        <v>12</v>
      </c>
      <c r="L12" s="40" t="n">
        <v>7</v>
      </c>
      <c r="M12" s="40" t="n">
        <v>9</v>
      </c>
      <c r="N12" s="40" t="n">
        <v>18</v>
      </c>
      <c r="O12" s="40" t="n">
        <v>14</v>
      </c>
      <c r="P12" s="40" t="n">
        <v>13</v>
      </c>
      <c r="Q12" s="40" t="n">
        <v>6</v>
      </c>
      <c r="R12" s="40" t="n">
        <v>5</v>
      </c>
      <c r="S12" s="40" t="n">
        <v>9</v>
      </c>
      <c r="T12" s="40" t="n">
        <v>3</v>
      </c>
      <c r="U12" s="40" t="n">
        <v>3</v>
      </c>
      <c r="V12" s="40" t="n">
        <v>12</v>
      </c>
      <c r="W12" s="40" t="n">
        <v>1</v>
      </c>
      <c r="X12" s="40" t="n">
        <v>1</v>
      </c>
      <c r="Y12" s="40" t="n">
        <v>2</v>
      </c>
      <c r="Z12" s="40" t="n">
        <v>1</v>
      </c>
      <c r="AA12" s="40" t="n">
        <v>0</v>
      </c>
      <c r="AB12" s="40" t="n">
        <v>0</v>
      </c>
      <c r="AC12" s="40" t="n">
        <v>0</v>
      </c>
      <c r="AD12" s="40" t="n">
        <v>1</v>
      </c>
      <c r="AE12" s="40" t="n">
        <v>0</v>
      </c>
      <c r="AF12" s="40" t="n">
        <v>0</v>
      </c>
      <c r="AG12" s="40" t="n">
        <v>1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1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1</v>
      </c>
      <c r="BE12" s="59" t="n">
        <v>181</v>
      </c>
      <c r="BF12" s="31" t="n">
        <v>183.841005586592</v>
      </c>
      <c r="BG12" s="31" t="n">
        <v>92.9456415566452</v>
      </c>
    </row>
    <row r="13" customFormat="false" ht="12" hidden="false" customHeight="true" outlineLevel="0" collapsed="false">
      <c r="B13" s="22" t="s">
        <v>34</v>
      </c>
      <c r="C13" s="22"/>
      <c r="D13" s="40" t="n">
        <v>253</v>
      </c>
      <c r="E13" s="40" t="n">
        <v>4</v>
      </c>
      <c r="F13" s="40" t="n">
        <v>5</v>
      </c>
      <c r="G13" s="40" t="n">
        <v>6</v>
      </c>
      <c r="H13" s="40" t="n">
        <v>4</v>
      </c>
      <c r="I13" s="40" t="n">
        <v>13</v>
      </c>
      <c r="J13" s="40" t="n">
        <v>14</v>
      </c>
      <c r="K13" s="40" t="n">
        <v>10</v>
      </c>
      <c r="L13" s="40" t="n">
        <v>33</v>
      </c>
      <c r="M13" s="40" t="n">
        <v>26</v>
      </c>
      <c r="N13" s="40" t="n">
        <v>27</v>
      </c>
      <c r="O13" s="40" t="n">
        <v>18</v>
      </c>
      <c r="P13" s="40" t="n">
        <v>18</v>
      </c>
      <c r="Q13" s="40" t="n">
        <v>15</v>
      </c>
      <c r="R13" s="40" t="n">
        <v>11</v>
      </c>
      <c r="S13" s="40" t="n">
        <v>16</v>
      </c>
      <c r="T13" s="40" t="n">
        <v>5</v>
      </c>
      <c r="U13" s="40" t="n">
        <v>3</v>
      </c>
      <c r="V13" s="40" t="n">
        <v>7</v>
      </c>
      <c r="W13" s="40" t="n">
        <v>5</v>
      </c>
      <c r="X13" s="40" t="n">
        <v>5</v>
      </c>
      <c r="Y13" s="40" t="n">
        <v>1</v>
      </c>
      <c r="Z13" s="40" t="n">
        <v>1</v>
      </c>
      <c r="AA13" s="40" t="n">
        <v>2</v>
      </c>
      <c r="AB13" s="40" t="n">
        <v>1</v>
      </c>
      <c r="AC13" s="40" t="n">
        <v>1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1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1</v>
      </c>
      <c r="BE13" s="59" t="n">
        <v>181.86</v>
      </c>
      <c r="BF13" s="31" t="n">
        <v>191.296126482213</v>
      </c>
      <c r="BG13" s="31" t="n">
        <v>56.3168044574743</v>
      </c>
    </row>
    <row r="14" customFormat="false" ht="12" hidden="false" customHeight="true" outlineLevel="0" collapsed="false">
      <c r="B14" s="22" t="s">
        <v>35</v>
      </c>
      <c r="C14" s="22"/>
      <c r="D14" s="40" t="n">
        <v>772</v>
      </c>
      <c r="E14" s="40" t="n">
        <v>1</v>
      </c>
      <c r="F14" s="40" t="n">
        <v>3</v>
      </c>
      <c r="G14" s="40" t="n">
        <v>3</v>
      </c>
      <c r="H14" s="40" t="n">
        <v>10</v>
      </c>
      <c r="I14" s="40" t="n">
        <v>15</v>
      </c>
      <c r="J14" s="40" t="n">
        <v>19</v>
      </c>
      <c r="K14" s="40" t="n">
        <v>53</v>
      </c>
      <c r="L14" s="40" t="n">
        <v>77</v>
      </c>
      <c r="M14" s="40" t="n">
        <v>67</v>
      </c>
      <c r="N14" s="40" t="n">
        <v>79</v>
      </c>
      <c r="O14" s="40" t="n">
        <v>72</v>
      </c>
      <c r="P14" s="40" t="n">
        <v>87</v>
      </c>
      <c r="Q14" s="40" t="n">
        <v>61</v>
      </c>
      <c r="R14" s="40" t="n">
        <v>45</v>
      </c>
      <c r="S14" s="40" t="n">
        <v>48</v>
      </c>
      <c r="T14" s="40" t="n">
        <v>35</v>
      </c>
      <c r="U14" s="40" t="n">
        <v>34</v>
      </c>
      <c r="V14" s="40" t="n">
        <v>16</v>
      </c>
      <c r="W14" s="40" t="n">
        <v>13</v>
      </c>
      <c r="X14" s="40" t="n">
        <v>6</v>
      </c>
      <c r="Y14" s="40" t="n">
        <v>5</v>
      </c>
      <c r="Z14" s="40" t="n">
        <v>5</v>
      </c>
      <c r="AA14" s="40" t="n">
        <v>5</v>
      </c>
      <c r="AB14" s="40" t="n">
        <v>2</v>
      </c>
      <c r="AC14" s="40" t="n">
        <v>1</v>
      </c>
      <c r="AD14" s="40" t="n">
        <v>1</v>
      </c>
      <c r="AE14" s="40" t="n">
        <v>2</v>
      </c>
      <c r="AF14" s="40" t="n">
        <v>0</v>
      </c>
      <c r="AG14" s="40" t="n">
        <v>0</v>
      </c>
      <c r="AH14" s="40" t="n">
        <v>2</v>
      </c>
      <c r="AI14" s="40" t="n">
        <v>0</v>
      </c>
      <c r="AJ14" s="40" t="n">
        <v>1</v>
      </c>
      <c r="AK14" s="40" t="n">
        <v>1</v>
      </c>
      <c r="AL14" s="40" t="n">
        <v>0</v>
      </c>
      <c r="AM14" s="40" t="n">
        <v>0</v>
      </c>
      <c r="AN14" s="40" t="n">
        <v>1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2</v>
      </c>
      <c r="BE14" s="59" t="n">
        <v>197.93</v>
      </c>
      <c r="BF14" s="31" t="n">
        <v>203.073199481865</v>
      </c>
      <c r="BG14" s="31" t="n">
        <v>55.5257859145027</v>
      </c>
    </row>
    <row r="15" customFormat="false" ht="12" hidden="false" customHeight="true" outlineLevel="0" collapsed="false">
      <c r="B15" s="22" t="s">
        <v>36</v>
      </c>
      <c r="C15" s="22"/>
      <c r="D15" s="40" t="n">
        <v>9446</v>
      </c>
      <c r="E15" s="40" t="n">
        <v>2372</v>
      </c>
      <c r="F15" s="40" t="n">
        <v>1388</v>
      </c>
      <c r="G15" s="40" t="n">
        <v>1054</v>
      </c>
      <c r="H15" s="40" t="n">
        <v>1324</v>
      </c>
      <c r="I15" s="40" t="n">
        <v>807</v>
      </c>
      <c r="J15" s="40" t="n">
        <v>389</v>
      </c>
      <c r="K15" s="40" t="n">
        <v>443</v>
      </c>
      <c r="L15" s="40" t="n">
        <v>402</v>
      </c>
      <c r="M15" s="40" t="n">
        <v>291</v>
      </c>
      <c r="N15" s="40" t="n">
        <v>213</v>
      </c>
      <c r="O15" s="40" t="n">
        <v>139</v>
      </c>
      <c r="P15" s="40" t="n">
        <v>181</v>
      </c>
      <c r="Q15" s="40" t="n">
        <v>92</v>
      </c>
      <c r="R15" s="40" t="n">
        <v>66</v>
      </c>
      <c r="S15" s="40" t="n">
        <v>48</v>
      </c>
      <c r="T15" s="40" t="n">
        <v>30</v>
      </c>
      <c r="U15" s="40" t="n">
        <v>28</v>
      </c>
      <c r="V15" s="40" t="n">
        <v>24</v>
      </c>
      <c r="W15" s="40" t="n">
        <v>16</v>
      </c>
      <c r="X15" s="40" t="n">
        <v>19</v>
      </c>
      <c r="Y15" s="40" t="n">
        <v>11</v>
      </c>
      <c r="Z15" s="40" t="n">
        <v>31</v>
      </c>
      <c r="AA15" s="40" t="n">
        <v>7</v>
      </c>
      <c r="AB15" s="40" t="n">
        <v>9</v>
      </c>
      <c r="AC15" s="40" t="n">
        <v>13</v>
      </c>
      <c r="AD15" s="40" t="n">
        <v>3</v>
      </c>
      <c r="AE15" s="40" t="n">
        <v>9</v>
      </c>
      <c r="AF15" s="40" t="n">
        <v>7</v>
      </c>
      <c r="AG15" s="40" t="n">
        <v>2</v>
      </c>
      <c r="AH15" s="40" t="n">
        <v>4</v>
      </c>
      <c r="AI15" s="40" t="n">
        <v>2</v>
      </c>
      <c r="AJ15" s="40" t="n">
        <v>4</v>
      </c>
      <c r="AK15" s="40" t="n">
        <v>2</v>
      </c>
      <c r="AL15" s="40" t="n">
        <v>2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2</v>
      </c>
      <c r="AS15" s="40" t="n">
        <v>3</v>
      </c>
      <c r="AT15" s="40" t="n">
        <v>0</v>
      </c>
      <c r="AU15" s="40" t="n">
        <v>0</v>
      </c>
      <c r="AV15" s="40" t="n">
        <v>1</v>
      </c>
      <c r="AW15" s="40" t="n">
        <v>1</v>
      </c>
      <c r="AX15" s="40" t="n">
        <v>0</v>
      </c>
      <c r="AY15" s="40" t="n">
        <v>0</v>
      </c>
      <c r="AZ15" s="40" t="n">
        <v>1</v>
      </c>
      <c r="BA15" s="40" t="n">
        <v>0</v>
      </c>
      <c r="BB15" s="40" t="n">
        <v>0</v>
      </c>
      <c r="BC15" s="40" t="n">
        <v>0</v>
      </c>
      <c r="BD15" s="40" t="n">
        <v>6</v>
      </c>
      <c r="BE15" s="59" t="n">
        <v>117.51</v>
      </c>
      <c r="BF15" s="31" t="n">
        <v>123.727155409698</v>
      </c>
      <c r="BG15" s="31" t="n">
        <v>51.5037153962239</v>
      </c>
    </row>
    <row r="16" customFormat="false" ht="12" hidden="false" customHeight="true" outlineLevel="0" collapsed="false">
      <c r="B16" s="22" t="s">
        <v>37</v>
      </c>
      <c r="C16" s="22"/>
      <c r="D16" s="40" t="n">
        <v>1463</v>
      </c>
      <c r="E16" s="40" t="n">
        <v>83</v>
      </c>
      <c r="F16" s="40" t="n">
        <v>39</v>
      </c>
      <c r="G16" s="40" t="n">
        <v>66</v>
      </c>
      <c r="H16" s="40" t="n">
        <v>163</v>
      </c>
      <c r="I16" s="40" t="n">
        <v>166</v>
      </c>
      <c r="J16" s="40" t="n">
        <v>154</v>
      </c>
      <c r="K16" s="40" t="n">
        <v>141</v>
      </c>
      <c r="L16" s="40" t="n">
        <v>177</v>
      </c>
      <c r="M16" s="40" t="n">
        <v>110</v>
      </c>
      <c r="N16" s="40" t="n">
        <v>82</v>
      </c>
      <c r="O16" s="40" t="n">
        <v>66</v>
      </c>
      <c r="P16" s="40" t="n">
        <v>65</v>
      </c>
      <c r="Q16" s="40" t="n">
        <v>29</v>
      </c>
      <c r="R16" s="40" t="n">
        <v>30</v>
      </c>
      <c r="S16" s="40" t="n">
        <v>24</v>
      </c>
      <c r="T16" s="40" t="n">
        <v>18</v>
      </c>
      <c r="U16" s="40" t="n">
        <v>13</v>
      </c>
      <c r="V16" s="40" t="n">
        <v>7</v>
      </c>
      <c r="W16" s="40" t="n">
        <v>4</v>
      </c>
      <c r="X16" s="40" t="n">
        <v>5</v>
      </c>
      <c r="Y16" s="40" t="n">
        <v>3</v>
      </c>
      <c r="Z16" s="40" t="n">
        <v>2</v>
      </c>
      <c r="AA16" s="40" t="n">
        <v>2</v>
      </c>
      <c r="AB16" s="40" t="n">
        <v>4</v>
      </c>
      <c r="AC16" s="40" t="n">
        <v>3</v>
      </c>
      <c r="AD16" s="40" t="n">
        <v>1</v>
      </c>
      <c r="AE16" s="40" t="n">
        <v>1</v>
      </c>
      <c r="AF16" s="40" t="n">
        <v>0</v>
      </c>
      <c r="AG16" s="40" t="n">
        <v>1</v>
      </c>
      <c r="AH16" s="40" t="n">
        <v>0</v>
      </c>
      <c r="AI16" s="40" t="n">
        <v>0</v>
      </c>
      <c r="AJ16" s="40" t="n">
        <v>0</v>
      </c>
      <c r="AK16" s="40" t="n">
        <v>1</v>
      </c>
      <c r="AL16" s="40" t="n">
        <v>0</v>
      </c>
      <c r="AM16" s="40" t="n">
        <v>0</v>
      </c>
      <c r="AN16" s="40" t="n">
        <v>1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1</v>
      </c>
      <c r="BA16" s="40" t="n">
        <v>0</v>
      </c>
      <c r="BB16" s="40" t="n">
        <v>0</v>
      </c>
      <c r="BC16" s="40" t="n">
        <v>0</v>
      </c>
      <c r="BD16" s="40" t="n">
        <v>1</v>
      </c>
      <c r="BE16" s="59" t="n">
        <v>153.22</v>
      </c>
      <c r="BF16" s="31" t="n">
        <v>159.064982911825</v>
      </c>
      <c r="BG16" s="31" t="n">
        <v>53.509558220124</v>
      </c>
    </row>
    <row r="17" customFormat="false" ht="12" hidden="false" customHeight="true" outlineLevel="0" collapsed="false">
      <c r="B17" s="22" t="s">
        <v>38</v>
      </c>
      <c r="C17" s="22"/>
      <c r="D17" s="40" t="n">
        <v>80</v>
      </c>
      <c r="E17" s="40" t="n">
        <v>1</v>
      </c>
      <c r="F17" s="40" t="n">
        <v>1</v>
      </c>
      <c r="G17" s="40" t="n">
        <v>1</v>
      </c>
      <c r="H17" s="40" t="n">
        <v>3</v>
      </c>
      <c r="I17" s="40" t="n">
        <v>5</v>
      </c>
      <c r="J17" s="40" t="n">
        <v>4</v>
      </c>
      <c r="K17" s="40" t="n">
        <v>5</v>
      </c>
      <c r="L17" s="40" t="n">
        <v>5</v>
      </c>
      <c r="M17" s="40" t="n">
        <v>15</v>
      </c>
      <c r="N17" s="40" t="n">
        <v>10</v>
      </c>
      <c r="O17" s="40" t="n">
        <v>13</v>
      </c>
      <c r="P17" s="40" t="n">
        <v>10</v>
      </c>
      <c r="Q17" s="40" t="n">
        <v>1</v>
      </c>
      <c r="R17" s="40" t="n">
        <v>2</v>
      </c>
      <c r="S17" s="40" t="n">
        <v>2</v>
      </c>
      <c r="T17" s="40" t="n">
        <v>0</v>
      </c>
      <c r="U17" s="40" t="n">
        <v>1</v>
      </c>
      <c r="V17" s="40" t="n">
        <v>1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59" t="n">
        <v>179.51</v>
      </c>
      <c r="BF17" s="31" t="n">
        <v>177.2275</v>
      </c>
      <c r="BG17" s="31" t="n">
        <v>32.1779247586315</v>
      </c>
    </row>
    <row r="18" customFormat="false" ht="12" hidden="false" customHeight="true" outlineLevel="0" collapsed="false">
      <c r="B18" s="22" t="s">
        <v>39</v>
      </c>
      <c r="C18" s="22"/>
      <c r="D18" s="40" t="n">
        <v>2016</v>
      </c>
      <c r="E18" s="40" t="n">
        <v>606</v>
      </c>
      <c r="F18" s="40" t="n">
        <v>289</v>
      </c>
      <c r="G18" s="40" t="n">
        <v>161</v>
      </c>
      <c r="H18" s="40" t="n">
        <v>164</v>
      </c>
      <c r="I18" s="40" t="n">
        <v>156</v>
      </c>
      <c r="J18" s="40" t="n">
        <v>87</v>
      </c>
      <c r="K18" s="40" t="n">
        <v>157</v>
      </c>
      <c r="L18" s="40" t="n">
        <v>81</v>
      </c>
      <c r="M18" s="40" t="n">
        <v>86</v>
      </c>
      <c r="N18" s="40" t="n">
        <v>77</v>
      </c>
      <c r="O18" s="40" t="n">
        <v>42</v>
      </c>
      <c r="P18" s="40" t="n">
        <v>45</v>
      </c>
      <c r="Q18" s="40" t="n">
        <v>14</v>
      </c>
      <c r="R18" s="40" t="n">
        <v>10</v>
      </c>
      <c r="S18" s="40" t="n">
        <v>7</v>
      </c>
      <c r="T18" s="40" t="n">
        <v>8</v>
      </c>
      <c r="U18" s="40" t="n">
        <v>6</v>
      </c>
      <c r="V18" s="40" t="n">
        <v>2</v>
      </c>
      <c r="W18" s="40" t="n">
        <v>1</v>
      </c>
      <c r="X18" s="40" t="n">
        <v>5</v>
      </c>
      <c r="Y18" s="40" t="n">
        <v>0</v>
      </c>
      <c r="Z18" s="40" t="n">
        <v>1</v>
      </c>
      <c r="AA18" s="40" t="n">
        <v>3</v>
      </c>
      <c r="AB18" s="40" t="n">
        <v>1</v>
      </c>
      <c r="AC18" s="40" t="n">
        <v>1</v>
      </c>
      <c r="AD18" s="40" t="n">
        <v>2</v>
      </c>
      <c r="AE18" s="40" t="n">
        <v>0</v>
      </c>
      <c r="AF18" s="40" t="n">
        <v>1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1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1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1</v>
      </c>
      <c r="BE18" s="59" t="n">
        <v>115.245</v>
      </c>
      <c r="BF18" s="31" t="n">
        <v>123.335451388889</v>
      </c>
      <c r="BG18" s="31" t="n">
        <v>48.1102329709669</v>
      </c>
    </row>
    <row r="19" customFormat="false" ht="12" hidden="false" customHeight="true" outlineLevel="0" collapsed="false">
      <c r="B19" s="22" t="s">
        <v>40</v>
      </c>
      <c r="C19" s="22"/>
      <c r="D19" s="40" t="n">
        <v>452</v>
      </c>
      <c r="E19" s="40" t="n">
        <v>33</v>
      </c>
      <c r="F19" s="40" t="n">
        <v>25</v>
      </c>
      <c r="G19" s="40" t="n">
        <v>28</v>
      </c>
      <c r="H19" s="40" t="n">
        <v>24</v>
      </c>
      <c r="I19" s="40" t="n">
        <v>47</v>
      </c>
      <c r="J19" s="40" t="n">
        <v>35</v>
      </c>
      <c r="K19" s="40" t="n">
        <v>47</v>
      </c>
      <c r="L19" s="40" t="n">
        <v>40</v>
      </c>
      <c r="M19" s="40" t="n">
        <v>47</v>
      </c>
      <c r="N19" s="40" t="n">
        <v>26</v>
      </c>
      <c r="O19" s="40" t="n">
        <v>23</v>
      </c>
      <c r="P19" s="40" t="n">
        <v>20</v>
      </c>
      <c r="Q19" s="40" t="n">
        <v>20</v>
      </c>
      <c r="R19" s="40" t="n">
        <v>9</v>
      </c>
      <c r="S19" s="40" t="n">
        <v>10</v>
      </c>
      <c r="T19" s="40" t="n">
        <v>7</v>
      </c>
      <c r="U19" s="40" t="n">
        <v>4</v>
      </c>
      <c r="V19" s="40" t="n">
        <v>0</v>
      </c>
      <c r="W19" s="40" t="n">
        <v>3</v>
      </c>
      <c r="X19" s="40" t="n">
        <v>1</v>
      </c>
      <c r="Y19" s="40" t="n">
        <v>0</v>
      </c>
      <c r="Z19" s="40" t="n">
        <v>2</v>
      </c>
      <c r="AA19" s="40" t="n">
        <v>0</v>
      </c>
      <c r="AB19" s="40" t="n">
        <v>0</v>
      </c>
      <c r="AC19" s="40" t="n">
        <v>1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59" t="n">
        <v>155.545</v>
      </c>
      <c r="BF19" s="31" t="n">
        <v>158.32453539823</v>
      </c>
      <c r="BG19" s="31" t="n">
        <v>43.366835280231</v>
      </c>
    </row>
    <row r="20" customFormat="false" ht="12" hidden="false" customHeight="true" outlineLevel="0" collapsed="false">
      <c r="B20" s="22" t="s">
        <v>41</v>
      </c>
      <c r="C20" s="22"/>
      <c r="D20" s="40" t="n">
        <v>122</v>
      </c>
      <c r="E20" s="40" t="n">
        <v>1</v>
      </c>
      <c r="F20" s="40" t="n">
        <v>5</v>
      </c>
      <c r="G20" s="40" t="n">
        <v>1</v>
      </c>
      <c r="H20" s="40" t="n">
        <v>7</v>
      </c>
      <c r="I20" s="40" t="n">
        <v>13</v>
      </c>
      <c r="J20" s="40" t="n">
        <v>7</v>
      </c>
      <c r="K20" s="40" t="n">
        <v>9</v>
      </c>
      <c r="L20" s="40" t="n">
        <v>18</v>
      </c>
      <c r="M20" s="40" t="n">
        <v>19</v>
      </c>
      <c r="N20" s="40" t="n">
        <v>8</v>
      </c>
      <c r="O20" s="40" t="n">
        <v>4</v>
      </c>
      <c r="P20" s="40" t="n">
        <v>8</v>
      </c>
      <c r="Q20" s="40" t="n">
        <v>7</v>
      </c>
      <c r="R20" s="40" t="n">
        <v>2</v>
      </c>
      <c r="S20" s="40" t="n">
        <v>8</v>
      </c>
      <c r="T20" s="40" t="n">
        <v>0</v>
      </c>
      <c r="U20" s="40" t="n">
        <v>1</v>
      </c>
      <c r="V20" s="40" t="n">
        <v>1</v>
      </c>
      <c r="W20" s="40" t="n">
        <v>0</v>
      </c>
      <c r="X20" s="40" t="n">
        <v>0</v>
      </c>
      <c r="Y20" s="40" t="n">
        <v>2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1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59" t="n">
        <v>169.075</v>
      </c>
      <c r="BF20" s="31" t="n">
        <v>174.187704918033</v>
      </c>
      <c r="BG20" s="31" t="n">
        <v>46.6132997512226</v>
      </c>
    </row>
    <row r="21" customFormat="false" ht="12" hidden="false" customHeight="true" outlineLevel="0" collapsed="false">
      <c r="B21" s="22" t="s">
        <v>42</v>
      </c>
      <c r="C21" s="22"/>
      <c r="D21" s="40" t="n">
        <v>369</v>
      </c>
      <c r="E21" s="40" t="n">
        <v>6</v>
      </c>
      <c r="F21" s="40" t="n">
        <v>11</v>
      </c>
      <c r="G21" s="40" t="n">
        <v>13</v>
      </c>
      <c r="H21" s="40" t="n">
        <v>12</v>
      </c>
      <c r="I21" s="40" t="n">
        <v>27</v>
      </c>
      <c r="J21" s="40" t="n">
        <v>23</v>
      </c>
      <c r="K21" s="40" t="n">
        <v>20</v>
      </c>
      <c r="L21" s="40" t="n">
        <v>47</v>
      </c>
      <c r="M21" s="40" t="n">
        <v>35</v>
      </c>
      <c r="N21" s="40" t="n">
        <v>28</v>
      </c>
      <c r="O21" s="40" t="n">
        <v>19</v>
      </c>
      <c r="P21" s="40" t="n">
        <v>42</v>
      </c>
      <c r="Q21" s="40" t="n">
        <v>23</v>
      </c>
      <c r="R21" s="40" t="n">
        <v>14</v>
      </c>
      <c r="S21" s="40" t="n">
        <v>13</v>
      </c>
      <c r="T21" s="40" t="n">
        <v>7</v>
      </c>
      <c r="U21" s="40" t="n">
        <v>8</v>
      </c>
      <c r="V21" s="40" t="n">
        <v>2</v>
      </c>
      <c r="W21" s="40" t="n">
        <v>4</v>
      </c>
      <c r="X21" s="40" t="n">
        <v>2</v>
      </c>
      <c r="Y21" s="40" t="n">
        <v>1</v>
      </c>
      <c r="Z21" s="40" t="n">
        <v>3</v>
      </c>
      <c r="AA21" s="40" t="n">
        <v>2</v>
      </c>
      <c r="AB21" s="40" t="n">
        <v>1</v>
      </c>
      <c r="AC21" s="40" t="n">
        <v>1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1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1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3</v>
      </c>
      <c r="BE21" s="59" t="n">
        <v>176.65</v>
      </c>
      <c r="BF21" s="31" t="n">
        <v>186.958726287263</v>
      </c>
      <c r="BG21" s="31" t="n">
        <v>79.3324205942352</v>
      </c>
    </row>
    <row r="22" customFormat="false" ht="12" hidden="false" customHeight="true" outlineLevel="0" collapsed="false">
      <c r="B22" s="27" t="s">
        <v>43</v>
      </c>
      <c r="C22" s="27"/>
      <c r="D22" s="40" t="n">
        <v>236</v>
      </c>
      <c r="E22" s="40" t="n">
        <v>6</v>
      </c>
      <c r="F22" s="40" t="n">
        <v>3</v>
      </c>
      <c r="G22" s="40" t="n">
        <v>9</v>
      </c>
      <c r="H22" s="40" t="n">
        <v>11</v>
      </c>
      <c r="I22" s="40" t="n">
        <v>13</v>
      </c>
      <c r="J22" s="40" t="n">
        <v>16</v>
      </c>
      <c r="K22" s="40" t="n">
        <v>21</v>
      </c>
      <c r="L22" s="40" t="n">
        <v>19</v>
      </c>
      <c r="M22" s="40" t="n">
        <v>23</v>
      </c>
      <c r="N22" s="40" t="n">
        <v>15</v>
      </c>
      <c r="O22" s="40" t="n">
        <v>11</v>
      </c>
      <c r="P22" s="40" t="n">
        <v>27</v>
      </c>
      <c r="Q22" s="40" t="n">
        <v>10</v>
      </c>
      <c r="R22" s="40" t="n">
        <v>6</v>
      </c>
      <c r="S22" s="40" t="n">
        <v>9</v>
      </c>
      <c r="T22" s="40" t="n">
        <v>3</v>
      </c>
      <c r="U22" s="40" t="n">
        <v>6</v>
      </c>
      <c r="V22" s="40" t="n">
        <v>3</v>
      </c>
      <c r="W22" s="40" t="n">
        <v>6</v>
      </c>
      <c r="X22" s="40" t="n">
        <v>3</v>
      </c>
      <c r="Y22" s="40" t="n">
        <v>2</v>
      </c>
      <c r="Z22" s="40" t="n">
        <v>4</v>
      </c>
      <c r="AA22" s="40" t="n">
        <v>0</v>
      </c>
      <c r="AB22" s="40" t="n">
        <v>3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2</v>
      </c>
      <c r="AI22" s="40" t="n">
        <v>0</v>
      </c>
      <c r="AJ22" s="40" t="n">
        <v>0</v>
      </c>
      <c r="AK22" s="40" t="n">
        <v>1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1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1</v>
      </c>
      <c r="AX22" s="40" t="n">
        <v>1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1</v>
      </c>
      <c r="BE22" s="59" t="n">
        <v>177.37</v>
      </c>
      <c r="BF22" s="31" t="n">
        <v>327.102584745763</v>
      </c>
      <c r="BG22" s="31" t="n">
        <v>2107.0200208211</v>
      </c>
    </row>
    <row r="23" customFormat="false" ht="12" hidden="false" customHeight="false" outlineLevel="0" collapsed="false">
      <c r="B23" s="22" t="s">
        <v>33</v>
      </c>
      <c r="C23" s="22"/>
      <c r="D23" s="156" t="n">
        <v>179</v>
      </c>
      <c r="E23" s="67" t="n">
        <v>16</v>
      </c>
      <c r="F23" s="67" t="n">
        <v>4</v>
      </c>
      <c r="G23" s="67" t="n">
        <v>8</v>
      </c>
      <c r="H23" s="67" t="n">
        <v>10</v>
      </c>
      <c r="I23" s="67" t="n">
        <v>10</v>
      </c>
      <c r="J23" s="67" t="n">
        <v>11</v>
      </c>
      <c r="K23" s="67" t="n">
        <v>12</v>
      </c>
      <c r="L23" s="67" t="n">
        <v>7</v>
      </c>
      <c r="M23" s="67" t="n">
        <v>9</v>
      </c>
      <c r="N23" s="67" t="n">
        <v>18</v>
      </c>
      <c r="O23" s="67" t="n">
        <v>14</v>
      </c>
      <c r="P23" s="67" t="n">
        <v>13</v>
      </c>
      <c r="Q23" s="67" t="n">
        <v>6</v>
      </c>
      <c r="R23" s="67" t="n">
        <v>5</v>
      </c>
      <c r="S23" s="67" t="n">
        <v>9</v>
      </c>
      <c r="T23" s="67" t="n">
        <v>3</v>
      </c>
      <c r="U23" s="67" t="n">
        <v>3</v>
      </c>
      <c r="V23" s="67" t="n">
        <v>12</v>
      </c>
      <c r="W23" s="67" t="n">
        <v>1</v>
      </c>
      <c r="X23" s="67" t="n">
        <v>1</v>
      </c>
      <c r="Y23" s="67" t="n">
        <v>2</v>
      </c>
      <c r="Z23" s="67" t="n">
        <v>1</v>
      </c>
      <c r="AA23" s="67" t="n">
        <v>0</v>
      </c>
      <c r="AB23" s="67" t="n">
        <v>0</v>
      </c>
      <c r="AC23" s="67" t="n">
        <v>0</v>
      </c>
      <c r="AD23" s="67" t="n">
        <v>1</v>
      </c>
      <c r="AE23" s="67" t="n">
        <v>0</v>
      </c>
      <c r="AF23" s="67" t="n">
        <v>0</v>
      </c>
      <c r="AG23" s="67" t="n">
        <v>1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1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1</v>
      </c>
      <c r="BE23" s="61" t="n">
        <v>181</v>
      </c>
      <c r="BF23" s="62" t="n">
        <v>183.841005586592</v>
      </c>
      <c r="BG23" s="62" t="n">
        <v>92.9456415566452</v>
      </c>
    </row>
    <row r="24" customFormat="false" ht="12" hidden="false" customHeight="false" outlineLevel="0" collapsed="false">
      <c r="B24" s="22" t="s">
        <v>44</v>
      </c>
      <c r="C24" s="22"/>
      <c r="D24" s="97" t="n">
        <v>6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1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2</v>
      </c>
      <c r="R24" s="58" t="n">
        <v>0</v>
      </c>
      <c r="S24" s="58" t="n">
        <v>0</v>
      </c>
      <c r="T24" s="58" t="n">
        <v>1</v>
      </c>
      <c r="U24" s="58" t="n">
        <v>0</v>
      </c>
      <c r="V24" s="58" t="n">
        <v>0</v>
      </c>
      <c r="W24" s="58" t="n">
        <v>1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9" t="n">
        <v>211.205</v>
      </c>
      <c r="BF24" s="31" t="n">
        <v>215.118333333333</v>
      </c>
      <c r="BG24" s="31" t="n">
        <v>42.1702271355831</v>
      </c>
    </row>
    <row r="25" customFormat="false" ht="12" hidden="false" customHeight="false" outlineLevel="0" collapsed="false">
      <c r="B25" s="22" t="s">
        <v>45</v>
      </c>
      <c r="C25" s="22"/>
      <c r="D25" s="97" t="n">
        <v>28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2</v>
      </c>
      <c r="K25" s="58" t="n">
        <v>1</v>
      </c>
      <c r="L25" s="58" t="n">
        <v>4</v>
      </c>
      <c r="M25" s="58" t="n">
        <v>3</v>
      </c>
      <c r="N25" s="58" t="n">
        <v>6</v>
      </c>
      <c r="O25" s="58" t="n">
        <v>0</v>
      </c>
      <c r="P25" s="58" t="n">
        <v>0</v>
      </c>
      <c r="Q25" s="58" t="n">
        <v>1</v>
      </c>
      <c r="R25" s="58" t="n">
        <v>3</v>
      </c>
      <c r="S25" s="58" t="n">
        <v>2</v>
      </c>
      <c r="T25" s="58" t="n">
        <v>0</v>
      </c>
      <c r="U25" s="58" t="n">
        <v>2</v>
      </c>
      <c r="V25" s="58" t="n">
        <v>3</v>
      </c>
      <c r="W25" s="58" t="n">
        <v>0</v>
      </c>
      <c r="X25" s="58" t="n">
        <v>0</v>
      </c>
      <c r="Y25" s="58" t="n">
        <v>0</v>
      </c>
      <c r="Z25" s="58" t="n">
        <v>1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9" t="n">
        <v>186.705</v>
      </c>
      <c r="BF25" s="31" t="n">
        <v>204.255</v>
      </c>
      <c r="BG25" s="31" t="n">
        <v>42.4998572982354</v>
      </c>
    </row>
    <row r="26" customFormat="false" ht="12" hidden="false" customHeight="false" outlineLevel="0" collapsed="false">
      <c r="B26" s="22" t="s">
        <v>46</v>
      </c>
      <c r="C26" s="22"/>
      <c r="D26" s="93" t="n">
        <v>144</v>
      </c>
      <c r="E26" s="40" t="n">
        <v>1</v>
      </c>
      <c r="F26" s="40" t="n">
        <v>5</v>
      </c>
      <c r="G26" s="40" t="n">
        <v>4</v>
      </c>
      <c r="H26" s="40" t="n">
        <v>4</v>
      </c>
      <c r="I26" s="40" t="n">
        <v>11</v>
      </c>
      <c r="J26" s="40" t="n">
        <v>6</v>
      </c>
      <c r="K26" s="40" t="n">
        <v>8</v>
      </c>
      <c r="L26" s="40" t="n">
        <v>16</v>
      </c>
      <c r="M26" s="40" t="n">
        <v>17</v>
      </c>
      <c r="N26" s="40" t="n">
        <v>12</v>
      </c>
      <c r="O26" s="40" t="n">
        <v>11</v>
      </c>
      <c r="P26" s="40" t="n">
        <v>11</v>
      </c>
      <c r="Q26" s="40" t="n">
        <v>8</v>
      </c>
      <c r="R26" s="40" t="n">
        <v>5</v>
      </c>
      <c r="S26" s="40" t="n">
        <v>10</v>
      </c>
      <c r="T26" s="40" t="n">
        <v>0</v>
      </c>
      <c r="U26" s="40" t="n">
        <v>1</v>
      </c>
      <c r="V26" s="40" t="n">
        <v>3</v>
      </c>
      <c r="W26" s="40" t="n">
        <v>2</v>
      </c>
      <c r="X26" s="40" t="n">
        <v>5</v>
      </c>
      <c r="Y26" s="40" t="n">
        <v>0</v>
      </c>
      <c r="Z26" s="40" t="n">
        <v>0</v>
      </c>
      <c r="AA26" s="40" t="n">
        <v>2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1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1</v>
      </c>
      <c r="BE26" s="59" t="n">
        <v>179.305</v>
      </c>
      <c r="BF26" s="31" t="n">
        <v>188.442430555556</v>
      </c>
      <c r="BG26" s="31" t="n">
        <v>62.6858308149472</v>
      </c>
    </row>
    <row r="27" customFormat="false" ht="12" hidden="false" customHeight="false" outlineLevel="0" collapsed="false">
      <c r="B27" s="22" t="s">
        <v>47</v>
      </c>
      <c r="C27" s="22"/>
      <c r="D27" s="93" t="n">
        <v>33</v>
      </c>
      <c r="E27" s="40" t="n">
        <v>3</v>
      </c>
      <c r="F27" s="40" t="n">
        <v>0</v>
      </c>
      <c r="G27" s="40" t="n">
        <v>2</v>
      </c>
      <c r="H27" s="40" t="n">
        <v>0</v>
      </c>
      <c r="I27" s="40" t="n">
        <v>2</v>
      </c>
      <c r="J27" s="40" t="n">
        <v>4</v>
      </c>
      <c r="K27" s="40" t="n">
        <v>1</v>
      </c>
      <c r="L27" s="40" t="n">
        <v>2</v>
      </c>
      <c r="M27" s="40" t="n">
        <v>2</v>
      </c>
      <c r="N27" s="40" t="n">
        <v>4</v>
      </c>
      <c r="O27" s="40" t="n">
        <v>3</v>
      </c>
      <c r="P27" s="40" t="n">
        <v>2</v>
      </c>
      <c r="Q27" s="40" t="n">
        <v>1</v>
      </c>
      <c r="R27" s="40" t="n">
        <v>1</v>
      </c>
      <c r="S27" s="40" t="n">
        <v>1</v>
      </c>
      <c r="T27" s="40" t="n">
        <v>2</v>
      </c>
      <c r="U27" s="40" t="n">
        <v>0</v>
      </c>
      <c r="V27" s="40" t="n">
        <v>1</v>
      </c>
      <c r="W27" s="40" t="n">
        <v>1</v>
      </c>
      <c r="X27" s="40" t="n">
        <v>0</v>
      </c>
      <c r="Y27" s="40" t="n">
        <v>1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59" t="n">
        <v>181.16</v>
      </c>
      <c r="BF27" s="31" t="n">
        <v>177.644848484848</v>
      </c>
      <c r="BG27" s="31" t="n">
        <v>53.2140919494787</v>
      </c>
    </row>
    <row r="28" customFormat="false" ht="12" hidden="false" customHeight="false" outlineLevel="0" collapsed="false">
      <c r="B28" s="22" t="s">
        <v>48</v>
      </c>
      <c r="C28" s="22"/>
      <c r="D28" s="97" t="n">
        <v>8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1</v>
      </c>
      <c r="K28" s="58" t="n">
        <v>0</v>
      </c>
      <c r="L28" s="58" t="n">
        <v>0</v>
      </c>
      <c r="M28" s="58" t="n">
        <v>1</v>
      </c>
      <c r="N28" s="58" t="n">
        <v>1</v>
      </c>
      <c r="O28" s="58" t="n">
        <v>1</v>
      </c>
      <c r="P28" s="58" t="n">
        <v>2</v>
      </c>
      <c r="Q28" s="58" t="n">
        <v>1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1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9" t="n">
        <v>196.485</v>
      </c>
      <c r="BF28" s="31" t="n">
        <v>205.49125</v>
      </c>
      <c r="BG28" s="31" t="n">
        <v>56.3710772946299</v>
      </c>
    </row>
    <row r="29" customFormat="false" ht="12" hidden="false" customHeight="false" outlineLevel="0" collapsed="false">
      <c r="B29" s="22" t="s">
        <v>49</v>
      </c>
      <c r="C29" s="22"/>
      <c r="D29" s="93" t="n">
        <v>34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1</v>
      </c>
      <c r="K29" s="40" t="n">
        <v>0</v>
      </c>
      <c r="L29" s="40" t="n">
        <v>10</v>
      </c>
      <c r="M29" s="40" t="n">
        <v>2</v>
      </c>
      <c r="N29" s="40" t="n">
        <v>4</v>
      </c>
      <c r="O29" s="40" t="n">
        <v>3</v>
      </c>
      <c r="P29" s="40" t="n">
        <v>3</v>
      </c>
      <c r="Q29" s="40" t="n">
        <v>2</v>
      </c>
      <c r="R29" s="40" t="n">
        <v>2</v>
      </c>
      <c r="S29" s="40" t="n">
        <v>3</v>
      </c>
      <c r="T29" s="40" t="n">
        <v>2</v>
      </c>
      <c r="U29" s="40" t="n">
        <v>0</v>
      </c>
      <c r="V29" s="40" t="n">
        <v>0</v>
      </c>
      <c r="W29" s="40" t="n">
        <v>1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1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59" t="n">
        <v>189.405</v>
      </c>
      <c r="BF29" s="31" t="n">
        <v>198.416176470588</v>
      </c>
      <c r="BG29" s="31" t="n">
        <v>38.1518262809787</v>
      </c>
    </row>
    <row r="30" customFormat="false" ht="12" hidden="false" customHeight="false" outlineLevel="0" collapsed="false">
      <c r="B30" s="22" t="s">
        <v>50</v>
      </c>
      <c r="C30" s="22"/>
      <c r="D30" s="93" t="n">
        <v>317</v>
      </c>
      <c r="E30" s="40" t="n">
        <v>0</v>
      </c>
      <c r="F30" s="40" t="n">
        <v>0</v>
      </c>
      <c r="G30" s="40" t="n">
        <v>0</v>
      </c>
      <c r="H30" s="40" t="n">
        <v>2</v>
      </c>
      <c r="I30" s="40" t="n">
        <v>6</v>
      </c>
      <c r="J30" s="40" t="n">
        <v>10</v>
      </c>
      <c r="K30" s="40" t="n">
        <v>12</v>
      </c>
      <c r="L30" s="40" t="n">
        <v>28</v>
      </c>
      <c r="M30" s="40" t="n">
        <v>30</v>
      </c>
      <c r="N30" s="40" t="n">
        <v>46</v>
      </c>
      <c r="O30" s="40" t="n">
        <v>24</v>
      </c>
      <c r="P30" s="40" t="n">
        <v>47</v>
      </c>
      <c r="Q30" s="40" t="n">
        <v>24</v>
      </c>
      <c r="R30" s="40" t="n">
        <v>21</v>
      </c>
      <c r="S30" s="40" t="n">
        <v>11</v>
      </c>
      <c r="T30" s="40" t="n">
        <v>7</v>
      </c>
      <c r="U30" s="40" t="n">
        <v>7</v>
      </c>
      <c r="V30" s="40" t="n">
        <v>7</v>
      </c>
      <c r="W30" s="40" t="n">
        <v>5</v>
      </c>
      <c r="X30" s="40" t="n">
        <v>8</v>
      </c>
      <c r="Y30" s="40" t="n">
        <v>4</v>
      </c>
      <c r="Z30" s="40" t="n">
        <v>5</v>
      </c>
      <c r="AA30" s="40" t="n">
        <v>1</v>
      </c>
      <c r="AB30" s="40" t="n">
        <v>1</v>
      </c>
      <c r="AC30" s="40" t="n">
        <v>1</v>
      </c>
      <c r="AD30" s="40" t="n">
        <v>0</v>
      </c>
      <c r="AE30" s="40" t="n">
        <v>4</v>
      </c>
      <c r="AF30" s="40" t="n">
        <v>2</v>
      </c>
      <c r="AG30" s="40" t="n">
        <v>1</v>
      </c>
      <c r="AH30" s="40" t="n">
        <v>0</v>
      </c>
      <c r="AI30" s="40" t="n">
        <v>0</v>
      </c>
      <c r="AJ30" s="40" t="n">
        <v>2</v>
      </c>
      <c r="AK30" s="40" t="n">
        <v>0</v>
      </c>
      <c r="AL30" s="40" t="n">
        <v>1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59" t="n">
        <v>199.02</v>
      </c>
      <c r="BF30" s="31" t="n">
        <v>206.622807570978</v>
      </c>
      <c r="BG30" s="31" t="n">
        <v>49.2809548098048</v>
      </c>
    </row>
    <row r="31" customFormat="false" ht="12" hidden="false" customHeight="false" outlineLevel="0" collapsed="false">
      <c r="B31" s="22" t="s">
        <v>51</v>
      </c>
      <c r="C31" s="22"/>
      <c r="D31" s="93" t="n">
        <v>294</v>
      </c>
      <c r="E31" s="40" t="n">
        <v>0</v>
      </c>
      <c r="F31" s="40" t="n">
        <v>0</v>
      </c>
      <c r="G31" s="40" t="n">
        <v>1</v>
      </c>
      <c r="H31" s="40" t="n">
        <v>2</v>
      </c>
      <c r="I31" s="40" t="n">
        <v>5</v>
      </c>
      <c r="J31" s="40" t="n">
        <v>8</v>
      </c>
      <c r="K31" s="40" t="n">
        <v>15</v>
      </c>
      <c r="L31" s="40" t="n">
        <v>26</v>
      </c>
      <c r="M31" s="40" t="n">
        <v>21</v>
      </c>
      <c r="N31" s="40" t="n">
        <v>29</v>
      </c>
      <c r="O31" s="40" t="n">
        <v>25</v>
      </c>
      <c r="P31" s="40" t="n">
        <v>45</v>
      </c>
      <c r="Q31" s="40" t="n">
        <v>27</v>
      </c>
      <c r="R31" s="40" t="n">
        <v>18</v>
      </c>
      <c r="S31" s="40" t="n">
        <v>22</v>
      </c>
      <c r="T31" s="40" t="n">
        <v>15</v>
      </c>
      <c r="U31" s="40" t="n">
        <v>10</v>
      </c>
      <c r="V31" s="40" t="n">
        <v>9</v>
      </c>
      <c r="W31" s="40" t="n">
        <v>5</v>
      </c>
      <c r="X31" s="40" t="n">
        <v>2</v>
      </c>
      <c r="Y31" s="40" t="n">
        <v>1</v>
      </c>
      <c r="Z31" s="40" t="n">
        <v>0</v>
      </c>
      <c r="AA31" s="40" t="n">
        <v>2</v>
      </c>
      <c r="AB31" s="40" t="n">
        <v>1</v>
      </c>
      <c r="AC31" s="40" t="n">
        <v>1</v>
      </c>
      <c r="AD31" s="40" t="n">
        <v>0</v>
      </c>
      <c r="AE31" s="40" t="n">
        <v>1</v>
      </c>
      <c r="AF31" s="40" t="n">
        <v>0</v>
      </c>
      <c r="AG31" s="40" t="n">
        <v>0</v>
      </c>
      <c r="AH31" s="40" t="n">
        <v>1</v>
      </c>
      <c r="AI31" s="40" t="n">
        <v>0</v>
      </c>
      <c r="AJ31" s="40" t="n">
        <v>1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1</v>
      </c>
      <c r="BE31" s="59" t="n">
        <v>200.705</v>
      </c>
      <c r="BF31" s="31" t="n">
        <v>206.246530612245</v>
      </c>
      <c r="BG31" s="31" t="n">
        <v>49.3670581416443</v>
      </c>
    </row>
    <row r="32" customFormat="false" ht="12" hidden="false" customHeight="false" outlineLevel="0" collapsed="false">
      <c r="B32" s="22" t="s">
        <v>52</v>
      </c>
      <c r="C32" s="22"/>
      <c r="D32" s="93" t="n">
        <v>379</v>
      </c>
      <c r="E32" s="40" t="n">
        <v>0</v>
      </c>
      <c r="F32" s="40" t="n">
        <v>1</v>
      </c>
      <c r="G32" s="40" t="n">
        <v>1</v>
      </c>
      <c r="H32" s="40" t="n">
        <v>4</v>
      </c>
      <c r="I32" s="40" t="n">
        <v>3</v>
      </c>
      <c r="J32" s="40" t="n">
        <v>5</v>
      </c>
      <c r="K32" s="40" t="n">
        <v>32</v>
      </c>
      <c r="L32" s="40" t="n">
        <v>42</v>
      </c>
      <c r="M32" s="40" t="n">
        <v>40</v>
      </c>
      <c r="N32" s="40" t="n">
        <v>44</v>
      </c>
      <c r="O32" s="40" t="n">
        <v>35</v>
      </c>
      <c r="P32" s="40" t="n">
        <v>34</v>
      </c>
      <c r="Q32" s="40" t="n">
        <v>27</v>
      </c>
      <c r="R32" s="40" t="n">
        <v>25</v>
      </c>
      <c r="S32" s="40" t="n">
        <v>21</v>
      </c>
      <c r="T32" s="40" t="n">
        <v>15</v>
      </c>
      <c r="U32" s="40" t="n">
        <v>20</v>
      </c>
      <c r="V32" s="40" t="n">
        <v>6</v>
      </c>
      <c r="W32" s="40" t="n">
        <v>5</v>
      </c>
      <c r="X32" s="40" t="n">
        <v>3</v>
      </c>
      <c r="Y32" s="40" t="n">
        <v>4</v>
      </c>
      <c r="Z32" s="40" t="n">
        <v>4</v>
      </c>
      <c r="AA32" s="40" t="n">
        <v>3</v>
      </c>
      <c r="AB32" s="40" t="n">
        <v>1</v>
      </c>
      <c r="AC32" s="40" t="n">
        <v>0</v>
      </c>
      <c r="AD32" s="40" t="n">
        <v>1</v>
      </c>
      <c r="AE32" s="40" t="n">
        <v>1</v>
      </c>
      <c r="AF32" s="40" t="n">
        <v>0</v>
      </c>
      <c r="AG32" s="40" t="n">
        <v>0</v>
      </c>
      <c r="AH32" s="40" t="n">
        <v>1</v>
      </c>
      <c r="AI32" s="40" t="n"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0" t="n">
        <v>1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59" t="n">
        <v>194.29</v>
      </c>
      <c r="BF32" s="31" t="n">
        <v>201.735831134565</v>
      </c>
      <c r="BG32" s="31" t="n">
        <v>43.5409688791415</v>
      </c>
    </row>
    <row r="33" customFormat="false" ht="12" hidden="false" customHeight="false" outlineLevel="0" collapsed="false">
      <c r="B33" s="22" t="s">
        <v>53</v>
      </c>
      <c r="C33" s="22"/>
      <c r="D33" s="93" t="n">
        <v>2316</v>
      </c>
      <c r="E33" s="40" t="n">
        <v>352</v>
      </c>
      <c r="F33" s="40" t="n">
        <v>471</v>
      </c>
      <c r="G33" s="40" t="n">
        <v>293</v>
      </c>
      <c r="H33" s="40" t="n">
        <v>327</v>
      </c>
      <c r="I33" s="40" t="n">
        <v>214</v>
      </c>
      <c r="J33" s="40" t="n">
        <v>108</v>
      </c>
      <c r="K33" s="40" t="n">
        <v>142</v>
      </c>
      <c r="L33" s="40" t="n">
        <v>102</v>
      </c>
      <c r="M33" s="40" t="n">
        <v>65</v>
      </c>
      <c r="N33" s="40" t="n">
        <v>40</v>
      </c>
      <c r="O33" s="40" t="n">
        <v>32</v>
      </c>
      <c r="P33" s="40" t="n">
        <v>41</v>
      </c>
      <c r="Q33" s="40" t="n">
        <v>19</v>
      </c>
      <c r="R33" s="40" t="n">
        <v>13</v>
      </c>
      <c r="S33" s="40" t="n">
        <v>11</v>
      </c>
      <c r="T33" s="40" t="n">
        <v>10</v>
      </c>
      <c r="U33" s="40" t="n">
        <v>3</v>
      </c>
      <c r="V33" s="40" t="n">
        <v>5</v>
      </c>
      <c r="W33" s="40" t="n">
        <v>5</v>
      </c>
      <c r="X33" s="40" t="n">
        <v>4</v>
      </c>
      <c r="Y33" s="40" t="n">
        <v>6</v>
      </c>
      <c r="Z33" s="40" t="n">
        <v>21</v>
      </c>
      <c r="AA33" s="40" t="n">
        <v>5</v>
      </c>
      <c r="AB33" s="40" t="n">
        <v>4</v>
      </c>
      <c r="AC33" s="40" t="n">
        <v>6</v>
      </c>
      <c r="AD33" s="40" t="n">
        <v>1</v>
      </c>
      <c r="AE33" s="40" t="n">
        <v>4</v>
      </c>
      <c r="AF33" s="40" t="n">
        <v>3</v>
      </c>
      <c r="AG33" s="40" t="n">
        <v>1</v>
      </c>
      <c r="AH33" s="40" t="n">
        <v>2</v>
      </c>
      <c r="AI33" s="40" t="n">
        <v>1</v>
      </c>
      <c r="AJ33" s="40" t="n">
        <v>2</v>
      </c>
      <c r="AK33" s="40" t="n">
        <v>0</v>
      </c>
      <c r="AL33" s="40" t="n">
        <v>1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1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1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59" t="n">
        <v>120.05</v>
      </c>
      <c r="BF33" s="31" t="n">
        <v>129.553436960276</v>
      </c>
      <c r="BG33" s="31" t="n">
        <v>49.8121893894207</v>
      </c>
    </row>
    <row r="34" customFormat="false" ht="12" hidden="false" customHeight="false" outlineLevel="0" collapsed="false">
      <c r="B34" s="22" t="s">
        <v>54</v>
      </c>
      <c r="C34" s="22"/>
      <c r="D34" s="93" t="n">
        <v>1316</v>
      </c>
      <c r="E34" s="40" t="n">
        <v>71</v>
      </c>
      <c r="F34" s="40" t="n">
        <v>118</v>
      </c>
      <c r="G34" s="40" t="n">
        <v>115</v>
      </c>
      <c r="H34" s="40" t="n">
        <v>183</v>
      </c>
      <c r="I34" s="40" t="n">
        <v>163</v>
      </c>
      <c r="J34" s="40" t="n">
        <v>80</v>
      </c>
      <c r="K34" s="40" t="n">
        <v>128</v>
      </c>
      <c r="L34" s="40" t="n">
        <v>152</v>
      </c>
      <c r="M34" s="40" t="n">
        <v>94</v>
      </c>
      <c r="N34" s="40" t="n">
        <v>66</v>
      </c>
      <c r="O34" s="40" t="n">
        <v>41</v>
      </c>
      <c r="P34" s="40" t="n">
        <v>31</v>
      </c>
      <c r="Q34" s="40" t="n">
        <v>21</v>
      </c>
      <c r="R34" s="40" t="n">
        <v>10</v>
      </c>
      <c r="S34" s="40" t="n">
        <v>8</v>
      </c>
      <c r="T34" s="40" t="n">
        <v>5</v>
      </c>
      <c r="U34" s="40" t="n">
        <v>7</v>
      </c>
      <c r="V34" s="40" t="n">
        <v>7</v>
      </c>
      <c r="W34" s="40" t="n">
        <v>1</v>
      </c>
      <c r="X34" s="40" t="n">
        <v>1</v>
      </c>
      <c r="Y34" s="40" t="n">
        <v>0</v>
      </c>
      <c r="Z34" s="40" t="n">
        <v>1</v>
      </c>
      <c r="AA34" s="40" t="n">
        <v>0</v>
      </c>
      <c r="AB34" s="40" t="n">
        <v>0</v>
      </c>
      <c r="AC34" s="40" t="n">
        <v>5</v>
      </c>
      <c r="AD34" s="40" t="n">
        <v>1</v>
      </c>
      <c r="AE34" s="40" t="n">
        <v>1</v>
      </c>
      <c r="AF34" s="40" t="n">
        <v>0</v>
      </c>
      <c r="AG34" s="40" t="n">
        <v>0</v>
      </c>
      <c r="AH34" s="40" t="n">
        <v>2</v>
      </c>
      <c r="AI34" s="40" t="n">
        <v>1</v>
      </c>
      <c r="AJ34" s="40" t="n">
        <v>0</v>
      </c>
      <c r="AK34" s="40" t="n">
        <v>2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1</v>
      </c>
      <c r="BE34" s="59" t="n">
        <v>140.06</v>
      </c>
      <c r="BF34" s="31" t="n">
        <v>147.15367781155</v>
      </c>
      <c r="BG34" s="31" t="n">
        <v>48.2217031680279</v>
      </c>
    </row>
    <row r="35" customFormat="false" ht="12" hidden="false" customHeight="false" outlineLevel="0" collapsed="false">
      <c r="B35" s="22" t="s">
        <v>55</v>
      </c>
      <c r="C35" s="22"/>
      <c r="D35" s="93" t="n">
        <v>3139</v>
      </c>
      <c r="E35" s="40" t="n">
        <v>1386</v>
      </c>
      <c r="F35" s="40" t="n">
        <v>442</v>
      </c>
      <c r="G35" s="40" t="n">
        <v>402</v>
      </c>
      <c r="H35" s="40" t="n">
        <v>415</v>
      </c>
      <c r="I35" s="40" t="n">
        <v>184</v>
      </c>
      <c r="J35" s="40" t="n">
        <v>93</v>
      </c>
      <c r="K35" s="40" t="n">
        <v>63</v>
      </c>
      <c r="L35" s="40" t="n">
        <v>42</v>
      </c>
      <c r="M35" s="40" t="n">
        <v>36</v>
      </c>
      <c r="N35" s="40" t="n">
        <v>27</v>
      </c>
      <c r="O35" s="40" t="n">
        <v>13</v>
      </c>
      <c r="P35" s="40" t="n">
        <v>12</v>
      </c>
      <c r="Q35" s="40" t="n">
        <v>3</v>
      </c>
      <c r="R35" s="40" t="n">
        <v>4</v>
      </c>
      <c r="S35" s="40" t="n">
        <v>2</v>
      </c>
      <c r="T35" s="40" t="n">
        <v>0</v>
      </c>
      <c r="U35" s="40" t="n">
        <v>3</v>
      </c>
      <c r="V35" s="40" t="n">
        <v>3</v>
      </c>
      <c r="W35" s="40" t="n">
        <v>1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1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0" t="n">
        <v>0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3</v>
      </c>
      <c r="AT35" s="40" t="n">
        <v>0</v>
      </c>
      <c r="AU35" s="40" t="n">
        <v>0</v>
      </c>
      <c r="AV35" s="40" t="n">
        <v>1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3</v>
      </c>
      <c r="BE35" s="59" t="n">
        <v>101.27</v>
      </c>
      <c r="BF35" s="31" t="n">
        <v>102.508697037273</v>
      </c>
      <c r="BG35" s="31" t="n">
        <v>40.2521072401882</v>
      </c>
    </row>
    <row r="36" customFormat="false" ht="12" hidden="false" customHeight="false" outlineLevel="0" collapsed="false">
      <c r="B36" s="22" t="s">
        <v>56</v>
      </c>
      <c r="C36" s="22"/>
      <c r="D36" s="93" t="n">
        <v>2024</v>
      </c>
      <c r="E36" s="40" t="n">
        <v>554</v>
      </c>
      <c r="F36" s="40" t="n">
        <v>340</v>
      </c>
      <c r="G36" s="40" t="n">
        <v>232</v>
      </c>
      <c r="H36" s="40" t="n">
        <v>379</v>
      </c>
      <c r="I36" s="40" t="n">
        <v>212</v>
      </c>
      <c r="J36" s="40" t="n">
        <v>73</v>
      </c>
      <c r="K36" s="40" t="n">
        <v>79</v>
      </c>
      <c r="L36" s="40" t="n">
        <v>57</v>
      </c>
      <c r="M36" s="40" t="n">
        <v>29</v>
      </c>
      <c r="N36" s="40" t="n">
        <v>19</v>
      </c>
      <c r="O36" s="40" t="n">
        <v>11</v>
      </c>
      <c r="P36" s="40" t="n">
        <v>9</v>
      </c>
      <c r="Q36" s="40" t="n">
        <v>6</v>
      </c>
      <c r="R36" s="40" t="n">
        <v>6</v>
      </c>
      <c r="S36" s="40" t="n">
        <v>2</v>
      </c>
      <c r="T36" s="40" t="n">
        <v>3</v>
      </c>
      <c r="U36" s="40" t="n">
        <v>2</v>
      </c>
      <c r="V36" s="40" t="n">
        <v>0</v>
      </c>
      <c r="W36" s="40" t="n">
        <v>1</v>
      </c>
      <c r="X36" s="40" t="n">
        <v>1</v>
      </c>
      <c r="Y36" s="40" t="n">
        <v>1</v>
      </c>
      <c r="Z36" s="40" t="n">
        <v>0</v>
      </c>
      <c r="AA36" s="40" t="n">
        <v>1</v>
      </c>
      <c r="AB36" s="40" t="n">
        <v>2</v>
      </c>
      <c r="AC36" s="40" t="n">
        <v>0</v>
      </c>
      <c r="AD36" s="40" t="n">
        <v>1</v>
      </c>
      <c r="AE36" s="40" t="n">
        <v>0</v>
      </c>
      <c r="AF36" s="40" t="n">
        <v>1</v>
      </c>
      <c r="AG36" s="40" t="n">
        <v>0</v>
      </c>
      <c r="AH36" s="40" t="n">
        <v>0</v>
      </c>
      <c r="AI36" s="40" t="n">
        <v>0</v>
      </c>
      <c r="AJ36" s="40" t="n">
        <v>0</v>
      </c>
      <c r="AK36" s="40" t="n"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1</v>
      </c>
      <c r="BA36" s="40" t="n">
        <v>0</v>
      </c>
      <c r="BB36" s="40" t="n">
        <v>0</v>
      </c>
      <c r="BC36" s="40" t="n">
        <v>0</v>
      </c>
      <c r="BD36" s="40" t="n">
        <v>2</v>
      </c>
      <c r="BE36" s="59" t="n">
        <v>113.345</v>
      </c>
      <c r="BF36" s="31" t="n">
        <v>112.941492094862</v>
      </c>
      <c r="BG36" s="31" t="n">
        <v>44.1288051945227</v>
      </c>
    </row>
    <row r="37" customFormat="false" ht="12" hidden="false" customHeight="false" outlineLevel="0" collapsed="false">
      <c r="B37" s="22" t="s">
        <v>57</v>
      </c>
      <c r="C37" s="22"/>
      <c r="D37" s="93" t="n">
        <v>37</v>
      </c>
      <c r="E37" s="40" t="n">
        <v>1</v>
      </c>
      <c r="F37" s="40" t="n">
        <v>1</v>
      </c>
      <c r="G37" s="40" t="n">
        <v>1</v>
      </c>
      <c r="H37" s="40" t="n">
        <v>2</v>
      </c>
      <c r="I37" s="40" t="n">
        <v>6</v>
      </c>
      <c r="J37" s="40" t="n">
        <v>3</v>
      </c>
      <c r="K37" s="40" t="n">
        <v>3</v>
      </c>
      <c r="L37" s="40" t="n">
        <v>5</v>
      </c>
      <c r="M37" s="40" t="n">
        <v>1</v>
      </c>
      <c r="N37" s="40" t="n">
        <v>2</v>
      </c>
      <c r="O37" s="40" t="n">
        <v>3</v>
      </c>
      <c r="P37" s="40" t="n">
        <v>3</v>
      </c>
      <c r="Q37" s="40" t="n">
        <v>0</v>
      </c>
      <c r="R37" s="40" t="n">
        <v>1</v>
      </c>
      <c r="S37" s="40" t="n">
        <v>4</v>
      </c>
      <c r="T37" s="40" t="n">
        <v>1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59" t="n">
        <v>165.39</v>
      </c>
      <c r="BF37" s="31" t="n">
        <v>168.166756756757</v>
      </c>
      <c r="BG37" s="31" t="n">
        <v>39.7800520958023</v>
      </c>
    </row>
    <row r="38" customFormat="false" ht="12" hidden="false" customHeight="false" outlineLevel="0" collapsed="false">
      <c r="B38" s="22" t="s">
        <v>58</v>
      </c>
      <c r="C38" s="22"/>
      <c r="D38" s="93" t="n">
        <v>28</v>
      </c>
      <c r="E38" s="40" t="n">
        <v>0</v>
      </c>
      <c r="F38" s="40" t="n">
        <v>0</v>
      </c>
      <c r="G38" s="40" t="n">
        <v>0</v>
      </c>
      <c r="H38" s="40" t="n">
        <v>1</v>
      </c>
      <c r="I38" s="40" t="n">
        <v>3</v>
      </c>
      <c r="J38" s="40" t="n">
        <v>0</v>
      </c>
      <c r="K38" s="40" t="n">
        <v>0</v>
      </c>
      <c r="L38" s="40" t="n">
        <v>0</v>
      </c>
      <c r="M38" s="40" t="n">
        <v>6</v>
      </c>
      <c r="N38" s="40" t="n">
        <v>5</v>
      </c>
      <c r="O38" s="40" t="n">
        <v>3</v>
      </c>
      <c r="P38" s="40" t="n">
        <v>4</v>
      </c>
      <c r="Q38" s="40" t="n">
        <v>1</v>
      </c>
      <c r="R38" s="40" t="n">
        <v>1</v>
      </c>
      <c r="S38" s="40" t="n">
        <v>2</v>
      </c>
      <c r="T38" s="40" t="n">
        <v>0</v>
      </c>
      <c r="U38" s="40" t="n">
        <v>1</v>
      </c>
      <c r="V38" s="40" t="n">
        <v>1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59" t="n">
        <v>184.275</v>
      </c>
      <c r="BF38" s="31" t="n">
        <v>189.630714285714</v>
      </c>
      <c r="BG38" s="31" t="n">
        <v>33.709209306412</v>
      </c>
    </row>
    <row r="39" customFormat="false" ht="12" hidden="false" customHeight="false" outlineLevel="0" collapsed="false">
      <c r="B39" s="22" t="s">
        <v>59</v>
      </c>
      <c r="C39" s="22"/>
      <c r="D39" s="93" t="n">
        <v>23</v>
      </c>
      <c r="E39" s="40" t="n">
        <v>1</v>
      </c>
      <c r="F39" s="40" t="n">
        <v>0</v>
      </c>
      <c r="G39" s="40" t="n">
        <v>0</v>
      </c>
      <c r="H39" s="40" t="n">
        <v>1</v>
      </c>
      <c r="I39" s="40" t="n">
        <v>1</v>
      </c>
      <c r="J39" s="40" t="n">
        <v>1</v>
      </c>
      <c r="K39" s="40" t="n">
        <v>4</v>
      </c>
      <c r="L39" s="40" t="n">
        <v>3</v>
      </c>
      <c r="M39" s="40" t="n">
        <v>7</v>
      </c>
      <c r="N39" s="40" t="n">
        <v>0</v>
      </c>
      <c r="O39" s="40" t="n">
        <v>2</v>
      </c>
      <c r="P39" s="40" t="n">
        <v>3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59" t="n">
        <v>169.6</v>
      </c>
      <c r="BF39" s="31" t="n">
        <v>165.507391304348</v>
      </c>
      <c r="BG39" s="31" t="n">
        <v>27.5396032547826</v>
      </c>
    </row>
    <row r="40" customFormat="false" ht="12" hidden="false" customHeight="false" outlineLevel="0" collapsed="false">
      <c r="B40" s="22" t="s">
        <v>60</v>
      </c>
      <c r="C40" s="22"/>
      <c r="D40" s="93" t="n">
        <v>29</v>
      </c>
      <c r="E40" s="40" t="n">
        <v>0</v>
      </c>
      <c r="F40" s="40" t="n">
        <v>1</v>
      </c>
      <c r="G40" s="40" t="n">
        <v>1</v>
      </c>
      <c r="H40" s="40" t="n">
        <v>1</v>
      </c>
      <c r="I40" s="40" t="n">
        <v>1</v>
      </c>
      <c r="J40" s="40" t="n">
        <v>3</v>
      </c>
      <c r="K40" s="40" t="n">
        <v>1</v>
      </c>
      <c r="L40" s="40" t="n">
        <v>2</v>
      </c>
      <c r="M40" s="40" t="n">
        <v>2</v>
      </c>
      <c r="N40" s="40" t="n">
        <v>5</v>
      </c>
      <c r="O40" s="40" t="n">
        <v>8</v>
      </c>
      <c r="P40" s="40" t="n">
        <v>3</v>
      </c>
      <c r="Q40" s="40" t="n">
        <v>0</v>
      </c>
      <c r="R40" s="40" t="n">
        <v>1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59" t="n">
        <v>184.17</v>
      </c>
      <c r="BF40" s="31" t="n">
        <v>174.54724137931</v>
      </c>
      <c r="BG40" s="31" t="n">
        <v>30.9129531214612</v>
      </c>
    </row>
    <row r="41" customFormat="false" ht="12" hidden="false" customHeight="false" outlineLevel="0" collapsed="false">
      <c r="B41" s="22" t="s">
        <v>61</v>
      </c>
      <c r="C41" s="22"/>
      <c r="D41" s="93" t="n">
        <v>111</v>
      </c>
      <c r="E41" s="40" t="n">
        <v>0</v>
      </c>
      <c r="F41" s="40" t="n">
        <v>1</v>
      </c>
      <c r="G41" s="40" t="n">
        <v>0</v>
      </c>
      <c r="H41" s="40" t="n">
        <v>1</v>
      </c>
      <c r="I41" s="40" t="n">
        <v>2</v>
      </c>
      <c r="J41" s="40" t="n">
        <v>2</v>
      </c>
      <c r="K41" s="40" t="n">
        <v>2</v>
      </c>
      <c r="L41" s="40" t="n">
        <v>3</v>
      </c>
      <c r="M41" s="40" t="n">
        <v>9</v>
      </c>
      <c r="N41" s="40" t="n">
        <v>1</v>
      </c>
      <c r="O41" s="40" t="n">
        <v>10</v>
      </c>
      <c r="P41" s="40" t="n">
        <v>28</v>
      </c>
      <c r="Q41" s="40" t="n">
        <v>15</v>
      </c>
      <c r="R41" s="40" t="n">
        <v>8</v>
      </c>
      <c r="S41" s="40" t="n">
        <v>11</v>
      </c>
      <c r="T41" s="40" t="n">
        <v>3</v>
      </c>
      <c r="U41" s="40" t="n">
        <v>4</v>
      </c>
      <c r="V41" s="40" t="n">
        <v>1</v>
      </c>
      <c r="W41" s="40" t="n">
        <v>2</v>
      </c>
      <c r="X41" s="40" t="n">
        <v>3</v>
      </c>
      <c r="Y41" s="40" t="n">
        <v>0</v>
      </c>
      <c r="Z41" s="40" t="n">
        <v>2</v>
      </c>
      <c r="AA41" s="40" t="n">
        <v>0</v>
      </c>
      <c r="AB41" s="40" t="n">
        <v>1</v>
      </c>
      <c r="AC41" s="40" t="n">
        <v>1</v>
      </c>
      <c r="AD41" s="40" t="n">
        <v>0</v>
      </c>
      <c r="AE41" s="40" t="n">
        <v>0</v>
      </c>
      <c r="AF41" s="40" t="n">
        <v>1</v>
      </c>
      <c r="AG41" s="40" t="n">
        <v>0</v>
      </c>
      <c r="AH41" s="40" t="n">
        <v>0</v>
      </c>
      <c r="AI41" s="40" t="n">
        <v>0</v>
      </c>
      <c r="AJ41" s="40" t="n">
        <v>0</v>
      </c>
      <c r="AK41" s="40" t="n">
        <v>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59" t="n">
        <v>208.22</v>
      </c>
      <c r="BF41" s="31" t="n">
        <v>212.492612612613</v>
      </c>
      <c r="BG41" s="31" t="n">
        <v>41.3877614258065</v>
      </c>
    </row>
    <row r="42" customFormat="false" ht="12" hidden="false" customHeight="false" outlineLevel="0" collapsed="false">
      <c r="B42" s="22" t="s">
        <v>62</v>
      </c>
      <c r="C42" s="22"/>
      <c r="D42" s="93" t="n">
        <v>62</v>
      </c>
      <c r="E42" s="40" t="n">
        <v>0</v>
      </c>
      <c r="F42" s="40" t="n">
        <v>1</v>
      </c>
      <c r="G42" s="40" t="n">
        <v>0</v>
      </c>
      <c r="H42" s="40" t="n">
        <v>2</v>
      </c>
      <c r="I42" s="40" t="n">
        <v>1</v>
      </c>
      <c r="J42" s="40" t="n">
        <v>3</v>
      </c>
      <c r="K42" s="40" t="n">
        <v>3</v>
      </c>
      <c r="L42" s="40" t="n">
        <v>4</v>
      </c>
      <c r="M42" s="40" t="n">
        <v>5</v>
      </c>
      <c r="N42" s="40" t="n">
        <v>4</v>
      </c>
      <c r="O42" s="40" t="n">
        <v>9</v>
      </c>
      <c r="P42" s="40" t="n">
        <v>5</v>
      </c>
      <c r="Q42" s="40" t="n">
        <v>7</v>
      </c>
      <c r="R42" s="40" t="n">
        <v>1</v>
      </c>
      <c r="S42" s="40" t="n">
        <v>1</v>
      </c>
      <c r="T42" s="40" t="n">
        <v>4</v>
      </c>
      <c r="U42" s="40" t="n">
        <v>4</v>
      </c>
      <c r="V42" s="40" t="n">
        <v>1</v>
      </c>
      <c r="W42" s="40" t="n">
        <v>3</v>
      </c>
      <c r="X42" s="40" t="n">
        <v>1</v>
      </c>
      <c r="Y42" s="40" t="n">
        <v>0</v>
      </c>
      <c r="Z42" s="40" t="n">
        <v>1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0</v>
      </c>
      <c r="AH42" s="40" t="n">
        <v>0</v>
      </c>
      <c r="AI42" s="40" t="n">
        <v>0</v>
      </c>
      <c r="AJ42" s="40" t="n">
        <v>0</v>
      </c>
      <c r="AK42" s="40" t="n">
        <v>1</v>
      </c>
      <c r="AL42" s="40" t="n">
        <v>0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1</v>
      </c>
      <c r="BE42" s="59" t="n">
        <v>198.005</v>
      </c>
      <c r="BF42" s="31" t="n">
        <v>217.031935483871</v>
      </c>
      <c r="BG42" s="31" t="n">
        <v>116.550080825604</v>
      </c>
    </row>
    <row r="43" customFormat="false" ht="12" hidden="false" customHeight="false" outlineLevel="0" collapsed="false">
      <c r="B43" s="22" t="s">
        <v>63</v>
      </c>
      <c r="C43" s="22"/>
      <c r="D43" s="93" t="n">
        <v>181</v>
      </c>
      <c r="E43" s="40" t="n">
        <v>0</v>
      </c>
      <c r="F43" s="40" t="n">
        <v>0</v>
      </c>
      <c r="G43" s="40" t="n">
        <v>2</v>
      </c>
      <c r="H43" s="40" t="n">
        <v>2</v>
      </c>
      <c r="I43" s="40" t="n">
        <v>5</v>
      </c>
      <c r="J43" s="40" t="n">
        <v>6</v>
      </c>
      <c r="K43" s="40" t="n">
        <v>12</v>
      </c>
      <c r="L43" s="40" t="n">
        <v>24</v>
      </c>
      <c r="M43" s="40" t="n">
        <v>15</v>
      </c>
      <c r="N43" s="40" t="n">
        <v>14</v>
      </c>
      <c r="O43" s="40" t="n">
        <v>20</v>
      </c>
      <c r="P43" s="40" t="n">
        <v>18</v>
      </c>
      <c r="Q43" s="40" t="n">
        <v>10</v>
      </c>
      <c r="R43" s="40" t="n">
        <v>11</v>
      </c>
      <c r="S43" s="40" t="n">
        <v>12</v>
      </c>
      <c r="T43" s="40" t="n">
        <v>8</v>
      </c>
      <c r="U43" s="40" t="n">
        <v>6</v>
      </c>
      <c r="V43" s="40" t="n">
        <v>5</v>
      </c>
      <c r="W43" s="40" t="n">
        <v>1</v>
      </c>
      <c r="X43" s="40" t="n">
        <v>3</v>
      </c>
      <c r="Y43" s="40" t="n">
        <v>2</v>
      </c>
      <c r="Z43" s="40" t="n">
        <v>1</v>
      </c>
      <c r="AA43" s="40" t="n">
        <v>1</v>
      </c>
      <c r="AB43" s="40" t="n">
        <v>1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1</v>
      </c>
      <c r="AH43" s="40" t="n">
        <v>0</v>
      </c>
      <c r="AI43" s="40" t="n">
        <v>0</v>
      </c>
      <c r="AJ43" s="40" t="n">
        <v>0</v>
      </c>
      <c r="AK43" s="40" t="n">
        <v>0</v>
      </c>
      <c r="AL43" s="40" t="n">
        <v>0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1</v>
      </c>
      <c r="BA43" s="40" t="n">
        <v>0</v>
      </c>
      <c r="BB43" s="40" t="n">
        <v>0</v>
      </c>
      <c r="BC43" s="40" t="n">
        <v>0</v>
      </c>
      <c r="BD43" s="40" t="n">
        <v>0</v>
      </c>
      <c r="BE43" s="59" t="n">
        <v>195.02</v>
      </c>
      <c r="BF43" s="31" t="n">
        <v>201.135524861878</v>
      </c>
      <c r="BG43" s="31" t="n">
        <v>50.0613856999106</v>
      </c>
    </row>
    <row r="44" customFormat="false" ht="12" hidden="false" customHeight="false" outlineLevel="0" collapsed="false">
      <c r="B44" s="22" t="s">
        <v>64</v>
      </c>
      <c r="C44" s="22"/>
      <c r="D44" s="93" t="n">
        <v>223</v>
      </c>
      <c r="E44" s="40" t="n">
        <v>9</v>
      </c>
      <c r="F44" s="40" t="n">
        <v>16</v>
      </c>
      <c r="G44" s="40" t="n">
        <v>12</v>
      </c>
      <c r="H44" s="40" t="n">
        <v>17</v>
      </c>
      <c r="I44" s="40" t="n">
        <v>26</v>
      </c>
      <c r="J44" s="40" t="n">
        <v>23</v>
      </c>
      <c r="K44" s="40" t="n">
        <v>17</v>
      </c>
      <c r="L44" s="40" t="n">
        <v>18</v>
      </c>
      <c r="M44" s="40" t="n">
        <v>28</v>
      </c>
      <c r="N44" s="40" t="n">
        <v>14</v>
      </c>
      <c r="O44" s="40" t="n">
        <v>8</v>
      </c>
      <c r="P44" s="40" t="n">
        <v>13</v>
      </c>
      <c r="Q44" s="40" t="n">
        <v>4</v>
      </c>
      <c r="R44" s="40" t="n">
        <v>4</v>
      </c>
      <c r="S44" s="40" t="n">
        <v>3</v>
      </c>
      <c r="T44" s="40" t="n">
        <v>2</v>
      </c>
      <c r="U44" s="40" t="n">
        <v>2</v>
      </c>
      <c r="V44" s="40" t="n">
        <v>1</v>
      </c>
      <c r="W44" s="40" t="n">
        <v>1</v>
      </c>
      <c r="X44" s="40" t="n">
        <v>2</v>
      </c>
      <c r="Y44" s="40" t="n">
        <v>0</v>
      </c>
      <c r="Z44" s="40" t="n">
        <v>2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1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59" t="n">
        <v>155.45</v>
      </c>
      <c r="BF44" s="31" t="n">
        <v>159.51668161435</v>
      </c>
      <c r="BG44" s="31" t="n">
        <v>46.7137439671153</v>
      </c>
    </row>
    <row r="45" customFormat="false" ht="12" hidden="false" customHeight="false" outlineLevel="0" collapsed="false">
      <c r="B45" s="22" t="s">
        <v>65</v>
      </c>
      <c r="C45" s="22"/>
      <c r="D45" s="93" t="n">
        <v>1146</v>
      </c>
      <c r="E45" s="40" t="n">
        <v>83</v>
      </c>
      <c r="F45" s="40" t="n">
        <v>39</v>
      </c>
      <c r="G45" s="40" t="n">
        <v>64</v>
      </c>
      <c r="H45" s="40" t="n">
        <v>160</v>
      </c>
      <c r="I45" s="40" t="n">
        <v>158</v>
      </c>
      <c r="J45" s="40" t="n">
        <v>145</v>
      </c>
      <c r="K45" s="40" t="n">
        <v>125</v>
      </c>
      <c r="L45" s="40" t="n">
        <v>136</v>
      </c>
      <c r="M45" s="40" t="n">
        <v>67</v>
      </c>
      <c r="N45" s="40" t="n">
        <v>40</v>
      </c>
      <c r="O45" s="40" t="n">
        <v>28</v>
      </c>
      <c r="P45" s="40" t="n">
        <v>34</v>
      </c>
      <c r="Q45" s="40" t="n">
        <v>11</v>
      </c>
      <c r="R45" s="40" t="n">
        <v>12</v>
      </c>
      <c r="S45" s="40" t="n">
        <v>11</v>
      </c>
      <c r="T45" s="40" t="n">
        <v>10</v>
      </c>
      <c r="U45" s="40" t="n">
        <v>6</v>
      </c>
      <c r="V45" s="40" t="n">
        <v>2</v>
      </c>
      <c r="W45" s="40" t="n">
        <v>3</v>
      </c>
      <c r="X45" s="40" t="n">
        <v>2</v>
      </c>
      <c r="Y45" s="40" t="n">
        <v>0</v>
      </c>
      <c r="Z45" s="40" t="n">
        <v>0</v>
      </c>
      <c r="AA45" s="40" t="n">
        <v>1</v>
      </c>
      <c r="AB45" s="40" t="n">
        <v>3</v>
      </c>
      <c r="AC45" s="40" t="n">
        <v>2</v>
      </c>
      <c r="AD45" s="40" t="n">
        <v>1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1</v>
      </c>
      <c r="AL45" s="40" t="n">
        <v>0</v>
      </c>
      <c r="AM45" s="40" t="n">
        <v>0</v>
      </c>
      <c r="AN45" s="40" t="n">
        <v>1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1</v>
      </c>
      <c r="BE45" s="59" t="n">
        <v>143.535</v>
      </c>
      <c r="BF45" s="31" t="n">
        <v>148.989066317626</v>
      </c>
      <c r="BG45" s="31" t="n">
        <v>51.5982854755689</v>
      </c>
    </row>
    <row r="46" customFormat="false" ht="12" hidden="false" customHeight="false" outlineLevel="0" collapsed="false">
      <c r="B46" s="22" t="s">
        <v>66</v>
      </c>
      <c r="C46" s="22"/>
      <c r="D46" s="93" t="n">
        <v>136</v>
      </c>
      <c r="E46" s="40" t="n">
        <v>0</v>
      </c>
      <c r="F46" s="40" t="n">
        <v>0</v>
      </c>
      <c r="G46" s="40" t="n">
        <v>0</v>
      </c>
      <c r="H46" s="40" t="n">
        <v>1</v>
      </c>
      <c r="I46" s="40" t="n">
        <v>3</v>
      </c>
      <c r="J46" s="40" t="n">
        <v>3</v>
      </c>
      <c r="K46" s="40" t="n">
        <v>4</v>
      </c>
      <c r="L46" s="40" t="n">
        <v>17</v>
      </c>
      <c r="M46" s="40" t="n">
        <v>28</v>
      </c>
      <c r="N46" s="40" t="n">
        <v>28</v>
      </c>
      <c r="O46" s="40" t="n">
        <v>18</v>
      </c>
      <c r="P46" s="40" t="n">
        <v>13</v>
      </c>
      <c r="Q46" s="40" t="n">
        <v>8</v>
      </c>
      <c r="R46" s="40" t="n">
        <v>7</v>
      </c>
      <c r="S46" s="40" t="n">
        <v>1</v>
      </c>
      <c r="T46" s="40" t="n">
        <v>0</v>
      </c>
      <c r="U46" s="40" t="n">
        <v>1</v>
      </c>
      <c r="V46" s="40" t="n">
        <v>0</v>
      </c>
      <c r="W46" s="40" t="n">
        <v>0</v>
      </c>
      <c r="X46" s="40" t="n">
        <v>0</v>
      </c>
      <c r="Y46" s="40" t="n">
        <v>1</v>
      </c>
      <c r="Z46" s="40" t="n">
        <v>1</v>
      </c>
      <c r="AA46" s="40" t="n">
        <v>0</v>
      </c>
      <c r="AB46" s="40" t="n">
        <v>0</v>
      </c>
      <c r="AC46" s="40" t="n">
        <v>1</v>
      </c>
      <c r="AD46" s="40" t="n">
        <v>0</v>
      </c>
      <c r="AE46" s="40" t="n">
        <v>1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59" t="n">
        <v>182.125</v>
      </c>
      <c r="BF46" s="31" t="n">
        <v>187.978455882353</v>
      </c>
      <c r="BG46" s="31" t="n">
        <v>31.7597588823452</v>
      </c>
    </row>
    <row r="47" customFormat="false" ht="12" hidden="false" customHeight="false" outlineLevel="0" collapsed="false">
      <c r="B47" s="22" t="s">
        <v>67</v>
      </c>
      <c r="C47" s="22"/>
      <c r="D47" s="93" t="n">
        <v>95</v>
      </c>
      <c r="E47" s="40" t="n">
        <v>0</v>
      </c>
      <c r="F47" s="40" t="n">
        <v>1</v>
      </c>
      <c r="G47" s="40" t="n">
        <v>3</v>
      </c>
      <c r="H47" s="40" t="n">
        <v>6</v>
      </c>
      <c r="I47" s="40" t="n">
        <v>7</v>
      </c>
      <c r="J47" s="40" t="n">
        <v>7</v>
      </c>
      <c r="K47" s="40" t="n">
        <v>22</v>
      </c>
      <c r="L47" s="40" t="n">
        <v>11</v>
      </c>
      <c r="M47" s="40" t="n">
        <v>12</v>
      </c>
      <c r="N47" s="40" t="n">
        <v>11</v>
      </c>
      <c r="O47" s="40" t="n">
        <v>1</v>
      </c>
      <c r="P47" s="40" t="n">
        <v>7</v>
      </c>
      <c r="Q47" s="40" t="n">
        <v>0</v>
      </c>
      <c r="R47" s="40" t="n">
        <v>3</v>
      </c>
      <c r="S47" s="40" t="n">
        <v>0</v>
      </c>
      <c r="T47" s="40" t="n">
        <v>2</v>
      </c>
      <c r="U47" s="40" t="n">
        <v>1</v>
      </c>
      <c r="V47" s="40" t="n">
        <v>0</v>
      </c>
      <c r="W47" s="40" t="n">
        <v>0</v>
      </c>
      <c r="X47" s="40" t="n">
        <v>1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0</v>
      </c>
      <c r="AM47" s="40" t="n">
        <v>0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59" t="n">
        <v>164.03</v>
      </c>
      <c r="BF47" s="31" t="n">
        <v>165.960105263158</v>
      </c>
      <c r="BG47" s="31" t="n">
        <v>32.169996312632</v>
      </c>
    </row>
    <row r="48" customFormat="false" ht="12" hidden="false" customHeight="false" outlineLevel="0" collapsed="false">
      <c r="B48" s="22" t="s">
        <v>68</v>
      </c>
      <c r="C48" s="22"/>
      <c r="D48" s="93" t="n">
        <v>121</v>
      </c>
      <c r="E48" s="40" t="n">
        <v>29</v>
      </c>
      <c r="F48" s="40" t="n">
        <v>16</v>
      </c>
      <c r="G48" s="40" t="n">
        <v>7</v>
      </c>
      <c r="H48" s="40" t="n">
        <v>3</v>
      </c>
      <c r="I48" s="40" t="n">
        <v>7</v>
      </c>
      <c r="J48" s="40" t="n">
        <v>4</v>
      </c>
      <c r="K48" s="40" t="n">
        <v>12</v>
      </c>
      <c r="L48" s="40" t="n">
        <v>5</v>
      </c>
      <c r="M48" s="40" t="n">
        <v>17</v>
      </c>
      <c r="N48" s="40" t="n">
        <v>10</v>
      </c>
      <c r="O48" s="40" t="n">
        <v>7</v>
      </c>
      <c r="P48" s="40" t="n">
        <v>2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2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59" t="n">
        <v>136.61</v>
      </c>
      <c r="BF48" s="31" t="n">
        <v>134.989752066116</v>
      </c>
      <c r="BG48" s="31" t="n">
        <v>46.055146644409</v>
      </c>
    </row>
    <row r="49" customFormat="false" ht="12" hidden="false" customHeight="false" outlineLevel="0" collapsed="false">
      <c r="B49" s="22" t="s">
        <v>69</v>
      </c>
      <c r="C49" s="22"/>
      <c r="D49" s="93" t="n">
        <v>994</v>
      </c>
      <c r="E49" s="40" t="n">
        <v>457</v>
      </c>
      <c r="F49" s="40" t="n">
        <v>186</v>
      </c>
      <c r="G49" s="40" t="n">
        <v>88</v>
      </c>
      <c r="H49" s="40" t="n">
        <v>84</v>
      </c>
      <c r="I49" s="40" t="n">
        <v>47</v>
      </c>
      <c r="J49" s="40" t="n">
        <v>15</v>
      </c>
      <c r="K49" s="40" t="n">
        <v>33</v>
      </c>
      <c r="L49" s="40" t="n">
        <v>18</v>
      </c>
      <c r="M49" s="40" t="n">
        <v>15</v>
      </c>
      <c r="N49" s="40" t="n">
        <v>17</v>
      </c>
      <c r="O49" s="40" t="n">
        <v>19</v>
      </c>
      <c r="P49" s="40" t="n">
        <v>4</v>
      </c>
      <c r="Q49" s="40" t="n">
        <v>1</v>
      </c>
      <c r="R49" s="40" t="n">
        <v>2</v>
      </c>
      <c r="S49" s="40" t="n">
        <v>1</v>
      </c>
      <c r="T49" s="40" t="n">
        <v>1</v>
      </c>
      <c r="U49" s="40" t="n">
        <v>0</v>
      </c>
      <c r="V49" s="40" t="n">
        <v>0</v>
      </c>
      <c r="W49" s="40" t="n">
        <v>0</v>
      </c>
      <c r="X49" s="40" t="n">
        <v>1</v>
      </c>
      <c r="Y49" s="40" t="n">
        <v>0</v>
      </c>
      <c r="Z49" s="40" t="n">
        <v>1</v>
      </c>
      <c r="AA49" s="40" t="n">
        <v>1</v>
      </c>
      <c r="AB49" s="40" t="n">
        <v>1</v>
      </c>
      <c r="AC49" s="40" t="n">
        <v>0</v>
      </c>
      <c r="AD49" s="40" t="n">
        <v>1</v>
      </c>
      <c r="AE49" s="40" t="n">
        <v>0</v>
      </c>
      <c r="AF49" s="40" t="n">
        <v>1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0</v>
      </c>
      <c r="AM49" s="40" t="n">
        <v>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59" t="n">
        <v>100.075</v>
      </c>
      <c r="BF49" s="31" t="n">
        <v>104.45370221328</v>
      </c>
      <c r="BG49" s="31" t="n">
        <v>38.0090808964119</v>
      </c>
    </row>
    <row r="50" customFormat="false" ht="12" hidden="false" customHeight="false" outlineLevel="0" collapsed="false">
      <c r="B50" s="22" t="s">
        <v>70</v>
      </c>
      <c r="C50" s="22"/>
      <c r="D50" s="93" t="n">
        <v>660</v>
      </c>
      <c r="E50" s="40" t="n">
        <v>119</v>
      </c>
      <c r="F50" s="40" t="n">
        <v>84</v>
      </c>
      <c r="G50" s="40" t="n">
        <v>58</v>
      </c>
      <c r="H50" s="40" t="n">
        <v>64</v>
      </c>
      <c r="I50" s="40" t="n">
        <v>59</v>
      </c>
      <c r="J50" s="40" t="n">
        <v>45</v>
      </c>
      <c r="K50" s="40" t="n">
        <v>75</v>
      </c>
      <c r="L50" s="40" t="n">
        <v>36</v>
      </c>
      <c r="M50" s="40" t="n">
        <v>35</v>
      </c>
      <c r="N50" s="40" t="n">
        <v>28</v>
      </c>
      <c r="O50" s="40" t="n">
        <v>11</v>
      </c>
      <c r="P50" s="40" t="n">
        <v>17</v>
      </c>
      <c r="Q50" s="40" t="n">
        <v>10</v>
      </c>
      <c r="R50" s="40" t="n">
        <v>5</v>
      </c>
      <c r="S50" s="40" t="n">
        <v>3</v>
      </c>
      <c r="T50" s="40" t="n">
        <v>1</v>
      </c>
      <c r="U50" s="40" t="n">
        <v>4</v>
      </c>
      <c r="V50" s="40" t="n">
        <v>1</v>
      </c>
      <c r="W50" s="40" t="n">
        <v>1</v>
      </c>
      <c r="X50" s="40" t="n">
        <v>0</v>
      </c>
      <c r="Y50" s="40" t="n">
        <v>0</v>
      </c>
      <c r="Z50" s="40" t="n">
        <v>0</v>
      </c>
      <c r="AA50" s="40" t="n">
        <v>1</v>
      </c>
      <c r="AB50" s="40" t="n">
        <v>0</v>
      </c>
      <c r="AC50" s="40" t="n">
        <v>0</v>
      </c>
      <c r="AD50" s="40" t="n">
        <v>1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0</v>
      </c>
      <c r="AM50" s="40" t="n">
        <v>1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1</v>
      </c>
      <c r="BE50" s="59" t="n">
        <v>129.875</v>
      </c>
      <c r="BF50" s="31" t="n">
        <v>134.040242424242</v>
      </c>
      <c r="BG50" s="31" t="n">
        <v>49.6109335378455</v>
      </c>
    </row>
    <row r="51" customFormat="false" ht="12" hidden="false" customHeight="false" outlineLevel="0" collapsed="false">
      <c r="B51" s="22" t="s">
        <v>71</v>
      </c>
      <c r="C51" s="22"/>
      <c r="D51" s="93" t="n">
        <v>106</v>
      </c>
      <c r="E51" s="40" t="n">
        <v>1</v>
      </c>
      <c r="F51" s="40" t="n">
        <v>0</v>
      </c>
      <c r="G51" s="40" t="n">
        <v>1</v>
      </c>
      <c r="H51" s="40" t="n">
        <v>6</v>
      </c>
      <c r="I51" s="40" t="n">
        <v>28</v>
      </c>
      <c r="J51" s="40" t="n">
        <v>11</v>
      </c>
      <c r="K51" s="40" t="n">
        <v>8</v>
      </c>
      <c r="L51" s="40" t="n">
        <v>10</v>
      </c>
      <c r="M51" s="40" t="n">
        <v>4</v>
      </c>
      <c r="N51" s="40" t="n">
        <v>9</v>
      </c>
      <c r="O51" s="40" t="n">
        <v>3</v>
      </c>
      <c r="P51" s="40" t="n">
        <v>13</v>
      </c>
      <c r="Q51" s="40" t="n">
        <v>2</v>
      </c>
      <c r="R51" s="40" t="n">
        <v>0</v>
      </c>
      <c r="S51" s="40" t="n">
        <v>3</v>
      </c>
      <c r="T51" s="40" t="n">
        <v>4</v>
      </c>
      <c r="U51" s="40" t="n">
        <v>1</v>
      </c>
      <c r="V51" s="40" t="n">
        <v>0</v>
      </c>
      <c r="W51" s="40" t="n">
        <v>0</v>
      </c>
      <c r="X51" s="40" t="n">
        <v>1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0</v>
      </c>
      <c r="AM51" s="40" t="n">
        <v>0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1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59" t="n">
        <v>154.48</v>
      </c>
      <c r="BF51" s="31" t="n">
        <v>167.664811320755</v>
      </c>
      <c r="BG51" s="31" t="n">
        <v>50.6719257902973</v>
      </c>
    </row>
    <row r="52" customFormat="false" ht="12" hidden="false" customHeight="false" outlineLevel="0" collapsed="false">
      <c r="B52" s="22" t="s">
        <v>72</v>
      </c>
      <c r="C52" s="22"/>
      <c r="D52" s="93" t="n">
        <v>40</v>
      </c>
      <c r="E52" s="40" t="n">
        <v>0</v>
      </c>
      <c r="F52" s="40" t="n">
        <v>2</v>
      </c>
      <c r="G52" s="40" t="n">
        <v>4</v>
      </c>
      <c r="H52" s="40" t="n">
        <v>1</v>
      </c>
      <c r="I52" s="40" t="n">
        <v>8</v>
      </c>
      <c r="J52" s="40" t="n">
        <v>5</v>
      </c>
      <c r="K52" s="40" t="n">
        <v>7</v>
      </c>
      <c r="L52" s="40" t="n">
        <v>1</v>
      </c>
      <c r="M52" s="40" t="n">
        <v>3</v>
      </c>
      <c r="N52" s="40" t="n">
        <v>2</v>
      </c>
      <c r="O52" s="40" t="n">
        <v>1</v>
      </c>
      <c r="P52" s="40" t="n">
        <v>2</v>
      </c>
      <c r="Q52" s="40" t="n">
        <v>1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1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1</v>
      </c>
      <c r="AB52" s="40" t="n">
        <v>0</v>
      </c>
      <c r="AC52" s="40" t="n">
        <v>1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0</v>
      </c>
      <c r="AI52" s="40" t="n">
        <v>0</v>
      </c>
      <c r="AJ52" s="40" t="n">
        <v>0</v>
      </c>
      <c r="AK52" s="40" t="n">
        <v>0</v>
      </c>
      <c r="AL52" s="40" t="n">
        <v>0</v>
      </c>
      <c r="AM52" s="40" t="n">
        <v>0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59" t="n">
        <v>148.955</v>
      </c>
      <c r="BF52" s="31" t="n">
        <v>161.95725</v>
      </c>
      <c r="BG52" s="31" t="n">
        <v>50.3685855997616</v>
      </c>
    </row>
    <row r="53" customFormat="false" ht="12" hidden="false" customHeight="false" outlineLevel="0" collapsed="false">
      <c r="B53" s="22" t="s">
        <v>73</v>
      </c>
      <c r="C53" s="22"/>
      <c r="D53" s="97" t="n">
        <v>4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1</v>
      </c>
      <c r="K53" s="58" t="n">
        <v>1</v>
      </c>
      <c r="L53" s="58" t="n">
        <v>0</v>
      </c>
      <c r="M53" s="58" t="n">
        <v>0</v>
      </c>
      <c r="N53" s="58" t="n">
        <v>1</v>
      </c>
      <c r="O53" s="58" t="n">
        <v>1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9" t="n">
        <v>170.58</v>
      </c>
      <c r="BF53" s="31" t="n">
        <v>168.36</v>
      </c>
      <c r="BG53" s="31" t="n">
        <v>23.7380889430187</v>
      </c>
    </row>
    <row r="54" customFormat="false" ht="12" hidden="false" customHeight="false" outlineLevel="0" collapsed="false">
      <c r="B54" s="22" t="s">
        <v>74</v>
      </c>
      <c r="C54" s="22"/>
      <c r="D54" s="97" t="n">
        <v>2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1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1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9" t="n">
        <v>196.49</v>
      </c>
      <c r="BF54" s="31" t="n">
        <v>196.49</v>
      </c>
      <c r="BG54" s="31" t="n">
        <v>74.9250345345266</v>
      </c>
    </row>
    <row r="55" customFormat="false" ht="12" hidden="false" customHeight="false" outlineLevel="0" collapsed="false">
      <c r="B55" s="22" t="s">
        <v>75</v>
      </c>
      <c r="C55" s="22"/>
      <c r="D55" s="93" t="n">
        <v>111</v>
      </c>
      <c r="E55" s="40" t="n">
        <v>2</v>
      </c>
      <c r="F55" s="40" t="n">
        <v>1</v>
      </c>
      <c r="G55" s="40" t="n">
        <v>0</v>
      </c>
      <c r="H55" s="40" t="n">
        <v>2</v>
      </c>
      <c r="I55" s="40" t="n">
        <v>10</v>
      </c>
      <c r="J55" s="40" t="n">
        <v>11</v>
      </c>
      <c r="K55" s="40" t="n">
        <v>20</v>
      </c>
      <c r="L55" s="40" t="n">
        <v>19</v>
      </c>
      <c r="M55" s="40" t="n">
        <v>15</v>
      </c>
      <c r="N55" s="40" t="n">
        <v>9</v>
      </c>
      <c r="O55" s="40" t="n">
        <v>6</v>
      </c>
      <c r="P55" s="40" t="n">
        <v>3</v>
      </c>
      <c r="Q55" s="40" t="n">
        <v>5</v>
      </c>
      <c r="R55" s="40" t="n">
        <v>2</v>
      </c>
      <c r="S55" s="40" t="n">
        <v>2</v>
      </c>
      <c r="T55" s="40" t="n">
        <v>1</v>
      </c>
      <c r="U55" s="40" t="n">
        <v>2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1</v>
      </c>
      <c r="AA55" s="40" t="n">
        <v>0</v>
      </c>
      <c r="AB55" s="40" t="n">
        <v>0</v>
      </c>
      <c r="AC55" s="40" t="n">
        <v>0</v>
      </c>
      <c r="AD55" s="40" t="n">
        <v>0</v>
      </c>
      <c r="AE55" s="40" t="n">
        <v>0</v>
      </c>
      <c r="AF55" s="40" t="n">
        <v>0</v>
      </c>
      <c r="AG55" s="40" t="n">
        <v>0</v>
      </c>
      <c r="AH55" s="40" t="n">
        <v>0</v>
      </c>
      <c r="AI55" s="40" t="n">
        <v>0</v>
      </c>
      <c r="AJ55" s="40" t="n">
        <v>0</v>
      </c>
      <c r="AK55" s="40" t="n">
        <v>0</v>
      </c>
      <c r="AL55" s="40" t="n">
        <v>0</v>
      </c>
      <c r="AM55" s="40" t="n">
        <v>0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59" t="n">
        <v>164.51</v>
      </c>
      <c r="BF55" s="31" t="n">
        <v>168.471711711712</v>
      </c>
      <c r="BG55" s="31" t="n">
        <v>32.5516172164617</v>
      </c>
    </row>
    <row r="56" customFormat="false" ht="12" hidden="false" customHeight="false" outlineLevel="0" collapsed="false">
      <c r="B56" s="22" t="s">
        <v>76</v>
      </c>
      <c r="C56" s="22"/>
      <c r="D56" s="93" t="n">
        <v>305</v>
      </c>
      <c r="E56" s="40" t="n">
        <v>31</v>
      </c>
      <c r="F56" s="40" t="n">
        <v>24</v>
      </c>
      <c r="G56" s="40" t="n">
        <v>28</v>
      </c>
      <c r="H56" s="40" t="n">
        <v>22</v>
      </c>
      <c r="I56" s="40" t="n">
        <v>37</v>
      </c>
      <c r="J56" s="40" t="n">
        <v>21</v>
      </c>
      <c r="K56" s="40" t="n">
        <v>24</v>
      </c>
      <c r="L56" s="40" t="n">
        <v>21</v>
      </c>
      <c r="M56" s="40" t="n">
        <v>31</v>
      </c>
      <c r="N56" s="40" t="n">
        <v>14</v>
      </c>
      <c r="O56" s="40" t="n">
        <v>13</v>
      </c>
      <c r="P56" s="40" t="n">
        <v>12</v>
      </c>
      <c r="Q56" s="40" t="n">
        <v>11</v>
      </c>
      <c r="R56" s="40" t="n">
        <v>5</v>
      </c>
      <c r="S56" s="40" t="n">
        <v>3</v>
      </c>
      <c r="T56" s="40" t="n">
        <v>4</v>
      </c>
      <c r="U56" s="40" t="n">
        <v>1</v>
      </c>
      <c r="V56" s="40" t="n">
        <v>0</v>
      </c>
      <c r="W56" s="40" t="n">
        <v>1</v>
      </c>
      <c r="X56" s="40" t="n">
        <v>0</v>
      </c>
      <c r="Y56" s="40" t="n">
        <v>0</v>
      </c>
      <c r="Z56" s="40" t="n">
        <v>1</v>
      </c>
      <c r="AA56" s="40" t="n">
        <v>0</v>
      </c>
      <c r="AB56" s="40" t="n">
        <v>0</v>
      </c>
      <c r="AC56" s="40" t="n">
        <v>1</v>
      </c>
      <c r="AD56" s="40" t="n">
        <v>0</v>
      </c>
      <c r="AE56" s="40" t="n">
        <v>0</v>
      </c>
      <c r="AF56" s="40" t="n">
        <v>0</v>
      </c>
      <c r="AG56" s="40" t="n">
        <v>0</v>
      </c>
      <c r="AH56" s="40" t="n">
        <v>0</v>
      </c>
      <c r="AI56" s="40" t="n">
        <v>0</v>
      </c>
      <c r="AJ56" s="40" t="n">
        <v>0</v>
      </c>
      <c r="AK56" s="40" t="n">
        <v>0</v>
      </c>
      <c r="AL56" s="40" t="n">
        <v>0</v>
      </c>
      <c r="AM56" s="40" t="n">
        <v>0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59" t="n">
        <v>143.83</v>
      </c>
      <c r="BF56" s="31" t="n">
        <v>148.871639344262</v>
      </c>
      <c r="BG56" s="31" t="n">
        <v>42.9093875900873</v>
      </c>
    </row>
    <row r="57" customFormat="false" ht="12" hidden="false" customHeight="false" outlineLevel="0" collapsed="false">
      <c r="B57" s="22" t="s">
        <v>77</v>
      </c>
      <c r="C57" s="22"/>
      <c r="D57" s="93" t="n">
        <v>3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1</v>
      </c>
      <c r="K57" s="40" t="n">
        <v>2</v>
      </c>
      <c r="L57" s="40" t="n">
        <v>0</v>
      </c>
      <c r="M57" s="40" t="n">
        <v>1</v>
      </c>
      <c r="N57" s="40" t="n">
        <v>2</v>
      </c>
      <c r="O57" s="40" t="n">
        <v>3</v>
      </c>
      <c r="P57" s="40" t="n">
        <v>5</v>
      </c>
      <c r="Q57" s="40" t="n">
        <v>4</v>
      </c>
      <c r="R57" s="40" t="n">
        <v>2</v>
      </c>
      <c r="S57" s="40" t="n">
        <v>5</v>
      </c>
      <c r="T57" s="40" t="n">
        <v>2</v>
      </c>
      <c r="U57" s="40" t="n">
        <v>0</v>
      </c>
      <c r="V57" s="40" t="n">
        <v>0</v>
      </c>
      <c r="W57" s="40" t="n">
        <v>2</v>
      </c>
      <c r="X57" s="40" t="n">
        <v>1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0</v>
      </c>
      <c r="AD57" s="40" t="n">
        <v>0</v>
      </c>
      <c r="AE57" s="40" t="n">
        <v>0</v>
      </c>
      <c r="AF57" s="40" t="n">
        <v>0</v>
      </c>
      <c r="AG57" s="40" t="n">
        <v>0</v>
      </c>
      <c r="AH57" s="40" t="n">
        <v>0</v>
      </c>
      <c r="AI57" s="40" t="n">
        <v>0</v>
      </c>
      <c r="AJ57" s="40" t="n">
        <v>0</v>
      </c>
      <c r="AK57" s="40" t="n">
        <v>0</v>
      </c>
      <c r="AL57" s="40" t="n">
        <v>0</v>
      </c>
      <c r="AM57" s="40" t="n">
        <v>0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59" t="n">
        <v>211.72</v>
      </c>
      <c r="BF57" s="31" t="n">
        <v>213.002</v>
      </c>
      <c r="BG57" s="31" t="n">
        <v>33.6868100044493</v>
      </c>
    </row>
    <row r="58" customFormat="false" ht="12" hidden="false" customHeight="false" outlineLevel="0" collapsed="false">
      <c r="B58" s="22" t="s">
        <v>78</v>
      </c>
      <c r="C58" s="22"/>
      <c r="D58" s="93" t="n">
        <v>8</v>
      </c>
      <c r="E58" s="40" t="n">
        <v>0</v>
      </c>
      <c r="F58" s="40" t="n">
        <v>1</v>
      </c>
      <c r="G58" s="40" t="n">
        <v>0</v>
      </c>
      <c r="H58" s="40" t="n">
        <v>0</v>
      </c>
      <c r="I58" s="40" t="n">
        <v>1</v>
      </c>
      <c r="J58" s="40" t="n">
        <v>2</v>
      </c>
      <c r="K58" s="40" t="n">
        <v>1</v>
      </c>
      <c r="L58" s="40" t="n">
        <v>1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2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0</v>
      </c>
      <c r="AD58" s="40" t="n">
        <v>0</v>
      </c>
      <c r="AE58" s="40" t="n">
        <v>0</v>
      </c>
      <c r="AF58" s="40" t="n">
        <v>0</v>
      </c>
      <c r="AG58" s="40" t="n">
        <v>0</v>
      </c>
      <c r="AH58" s="40" t="n">
        <v>0</v>
      </c>
      <c r="AI58" s="40" t="n">
        <v>0</v>
      </c>
      <c r="AJ58" s="40" t="n">
        <v>0</v>
      </c>
      <c r="AK58" s="40" t="n">
        <v>0</v>
      </c>
      <c r="AL58" s="40" t="n">
        <v>0</v>
      </c>
      <c r="AM58" s="40" t="n">
        <v>0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59" t="n">
        <v>148.055</v>
      </c>
      <c r="BF58" s="31" t="n">
        <v>163.225</v>
      </c>
      <c r="BG58" s="31" t="n">
        <v>47.9842542626522</v>
      </c>
    </row>
    <row r="59" customFormat="false" ht="12" hidden="false" customHeight="false" outlineLevel="0" collapsed="false">
      <c r="B59" s="22" t="s">
        <v>79</v>
      </c>
      <c r="C59" s="22"/>
      <c r="D59" s="93" t="n">
        <v>51</v>
      </c>
      <c r="E59" s="40" t="n">
        <v>1</v>
      </c>
      <c r="F59" s="40" t="n">
        <v>1</v>
      </c>
      <c r="G59" s="40" t="n">
        <v>0</v>
      </c>
      <c r="H59" s="40" t="n">
        <v>0</v>
      </c>
      <c r="I59" s="40" t="n">
        <v>1</v>
      </c>
      <c r="J59" s="40" t="n">
        <v>0</v>
      </c>
      <c r="K59" s="40" t="n">
        <v>2</v>
      </c>
      <c r="L59" s="40" t="n">
        <v>8</v>
      </c>
      <c r="M59" s="40" t="n">
        <v>10</v>
      </c>
      <c r="N59" s="40" t="n">
        <v>3</v>
      </c>
      <c r="O59" s="40" t="n">
        <v>2</v>
      </c>
      <c r="P59" s="40" t="n">
        <v>6</v>
      </c>
      <c r="Q59" s="40" t="n">
        <v>6</v>
      </c>
      <c r="R59" s="40" t="n">
        <v>2</v>
      </c>
      <c r="S59" s="40" t="n">
        <v>5</v>
      </c>
      <c r="T59" s="40" t="n">
        <v>0</v>
      </c>
      <c r="U59" s="40" t="n">
        <v>1</v>
      </c>
      <c r="V59" s="40" t="n">
        <v>1</v>
      </c>
      <c r="W59" s="40" t="n">
        <v>0</v>
      </c>
      <c r="X59" s="40" t="n">
        <v>0</v>
      </c>
      <c r="Y59" s="40" t="n">
        <v>2</v>
      </c>
      <c r="Z59" s="40" t="n">
        <v>0</v>
      </c>
      <c r="AA59" s="40" t="n">
        <v>0</v>
      </c>
      <c r="AB59" s="40" t="n">
        <v>0</v>
      </c>
      <c r="AC59" s="40" t="n">
        <v>0</v>
      </c>
      <c r="AD59" s="40" t="n">
        <v>0</v>
      </c>
      <c r="AE59" s="40" t="n">
        <v>0</v>
      </c>
      <c r="AF59" s="40" t="n">
        <v>0</v>
      </c>
      <c r="AG59" s="40" t="n">
        <v>0</v>
      </c>
      <c r="AH59" s="40" t="n">
        <v>0</v>
      </c>
      <c r="AI59" s="40" t="n">
        <v>0</v>
      </c>
      <c r="AJ59" s="40" t="n">
        <v>0</v>
      </c>
      <c r="AK59" s="40" t="n">
        <v>0</v>
      </c>
      <c r="AL59" s="40" t="n">
        <v>0</v>
      </c>
      <c r="AM59" s="40" t="n">
        <v>0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59" t="n">
        <v>188.55</v>
      </c>
      <c r="BF59" s="31" t="n">
        <v>193.529411764706</v>
      </c>
      <c r="BG59" s="31" t="n">
        <v>39.0117701424462</v>
      </c>
    </row>
    <row r="60" customFormat="false" ht="12" hidden="false" customHeight="false" outlineLevel="0" collapsed="false">
      <c r="B60" s="22" t="s">
        <v>80</v>
      </c>
      <c r="C60" s="22"/>
      <c r="D60" s="93" t="n">
        <v>29</v>
      </c>
      <c r="E60" s="40" t="n">
        <v>0</v>
      </c>
      <c r="F60" s="40" t="n">
        <v>2</v>
      </c>
      <c r="G60" s="40" t="n">
        <v>1</v>
      </c>
      <c r="H60" s="40" t="n">
        <v>3</v>
      </c>
      <c r="I60" s="40" t="n">
        <v>4</v>
      </c>
      <c r="J60" s="40" t="n">
        <v>3</v>
      </c>
      <c r="K60" s="40" t="n">
        <v>2</v>
      </c>
      <c r="L60" s="40" t="n">
        <v>2</v>
      </c>
      <c r="M60" s="40" t="n">
        <v>4</v>
      </c>
      <c r="N60" s="40" t="n">
        <v>3</v>
      </c>
      <c r="O60" s="40" t="n">
        <v>2</v>
      </c>
      <c r="P60" s="40" t="n">
        <v>1</v>
      </c>
      <c r="Q60" s="40" t="n">
        <v>0</v>
      </c>
      <c r="R60" s="40" t="n">
        <v>0</v>
      </c>
      <c r="S60" s="40" t="n">
        <v>1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40" t="n">
        <v>0</v>
      </c>
      <c r="AI60" s="40" t="n">
        <v>0</v>
      </c>
      <c r="AJ60" s="40" t="n">
        <v>0</v>
      </c>
      <c r="AK60" s="40" t="n">
        <v>0</v>
      </c>
      <c r="AL60" s="40" t="n">
        <v>0</v>
      </c>
      <c r="AM60" s="40" t="n">
        <v>0</v>
      </c>
      <c r="AN60" s="40" t="n">
        <v>0</v>
      </c>
      <c r="AO60" s="40" t="n">
        <v>1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59" t="n">
        <v>154.34</v>
      </c>
      <c r="BF60" s="31" t="n">
        <v>166.265172413793</v>
      </c>
      <c r="BG60" s="31" t="n">
        <v>64.2517265816197</v>
      </c>
    </row>
    <row r="61" customFormat="false" ht="12" hidden="false" customHeight="false" outlineLevel="0" collapsed="false">
      <c r="B61" s="22" t="s">
        <v>81</v>
      </c>
      <c r="C61" s="22"/>
      <c r="D61" s="93" t="n">
        <v>34</v>
      </c>
      <c r="E61" s="40" t="n">
        <v>0</v>
      </c>
      <c r="F61" s="40" t="n">
        <v>1</v>
      </c>
      <c r="G61" s="40" t="n">
        <v>0</v>
      </c>
      <c r="H61" s="40" t="n">
        <v>4</v>
      </c>
      <c r="I61" s="40" t="n">
        <v>7</v>
      </c>
      <c r="J61" s="40" t="n">
        <v>2</v>
      </c>
      <c r="K61" s="40" t="n">
        <v>4</v>
      </c>
      <c r="L61" s="40" t="n">
        <v>7</v>
      </c>
      <c r="M61" s="40" t="n">
        <v>5</v>
      </c>
      <c r="N61" s="40" t="n">
        <v>2</v>
      </c>
      <c r="O61" s="40" t="n">
        <v>0</v>
      </c>
      <c r="P61" s="40" t="n">
        <v>1</v>
      </c>
      <c r="Q61" s="40" t="n">
        <v>1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40" t="n">
        <v>0</v>
      </c>
      <c r="AI61" s="40" t="n">
        <v>0</v>
      </c>
      <c r="AJ61" s="40" t="n">
        <v>0</v>
      </c>
      <c r="AK61" s="40" t="n">
        <v>0</v>
      </c>
      <c r="AL61" s="40" t="n">
        <v>0</v>
      </c>
      <c r="AM61" s="40" t="n">
        <v>0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59" t="n">
        <v>156.685</v>
      </c>
      <c r="BF61" s="31" t="n">
        <v>154.512058823529</v>
      </c>
      <c r="BG61" s="31" t="n">
        <v>24.667582183593</v>
      </c>
    </row>
    <row r="62" customFormat="false" ht="12" hidden="false" customHeight="false" outlineLevel="0" collapsed="false">
      <c r="B62" s="22" t="s">
        <v>82</v>
      </c>
      <c r="C62" s="22"/>
      <c r="D62" s="93" t="n">
        <v>316</v>
      </c>
      <c r="E62" s="40" t="n">
        <v>5</v>
      </c>
      <c r="F62" s="40" t="n">
        <v>10</v>
      </c>
      <c r="G62" s="40" t="n">
        <v>13</v>
      </c>
      <c r="H62" s="40" t="n">
        <v>11</v>
      </c>
      <c r="I62" s="40" t="n">
        <v>23</v>
      </c>
      <c r="J62" s="40" t="n">
        <v>21</v>
      </c>
      <c r="K62" s="40" t="n">
        <v>20</v>
      </c>
      <c r="L62" s="40" t="n">
        <v>40</v>
      </c>
      <c r="M62" s="40" t="n">
        <v>32</v>
      </c>
      <c r="N62" s="40" t="n">
        <v>23</v>
      </c>
      <c r="O62" s="40" t="n">
        <v>18</v>
      </c>
      <c r="P62" s="40" t="n">
        <v>31</v>
      </c>
      <c r="Q62" s="40" t="n">
        <v>18</v>
      </c>
      <c r="R62" s="40" t="n">
        <v>12</v>
      </c>
      <c r="S62" s="40" t="n">
        <v>11</v>
      </c>
      <c r="T62" s="40" t="n">
        <v>5</v>
      </c>
      <c r="U62" s="40" t="n">
        <v>6</v>
      </c>
      <c r="V62" s="40" t="n">
        <v>2</v>
      </c>
      <c r="W62" s="40" t="n">
        <v>3</v>
      </c>
      <c r="X62" s="40" t="n">
        <v>1</v>
      </c>
      <c r="Y62" s="40" t="n">
        <v>1</v>
      </c>
      <c r="Z62" s="40" t="n">
        <v>2</v>
      </c>
      <c r="AA62" s="40" t="n">
        <v>2</v>
      </c>
      <c r="AB62" s="40" t="n">
        <v>1</v>
      </c>
      <c r="AC62" s="40" t="n">
        <v>0</v>
      </c>
      <c r="AD62" s="40" t="n">
        <v>0</v>
      </c>
      <c r="AE62" s="40" t="n">
        <v>0</v>
      </c>
      <c r="AF62" s="40" t="n">
        <v>0</v>
      </c>
      <c r="AG62" s="40" t="n">
        <v>0</v>
      </c>
      <c r="AH62" s="40" t="n">
        <v>0</v>
      </c>
      <c r="AI62" s="40" t="n">
        <v>0</v>
      </c>
      <c r="AJ62" s="40" t="n">
        <v>0</v>
      </c>
      <c r="AK62" s="40" t="n">
        <v>0</v>
      </c>
      <c r="AL62" s="40" t="n">
        <v>0</v>
      </c>
      <c r="AM62" s="40" t="n">
        <v>0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1</v>
      </c>
      <c r="AT62" s="40" t="n">
        <v>0</v>
      </c>
      <c r="AU62" s="40" t="n">
        <v>0</v>
      </c>
      <c r="AV62" s="40" t="n">
        <v>0</v>
      </c>
      <c r="AW62" s="40" t="n">
        <v>0</v>
      </c>
      <c r="AX62" s="40" t="n">
        <v>0</v>
      </c>
      <c r="AY62" s="40" t="n">
        <v>1</v>
      </c>
      <c r="AZ62" s="40" t="n">
        <v>0</v>
      </c>
      <c r="BA62" s="40" t="n">
        <v>0</v>
      </c>
      <c r="BB62" s="40" t="n">
        <v>0</v>
      </c>
      <c r="BC62" s="40" t="n">
        <v>0</v>
      </c>
      <c r="BD62" s="40" t="n">
        <v>3</v>
      </c>
      <c r="BE62" s="59" t="n">
        <v>173.41</v>
      </c>
      <c r="BF62" s="31" t="n">
        <v>185.58246835443</v>
      </c>
      <c r="BG62" s="31" t="n">
        <v>83.514830578684</v>
      </c>
    </row>
    <row r="63" customFormat="false" ht="12" hidden="false" customHeight="false" outlineLevel="0" collapsed="false">
      <c r="B63" s="22" t="s">
        <v>83</v>
      </c>
      <c r="C63" s="22"/>
      <c r="D63" s="93" t="n">
        <v>40</v>
      </c>
      <c r="E63" s="40" t="n">
        <v>0</v>
      </c>
      <c r="F63" s="40" t="n">
        <v>1</v>
      </c>
      <c r="G63" s="40" t="n">
        <v>0</v>
      </c>
      <c r="H63" s="40" t="n">
        <v>1</v>
      </c>
      <c r="I63" s="40" t="n">
        <v>2</v>
      </c>
      <c r="J63" s="40" t="n">
        <v>2</v>
      </c>
      <c r="K63" s="40" t="n">
        <v>0</v>
      </c>
      <c r="L63" s="40" t="n">
        <v>6</v>
      </c>
      <c r="M63" s="40" t="n">
        <v>2</v>
      </c>
      <c r="N63" s="40" t="n">
        <v>3</v>
      </c>
      <c r="O63" s="40" t="n">
        <v>1</v>
      </c>
      <c r="P63" s="40" t="n">
        <v>10</v>
      </c>
      <c r="Q63" s="40" t="n">
        <v>5</v>
      </c>
      <c r="R63" s="40" t="n">
        <v>1</v>
      </c>
      <c r="S63" s="40" t="n">
        <v>0</v>
      </c>
      <c r="T63" s="40" t="n">
        <v>2</v>
      </c>
      <c r="U63" s="40" t="n">
        <v>1</v>
      </c>
      <c r="V63" s="40" t="n">
        <v>0</v>
      </c>
      <c r="W63" s="40" t="n">
        <v>0</v>
      </c>
      <c r="X63" s="40" t="n">
        <v>1</v>
      </c>
      <c r="Y63" s="40" t="n">
        <v>0</v>
      </c>
      <c r="Z63" s="40" t="n">
        <v>1</v>
      </c>
      <c r="AA63" s="40" t="n">
        <v>0</v>
      </c>
      <c r="AB63" s="40" t="n">
        <v>0</v>
      </c>
      <c r="AC63" s="40" t="n">
        <v>1</v>
      </c>
      <c r="AD63" s="40" t="n">
        <v>0</v>
      </c>
      <c r="AE63" s="40" t="n">
        <v>0</v>
      </c>
      <c r="AF63" s="40" t="n">
        <v>0</v>
      </c>
      <c r="AG63" s="40" t="n">
        <v>0</v>
      </c>
      <c r="AH63" s="40" t="n">
        <v>0</v>
      </c>
      <c r="AI63" s="40" t="n">
        <v>0</v>
      </c>
      <c r="AJ63" s="40" t="n">
        <v>0</v>
      </c>
      <c r="AK63" s="40" t="n">
        <v>0</v>
      </c>
      <c r="AL63" s="40" t="n">
        <v>0</v>
      </c>
      <c r="AM63" s="40" t="n">
        <v>0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  <c r="AT63" s="40" t="n">
        <v>0</v>
      </c>
      <c r="AU63" s="40" t="n">
        <v>0</v>
      </c>
      <c r="AV63" s="40" t="n">
        <v>0</v>
      </c>
      <c r="AW63" s="40" t="n">
        <v>0</v>
      </c>
      <c r="AX63" s="40" t="n">
        <v>0</v>
      </c>
      <c r="AY63" s="40" t="n">
        <v>0</v>
      </c>
      <c r="AZ63" s="40" t="n">
        <v>0</v>
      </c>
      <c r="BA63" s="40" t="n">
        <v>0</v>
      </c>
      <c r="BB63" s="40" t="n">
        <v>0</v>
      </c>
      <c r="BC63" s="40" t="n">
        <v>0</v>
      </c>
      <c r="BD63" s="40" t="n">
        <v>0</v>
      </c>
      <c r="BE63" s="59" t="n">
        <v>200.905</v>
      </c>
      <c r="BF63" s="31" t="n">
        <v>196.51925</v>
      </c>
      <c r="BG63" s="31" t="n">
        <v>45.9301277241465</v>
      </c>
    </row>
    <row r="64" customFormat="false" ht="12" hidden="false" customHeight="false" outlineLevel="0" collapsed="false">
      <c r="B64" s="22" t="s">
        <v>84</v>
      </c>
      <c r="C64" s="22"/>
      <c r="D64" s="93" t="n">
        <v>13</v>
      </c>
      <c r="E64" s="40" t="n">
        <v>1</v>
      </c>
      <c r="F64" s="40" t="n">
        <v>0</v>
      </c>
      <c r="G64" s="40" t="n">
        <v>0</v>
      </c>
      <c r="H64" s="40" t="n">
        <v>0</v>
      </c>
      <c r="I64" s="40" t="n">
        <v>2</v>
      </c>
      <c r="J64" s="40" t="n">
        <v>0</v>
      </c>
      <c r="K64" s="40" t="n">
        <v>0</v>
      </c>
      <c r="L64" s="40" t="n">
        <v>1</v>
      </c>
      <c r="M64" s="40" t="n">
        <v>1</v>
      </c>
      <c r="N64" s="40" t="n">
        <v>2</v>
      </c>
      <c r="O64" s="40" t="n">
        <v>0</v>
      </c>
      <c r="P64" s="40" t="n">
        <v>1</v>
      </c>
      <c r="Q64" s="40" t="n">
        <v>0</v>
      </c>
      <c r="R64" s="40" t="n">
        <v>1</v>
      </c>
      <c r="S64" s="40" t="n">
        <v>2</v>
      </c>
      <c r="T64" s="40" t="n">
        <v>0</v>
      </c>
      <c r="U64" s="40" t="n">
        <v>1</v>
      </c>
      <c r="V64" s="40" t="n">
        <v>0</v>
      </c>
      <c r="W64" s="40" t="n">
        <v>1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v>0</v>
      </c>
      <c r="AC64" s="40" t="n">
        <v>0</v>
      </c>
      <c r="AD64" s="40" t="n">
        <v>0</v>
      </c>
      <c r="AE64" s="40" t="n">
        <v>0</v>
      </c>
      <c r="AF64" s="40" t="n">
        <v>0</v>
      </c>
      <c r="AG64" s="40" t="n">
        <v>0</v>
      </c>
      <c r="AH64" s="40" t="n">
        <v>0</v>
      </c>
      <c r="AI64" s="40" t="n">
        <v>0</v>
      </c>
      <c r="AJ64" s="40" t="n">
        <v>0</v>
      </c>
      <c r="AK64" s="40" t="n">
        <v>0</v>
      </c>
      <c r="AL64" s="40" t="n">
        <v>0</v>
      </c>
      <c r="AM64" s="40" t="n">
        <v>0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  <c r="AT64" s="40" t="n">
        <v>0</v>
      </c>
      <c r="AU64" s="40" t="n">
        <v>0</v>
      </c>
      <c r="AV64" s="40" t="n">
        <v>0</v>
      </c>
      <c r="AW64" s="40" t="n">
        <v>0</v>
      </c>
      <c r="AX64" s="40" t="n">
        <v>0</v>
      </c>
      <c r="AY64" s="40" t="n">
        <v>0</v>
      </c>
      <c r="AZ64" s="40" t="n">
        <v>0</v>
      </c>
      <c r="BA64" s="40" t="n">
        <v>0</v>
      </c>
      <c r="BB64" s="40" t="n">
        <v>0</v>
      </c>
      <c r="BC64" s="40" t="n">
        <v>0</v>
      </c>
      <c r="BD64" s="40" t="n">
        <v>0</v>
      </c>
      <c r="BE64" s="59" t="n">
        <v>185.27</v>
      </c>
      <c r="BF64" s="31" t="n">
        <v>190.995384615385</v>
      </c>
      <c r="BG64" s="31" t="n">
        <v>51.8635647019152</v>
      </c>
    </row>
    <row r="65" customFormat="false" ht="12" hidden="false" customHeight="false" outlineLevel="0" collapsed="false">
      <c r="B65" s="22" t="s">
        <v>85</v>
      </c>
      <c r="C65" s="22"/>
      <c r="D65" s="93" t="n">
        <v>81</v>
      </c>
      <c r="E65" s="40" t="n">
        <v>0</v>
      </c>
      <c r="F65" s="40" t="n">
        <v>0</v>
      </c>
      <c r="G65" s="40" t="n">
        <v>0</v>
      </c>
      <c r="H65" s="40" t="n">
        <v>4</v>
      </c>
      <c r="I65" s="40" t="n">
        <v>3</v>
      </c>
      <c r="J65" s="40" t="n">
        <v>6</v>
      </c>
      <c r="K65" s="40" t="n">
        <v>5</v>
      </c>
      <c r="L65" s="40" t="n">
        <v>10</v>
      </c>
      <c r="M65" s="40" t="n">
        <v>8</v>
      </c>
      <c r="N65" s="40" t="n">
        <v>6</v>
      </c>
      <c r="O65" s="40" t="n">
        <v>6</v>
      </c>
      <c r="P65" s="40" t="n">
        <v>11</v>
      </c>
      <c r="Q65" s="40" t="n">
        <v>6</v>
      </c>
      <c r="R65" s="40" t="n">
        <v>3</v>
      </c>
      <c r="S65" s="40" t="n">
        <v>5</v>
      </c>
      <c r="T65" s="40" t="n">
        <v>0</v>
      </c>
      <c r="U65" s="40" t="n">
        <v>1</v>
      </c>
      <c r="V65" s="40" t="n">
        <v>0</v>
      </c>
      <c r="W65" s="40" t="n">
        <v>1</v>
      </c>
      <c r="X65" s="40" t="n">
        <v>1</v>
      </c>
      <c r="Y65" s="40" t="n">
        <v>1</v>
      </c>
      <c r="Z65" s="40" t="n">
        <v>0</v>
      </c>
      <c r="AA65" s="40" t="n">
        <v>0</v>
      </c>
      <c r="AB65" s="40" t="n">
        <v>0</v>
      </c>
      <c r="AC65" s="40" t="n">
        <v>0</v>
      </c>
      <c r="AD65" s="40" t="n">
        <v>0</v>
      </c>
      <c r="AE65" s="40" t="n">
        <v>0</v>
      </c>
      <c r="AF65" s="40" t="n">
        <v>0</v>
      </c>
      <c r="AG65" s="40" t="n">
        <v>0</v>
      </c>
      <c r="AH65" s="40" t="n">
        <v>1</v>
      </c>
      <c r="AI65" s="40" t="n">
        <v>0</v>
      </c>
      <c r="AJ65" s="40" t="n">
        <v>0</v>
      </c>
      <c r="AK65" s="40" t="n">
        <v>1</v>
      </c>
      <c r="AL65" s="40" t="n">
        <v>0</v>
      </c>
      <c r="AM65" s="40" t="n">
        <v>0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  <c r="AT65" s="40" t="n">
        <v>0</v>
      </c>
      <c r="AU65" s="40" t="n">
        <v>0</v>
      </c>
      <c r="AV65" s="40" t="n">
        <v>0</v>
      </c>
      <c r="AW65" s="40" t="n">
        <v>0</v>
      </c>
      <c r="AX65" s="40" t="n">
        <v>1</v>
      </c>
      <c r="AY65" s="40" t="n">
        <v>0</v>
      </c>
      <c r="AZ65" s="40" t="n">
        <v>0</v>
      </c>
      <c r="BA65" s="40" t="n">
        <v>0</v>
      </c>
      <c r="BB65" s="40" t="n">
        <v>0</v>
      </c>
      <c r="BC65" s="40" t="n">
        <v>0</v>
      </c>
      <c r="BD65" s="40" t="n">
        <v>1</v>
      </c>
      <c r="BE65" s="59" t="n">
        <v>187.7</v>
      </c>
      <c r="BF65" s="31" t="n">
        <v>594.492098765432</v>
      </c>
      <c r="BG65" s="31" t="n">
        <v>3594.71263143478</v>
      </c>
    </row>
    <row r="66" customFormat="false" ht="12" hidden="false" customHeight="false" outlineLevel="0" collapsed="false">
      <c r="B66" s="22" t="s">
        <v>86</v>
      </c>
      <c r="C66" s="22"/>
      <c r="D66" s="97" t="n">
        <v>52</v>
      </c>
      <c r="E66" s="58" t="n">
        <v>1</v>
      </c>
      <c r="F66" s="58" t="n">
        <v>2</v>
      </c>
      <c r="G66" s="58" t="n">
        <v>4</v>
      </c>
      <c r="H66" s="58" t="n">
        <v>2</v>
      </c>
      <c r="I66" s="58" t="n">
        <v>2</v>
      </c>
      <c r="J66" s="58" t="n">
        <v>3</v>
      </c>
      <c r="K66" s="58" t="n">
        <v>11</v>
      </c>
      <c r="L66" s="58" t="n">
        <v>4</v>
      </c>
      <c r="M66" s="58" t="n">
        <v>2</v>
      </c>
      <c r="N66" s="58" t="n">
        <v>3</v>
      </c>
      <c r="O66" s="58" t="n">
        <v>2</v>
      </c>
      <c r="P66" s="58" t="n">
        <v>3</v>
      </c>
      <c r="Q66" s="58" t="n">
        <v>1</v>
      </c>
      <c r="R66" s="58" t="n">
        <v>1</v>
      </c>
      <c r="S66" s="58" t="n">
        <v>1</v>
      </c>
      <c r="T66" s="58" t="n">
        <v>2</v>
      </c>
      <c r="U66" s="58" t="n">
        <v>1</v>
      </c>
      <c r="V66" s="58" t="n">
        <v>1</v>
      </c>
      <c r="W66" s="58" t="n">
        <v>1</v>
      </c>
      <c r="X66" s="58" t="n">
        <v>1</v>
      </c>
      <c r="Y66" s="58" t="n">
        <v>1</v>
      </c>
      <c r="Z66" s="58" t="n">
        <v>0</v>
      </c>
      <c r="AA66" s="58" t="n">
        <v>0</v>
      </c>
      <c r="AB66" s="58" t="n">
        <v>2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1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9" t="n">
        <v>164.15</v>
      </c>
      <c r="BF66" s="31" t="n">
        <v>185.724807692308</v>
      </c>
      <c r="BG66" s="31" t="n">
        <v>74.7291912275981</v>
      </c>
    </row>
    <row r="67" customFormat="false" ht="12" hidden="false" customHeight="false" outlineLevel="0" collapsed="false">
      <c r="B67" s="22" t="s">
        <v>87</v>
      </c>
      <c r="C67" s="22"/>
      <c r="D67" s="97" t="n">
        <v>22</v>
      </c>
      <c r="E67" s="58" t="n">
        <v>0</v>
      </c>
      <c r="F67" s="58" t="n">
        <v>0</v>
      </c>
      <c r="G67" s="58" t="n">
        <v>1</v>
      </c>
      <c r="H67" s="58" t="n">
        <v>0</v>
      </c>
      <c r="I67" s="58" t="n">
        <v>2</v>
      </c>
      <c r="J67" s="58" t="n">
        <v>3</v>
      </c>
      <c r="K67" s="58" t="n">
        <v>2</v>
      </c>
      <c r="L67" s="58" t="n">
        <v>0</v>
      </c>
      <c r="M67" s="58" t="n">
        <v>6</v>
      </c>
      <c r="N67" s="58" t="n">
        <v>1</v>
      </c>
      <c r="O67" s="58" t="n">
        <v>0</v>
      </c>
      <c r="P67" s="58" t="n">
        <v>1</v>
      </c>
      <c r="Q67" s="58" t="n">
        <v>0</v>
      </c>
      <c r="R67" s="58" t="n">
        <v>0</v>
      </c>
      <c r="S67" s="58" t="n">
        <v>1</v>
      </c>
      <c r="T67" s="58" t="n">
        <v>0</v>
      </c>
      <c r="U67" s="58" t="n">
        <v>4</v>
      </c>
      <c r="V67" s="58" t="n">
        <v>0</v>
      </c>
      <c r="W67" s="58" t="n">
        <v>1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9" t="n">
        <v>173.845</v>
      </c>
      <c r="BF67" s="31" t="n">
        <v>186.048181818182</v>
      </c>
      <c r="BG67" s="31" t="n">
        <v>48.1980745156172</v>
      </c>
    </row>
    <row r="68" customFormat="false" ht="12" hidden="false" customHeight="false" outlineLevel="0" collapsed="false">
      <c r="B68" s="22" t="s">
        <v>88</v>
      </c>
      <c r="C68" s="22"/>
      <c r="D68" s="93" t="n">
        <v>57</v>
      </c>
      <c r="E68" s="40" t="n">
        <v>0</v>
      </c>
      <c r="F68" s="40" t="n">
        <v>1</v>
      </c>
      <c r="G68" s="40" t="n">
        <v>3</v>
      </c>
      <c r="H68" s="40" t="n">
        <v>3</v>
      </c>
      <c r="I68" s="40" t="n">
        <v>5</v>
      </c>
      <c r="J68" s="40" t="n">
        <v>1</v>
      </c>
      <c r="K68" s="40" t="n">
        <v>2</v>
      </c>
      <c r="L68" s="40" t="n">
        <v>4</v>
      </c>
      <c r="M68" s="40" t="n">
        <v>4</v>
      </c>
      <c r="N68" s="40" t="n">
        <v>5</v>
      </c>
      <c r="O68" s="40" t="n">
        <v>2</v>
      </c>
      <c r="P68" s="40" t="n">
        <v>10</v>
      </c>
      <c r="Q68" s="40" t="n">
        <v>3</v>
      </c>
      <c r="R68" s="40" t="n">
        <v>2</v>
      </c>
      <c r="S68" s="40" t="n">
        <v>1</v>
      </c>
      <c r="T68" s="40" t="n">
        <v>0</v>
      </c>
      <c r="U68" s="40" t="n">
        <v>0</v>
      </c>
      <c r="V68" s="40" t="n">
        <v>2</v>
      </c>
      <c r="W68" s="40" t="n">
        <v>2</v>
      </c>
      <c r="X68" s="40" t="n">
        <v>1</v>
      </c>
      <c r="Y68" s="40" t="n">
        <v>0</v>
      </c>
      <c r="Z68" s="40" t="n">
        <v>4</v>
      </c>
      <c r="AA68" s="40" t="n">
        <v>0</v>
      </c>
      <c r="AB68" s="40" t="n">
        <v>1</v>
      </c>
      <c r="AC68" s="40" t="n">
        <v>0</v>
      </c>
      <c r="AD68" s="40" t="n">
        <v>0</v>
      </c>
      <c r="AE68" s="40" t="n">
        <v>0</v>
      </c>
      <c r="AF68" s="40" t="n">
        <v>0</v>
      </c>
      <c r="AG68" s="40" t="n">
        <v>0</v>
      </c>
      <c r="AH68" s="40" t="n">
        <v>0</v>
      </c>
      <c r="AI68" s="40" t="n">
        <v>0</v>
      </c>
      <c r="AJ68" s="40" t="n">
        <v>0</v>
      </c>
      <c r="AK68" s="40" t="n">
        <v>0</v>
      </c>
      <c r="AL68" s="40" t="n">
        <v>0</v>
      </c>
      <c r="AM68" s="40" t="n">
        <v>0</v>
      </c>
      <c r="AN68" s="40" t="n">
        <v>0</v>
      </c>
      <c r="AO68" s="40" t="n">
        <v>0</v>
      </c>
      <c r="AP68" s="40" t="n">
        <v>0</v>
      </c>
      <c r="AQ68" s="40" t="n">
        <v>1</v>
      </c>
      <c r="AR68" s="40" t="n">
        <v>0</v>
      </c>
      <c r="AS68" s="40" t="n">
        <v>0</v>
      </c>
      <c r="AT68" s="40" t="n">
        <v>0</v>
      </c>
      <c r="AU68" s="40" t="n">
        <v>0</v>
      </c>
      <c r="AV68" s="40" t="n">
        <v>0</v>
      </c>
      <c r="AW68" s="40" t="n">
        <v>0</v>
      </c>
      <c r="AX68" s="40" t="n">
        <v>0</v>
      </c>
      <c r="AY68" s="40" t="n">
        <v>0</v>
      </c>
      <c r="AZ68" s="40" t="n">
        <v>0</v>
      </c>
      <c r="BA68" s="40" t="n">
        <v>0</v>
      </c>
      <c r="BB68" s="40" t="n">
        <v>0</v>
      </c>
      <c r="BC68" s="40" t="n">
        <v>0</v>
      </c>
      <c r="BD68" s="40" t="n">
        <v>0</v>
      </c>
      <c r="BE68" s="59" t="n">
        <v>190.95</v>
      </c>
      <c r="BF68" s="31" t="n">
        <v>198.948947368421</v>
      </c>
      <c r="BG68" s="31" t="n">
        <v>66.4295820690766</v>
      </c>
    </row>
    <row r="69" s="38" customFormat="true" ht="12" hidden="false" customHeight="false" outlineLevel="0" collapsed="false">
      <c r="B69" s="27" t="s">
        <v>89</v>
      </c>
      <c r="C69" s="27"/>
      <c r="D69" s="98" t="n">
        <v>24</v>
      </c>
      <c r="E69" s="63" t="n">
        <v>5</v>
      </c>
      <c r="F69" s="63" t="n">
        <v>0</v>
      </c>
      <c r="G69" s="63" t="n">
        <v>1</v>
      </c>
      <c r="H69" s="63" t="n">
        <v>2</v>
      </c>
      <c r="I69" s="63" t="n">
        <v>1</v>
      </c>
      <c r="J69" s="63" t="n">
        <v>3</v>
      </c>
      <c r="K69" s="63" t="n">
        <v>1</v>
      </c>
      <c r="L69" s="63" t="n">
        <v>1</v>
      </c>
      <c r="M69" s="63" t="n">
        <v>3</v>
      </c>
      <c r="N69" s="63" t="n">
        <v>0</v>
      </c>
      <c r="O69" s="63" t="n">
        <v>1</v>
      </c>
      <c r="P69" s="63" t="n">
        <v>2</v>
      </c>
      <c r="Q69" s="63" t="n">
        <v>0</v>
      </c>
      <c r="R69" s="63" t="n">
        <v>0</v>
      </c>
      <c r="S69" s="63" t="n">
        <v>1</v>
      </c>
      <c r="T69" s="63" t="n">
        <v>1</v>
      </c>
      <c r="U69" s="63" t="n">
        <v>0</v>
      </c>
      <c r="V69" s="63" t="n">
        <v>0</v>
      </c>
      <c r="W69" s="63" t="n">
        <v>1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1</v>
      </c>
      <c r="AI69" s="63" t="n">
        <v>0</v>
      </c>
      <c r="AJ69" s="63" t="n">
        <v>0</v>
      </c>
      <c r="AK69" s="63" t="n">
        <v>0</v>
      </c>
      <c r="AL69" s="63" t="n">
        <v>0</v>
      </c>
      <c r="AM69" s="63" t="n">
        <v>0</v>
      </c>
      <c r="AN69" s="63" t="n">
        <v>0</v>
      </c>
      <c r="AO69" s="63" t="n">
        <v>0</v>
      </c>
      <c r="AP69" s="63" t="n">
        <v>0</v>
      </c>
      <c r="AQ69" s="63" t="n">
        <v>0</v>
      </c>
      <c r="AR69" s="63" t="n">
        <v>0</v>
      </c>
      <c r="AS69" s="63" t="n">
        <v>0</v>
      </c>
      <c r="AT69" s="63" t="n">
        <v>0</v>
      </c>
      <c r="AU69" s="63" t="n">
        <v>0</v>
      </c>
      <c r="AV69" s="63" t="n">
        <v>0</v>
      </c>
      <c r="AW69" s="63" t="n">
        <v>0</v>
      </c>
      <c r="AX69" s="63" t="n">
        <v>0</v>
      </c>
      <c r="AY69" s="63" t="n">
        <v>0</v>
      </c>
      <c r="AZ69" s="63" t="n">
        <v>0</v>
      </c>
      <c r="BA69" s="63" t="n">
        <v>0</v>
      </c>
      <c r="BB69" s="63" t="n">
        <v>0</v>
      </c>
      <c r="BC69" s="63" t="n">
        <v>0</v>
      </c>
      <c r="BD69" s="63" t="n">
        <v>0</v>
      </c>
      <c r="BE69" s="64" t="n">
        <v>151.505</v>
      </c>
      <c r="BF69" s="36" t="n">
        <v>164.64625</v>
      </c>
      <c r="BG69" s="36" t="n">
        <v>70.7191545181422</v>
      </c>
    </row>
    <row r="70" customFormat="false" ht="12" hidden="false" customHeight="false" outlineLevel="0" collapsed="false">
      <c r="BE70" s="130"/>
      <c r="BF70" s="130"/>
      <c r="BG70" s="130"/>
    </row>
    <row r="71" customFormat="false" ht="12" hidden="false" customHeight="false" outlineLevel="0" collapsed="false">
      <c r="D71" s="39" t="n">
        <f aca="false">D6</f>
        <v>15388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BE3:BE4"/>
    <mergeCell ref="BF3:BF4"/>
    <mergeCell ref="BG3:B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7" man="true" max="65535" min="0"/>
    <brk id="39" man="true" max="65535" min="0"/>
    <brk id="5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8" min="5" style="0" width="6.7"/>
    <col collapsed="false" customWidth="true" hidden="false" outlineLevel="0" max="39" min="39" style="0" width="6.56"/>
    <col collapsed="false" customWidth="true" hidden="false" outlineLevel="0" max="40" min="40" style="0" width="6.99"/>
    <col collapsed="false" customWidth="true" hidden="false" outlineLevel="0" max="42" min="41" style="0" width="6.13"/>
    <col collapsed="false" customWidth="true" hidden="false" outlineLevel="0" max="44" min="43" style="0" width="8.13"/>
    <col collapsed="false" customWidth="true" hidden="false" outlineLevel="0" max="45" min="45" style="0" width="9.42"/>
  </cols>
  <sheetData>
    <row r="1" customFormat="false" ht="17.25" hidden="false" customHeight="true" outlineLevel="0" collapsed="false">
      <c r="B1" s="42" t="s">
        <v>304</v>
      </c>
      <c r="C1" s="42"/>
      <c r="E1" s="42" t="s">
        <v>305</v>
      </c>
      <c r="F1" s="42"/>
      <c r="Q1" s="42" t="s">
        <v>306</v>
      </c>
      <c r="AD1" s="42" t="s">
        <v>306</v>
      </c>
      <c r="AI1" s="42"/>
      <c r="AJ1" s="42"/>
    </row>
    <row r="2" customFormat="false" ht="17.25" hidden="false" customHeight="true" outlineLevel="0" collapsed="false"/>
    <row r="3" customFormat="false" ht="24" hidden="false" customHeight="true" outlineLevel="0" collapsed="false">
      <c r="B3" s="86" t="s">
        <v>307</v>
      </c>
      <c r="C3" s="86"/>
      <c r="D3" s="86"/>
      <c r="E3" s="17" t="s">
        <v>93</v>
      </c>
      <c r="F3" s="117"/>
      <c r="G3" s="118" t="n">
        <v>70</v>
      </c>
      <c r="H3" s="119" t="n">
        <v>75</v>
      </c>
      <c r="I3" s="118" t="n">
        <v>80</v>
      </c>
      <c r="J3" s="120" t="n">
        <v>85</v>
      </c>
      <c r="K3" s="120" t="n">
        <v>90</v>
      </c>
      <c r="L3" s="120" t="n">
        <v>95</v>
      </c>
      <c r="M3" s="120" t="n">
        <v>100</v>
      </c>
      <c r="N3" s="120" t="n">
        <v>105</v>
      </c>
      <c r="O3" s="120" t="n">
        <v>110</v>
      </c>
      <c r="P3" s="120" t="n">
        <v>115</v>
      </c>
      <c r="Q3" s="120" t="n">
        <v>120</v>
      </c>
      <c r="R3" s="120" t="n">
        <v>125</v>
      </c>
      <c r="S3" s="120" t="n">
        <v>130</v>
      </c>
      <c r="T3" s="120" t="n">
        <v>135</v>
      </c>
      <c r="U3" s="120" t="n">
        <v>140</v>
      </c>
      <c r="V3" s="120" t="n">
        <v>145</v>
      </c>
      <c r="W3" s="120" t="n">
        <v>150</v>
      </c>
      <c r="X3" s="121" t="n">
        <v>155</v>
      </c>
      <c r="Y3" s="121" t="n">
        <v>160</v>
      </c>
      <c r="Z3" s="121" t="n">
        <v>165</v>
      </c>
      <c r="AA3" s="121" t="n">
        <v>170</v>
      </c>
      <c r="AB3" s="120" t="n">
        <v>175</v>
      </c>
      <c r="AC3" s="122" t="n">
        <v>180</v>
      </c>
      <c r="AD3" s="120" t="n">
        <v>185</v>
      </c>
      <c r="AE3" s="122" t="n">
        <v>190</v>
      </c>
      <c r="AF3" s="120" t="n">
        <v>195</v>
      </c>
      <c r="AG3" s="122" t="n">
        <v>200</v>
      </c>
      <c r="AH3" s="120" t="n">
        <v>205</v>
      </c>
      <c r="AI3" s="122" t="n">
        <v>210</v>
      </c>
      <c r="AJ3" s="120" t="n">
        <v>215</v>
      </c>
      <c r="AK3" s="122" t="s">
        <v>199</v>
      </c>
      <c r="AL3" s="75" t="s">
        <v>95</v>
      </c>
      <c r="AM3" s="75" t="s">
        <v>96</v>
      </c>
      <c r="AN3" s="109" t="s">
        <v>200</v>
      </c>
    </row>
    <row r="4" s="49" customFormat="true" ht="13.5" hidden="false" customHeight="true" outlineLevel="0" collapsed="false">
      <c r="B4" s="103" t="s">
        <v>308</v>
      </c>
      <c r="C4" s="103"/>
      <c r="D4" s="103"/>
      <c r="E4" s="17"/>
      <c r="F4" s="76" t="s">
        <v>98</v>
      </c>
      <c r="G4" s="76" t="s">
        <v>98</v>
      </c>
      <c r="H4" s="123" t="s">
        <v>98</v>
      </c>
      <c r="I4" s="123" t="s">
        <v>98</v>
      </c>
      <c r="J4" s="124" t="s">
        <v>98</v>
      </c>
      <c r="K4" s="124" t="s">
        <v>98</v>
      </c>
      <c r="L4" s="124" t="s">
        <v>98</v>
      </c>
      <c r="M4" s="125" t="s">
        <v>98</v>
      </c>
      <c r="N4" s="124" t="s">
        <v>98</v>
      </c>
      <c r="O4" s="124" t="s">
        <v>98</v>
      </c>
      <c r="P4" s="124" t="s">
        <v>98</v>
      </c>
      <c r="Q4" s="124" t="s">
        <v>98</v>
      </c>
      <c r="R4" s="124" t="s">
        <v>98</v>
      </c>
      <c r="S4" s="124" t="s">
        <v>98</v>
      </c>
      <c r="T4" s="123" t="s">
        <v>98</v>
      </c>
      <c r="U4" s="124" t="s">
        <v>98</v>
      </c>
      <c r="V4" s="123" t="s">
        <v>98</v>
      </c>
      <c r="W4" s="123" t="s">
        <v>98</v>
      </c>
      <c r="X4" s="123" t="s">
        <v>98</v>
      </c>
      <c r="Y4" s="123" t="s">
        <v>98</v>
      </c>
      <c r="Z4" s="123" t="s">
        <v>98</v>
      </c>
      <c r="AA4" s="123" t="s">
        <v>98</v>
      </c>
      <c r="AB4" s="123" t="s">
        <v>98</v>
      </c>
      <c r="AC4" s="124" t="s">
        <v>98</v>
      </c>
      <c r="AD4" s="124" t="s">
        <v>98</v>
      </c>
      <c r="AE4" s="124" t="s">
        <v>98</v>
      </c>
      <c r="AF4" s="124" t="s">
        <v>98</v>
      </c>
      <c r="AG4" s="124" t="s">
        <v>98</v>
      </c>
      <c r="AH4" s="124" t="s">
        <v>98</v>
      </c>
      <c r="AI4" s="124" t="s">
        <v>98</v>
      </c>
      <c r="AJ4" s="124" t="s">
        <v>98</v>
      </c>
      <c r="AK4" s="124" t="s">
        <v>98</v>
      </c>
      <c r="AL4" s="75"/>
      <c r="AM4" s="75"/>
      <c r="AN4" s="75"/>
    </row>
    <row r="5" customFormat="false" ht="24" hidden="false" customHeight="true" outlineLevel="0" collapsed="false">
      <c r="B5" s="103"/>
      <c r="C5" s="103"/>
      <c r="D5" s="103"/>
      <c r="E5" s="17"/>
      <c r="F5" s="199" t="s">
        <v>309</v>
      </c>
      <c r="G5" s="127" t="n">
        <v>74.99</v>
      </c>
      <c r="H5" s="126" t="n">
        <v>79.99</v>
      </c>
      <c r="I5" s="127" t="n">
        <v>84.99</v>
      </c>
      <c r="J5" s="127" t="n">
        <v>89.99</v>
      </c>
      <c r="K5" s="127" t="n">
        <v>94.99</v>
      </c>
      <c r="L5" s="127" t="n">
        <v>99.99</v>
      </c>
      <c r="M5" s="127" t="n">
        <v>104.99</v>
      </c>
      <c r="N5" s="127" t="n">
        <v>109.99</v>
      </c>
      <c r="O5" s="127" t="n">
        <v>114.99</v>
      </c>
      <c r="P5" s="127" t="n">
        <v>119.99</v>
      </c>
      <c r="Q5" s="127" t="n">
        <v>124.99</v>
      </c>
      <c r="R5" s="127" t="n">
        <v>129.99</v>
      </c>
      <c r="S5" s="127" t="n">
        <v>134.99</v>
      </c>
      <c r="T5" s="127" t="n">
        <v>139.99</v>
      </c>
      <c r="U5" s="127" t="n">
        <v>144.99</v>
      </c>
      <c r="V5" s="127" t="n">
        <v>149.99</v>
      </c>
      <c r="W5" s="127" t="n">
        <v>154.99</v>
      </c>
      <c r="X5" s="128" t="n">
        <v>159.99</v>
      </c>
      <c r="Y5" s="127" t="n">
        <v>164.99</v>
      </c>
      <c r="Z5" s="127" t="n">
        <v>169.99</v>
      </c>
      <c r="AA5" s="127" t="n">
        <v>174.99</v>
      </c>
      <c r="AB5" s="127" t="n">
        <v>179.99</v>
      </c>
      <c r="AC5" s="126" t="n">
        <v>184.99</v>
      </c>
      <c r="AD5" s="127" t="n">
        <v>189.99</v>
      </c>
      <c r="AE5" s="126" t="n">
        <v>194.99</v>
      </c>
      <c r="AF5" s="127" t="n">
        <v>199.99</v>
      </c>
      <c r="AG5" s="126" t="n">
        <v>204.99</v>
      </c>
      <c r="AH5" s="127" t="n">
        <v>209.99</v>
      </c>
      <c r="AI5" s="126" t="n">
        <v>214.99</v>
      </c>
      <c r="AJ5" s="127" t="n">
        <v>219.99</v>
      </c>
      <c r="AK5" s="199"/>
      <c r="AL5" s="129" t="s">
        <v>24</v>
      </c>
      <c r="AM5" s="129" t="s">
        <v>24</v>
      </c>
      <c r="AN5" s="129" t="s">
        <v>24</v>
      </c>
    </row>
    <row r="6" customFormat="false" ht="17.1" hidden="false" customHeight="true" outlineLevel="0" collapsed="false">
      <c r="B6" s="45" t="s">
        <v>93</v>
      </c>
      <c r="C6" s="45"/>
      <c r="D6" s="45"/>
      <c r="E6" s="92" t="n">
        <v>15388</v>
      </c>
      <c r="F6" s="91" t="n">
        <v>0</v>
      </c>
      <c r="G6" s="91" t="n">
        <v>207</v>
      </c>
      <c r="H6" s="91" t="n">
        <v>329</v>
      </c>
      <c r="I6" s="91" t="n">
        <v>529</v>
      </c>
      <c r="J6" s="91" t="n">
        <v>841</v>
      </c>
      <c r="K6" s="91" t="n">
        <v>1627</v>
      </c>
      <c r="L6" s="91" t="n">
        <v>3787</v>
      </c>
      <c r="M6" s="91" t="n">
        <v>2794</v>
      </c>
      <c r="N6" s="91" t="n">
        <v>2545</v>
      </c>
      <c r="O6" s="91" t="n">
        <v>1132</v>
      </c>
      <c r="P6" s="91" t="n">
        <v>748</v>
      </c>
      <c r="Q6" s="91" t="n">
        <v>346</v>
      </c>
      <c r="R6" s="91" t="n">
        <v>200</v>
      </c>
      <c r="S6" s="91" t="n">
        <v>128</v>
      </c>
      <c r="T6" s="91" t="n">
        <v>53</v>
      </c>
      <c r="U6" s="91" t="n">
        <v>69</v>
      </c>
      <c r="V6" s="91" t="n">
        <v>18</v>
      </c>
      <c r="W6" s="91" t="n">
        <v>11</v>
      </c>
      <c r="X6" s="18" t="n">
        <v>8</v>
      </c>
      <c r="Y6" s="18" t="n">
        <v>3</v>
      </c>
      <c r="Z6" s="18" t="n">
        <v>3</v>
      </c>
      <c r="AA6" s="200" t="n">
        <v>3</v>
      </c>
      <c r="AB6" s="200" t="n">
        <v>3</v>
      </c>
      <c r="AC6" s="200" t="n">
        <v>1</v>
      </c>
      <c r="AD6" s="200" t="n">
        <v>0</v>
      </c>
      <c r="AE6" s="201" t="n">
        <v>0</v>
      </c>
      <c r="AF6" s="201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3</v>
      </c>
      <c r="AL6" s="202" t="n">
        <v>100.57</v>
      </c>
      <c r="AM6" s="203" t="n">
        <v>101.544088250585</v>
      </c>
      <c r="AN6" s="203" t="n">
        <v>11.7403272349656</v>
      </c>
    </row>
    <row r="7" customFormat="false" ht="17.1" hidden="false" customHeight="true" outlineLevel="0" collapsed="false">
      <c r="A7" s="49"/>
      <c r="B7" s="48" t="s">
        <v>310</v>
      </c>
      <c r="C7" s="48"/>
      <c r="D7" s="48"/>
      <c r="E7" s="92" t="n">
        <v>12053</v>
      </c>
      <c r="F7" s="91" t="n">
        <v>0</v>
      </c>
      <c r="G7" s="91" t="n">
        <v>196</v>
      </c>
      <c r="H7" s="91" t="n">
        <v>306</v>
      </c>
      <c r="I7" s="91" t="n">
        <v>490</v>
      </c>
      <c r="J7" s="91" t="n">
        <v>751</v>
      </c>
      <c r="K7" s="91" t="n">
        <v>1493</v>
      </c>
      <c r="L7" s="91" t="n">
        <v>3350</v>
      </c>
      <c r="M7" s="91" t="n">
        <v>2233</v>
      </c>
      <c r="N7" s="91" t="n">
        <v>1666</v>
      </c>
      <c r="O7" s="91" t="n">
        <v>662</v>
      </c>
      <c r="P7" s="91" t="n">
        <v>437</v>
      </c>
      <c r="Q7" s="91" t="n">
        <v>182</v>
      </c>
      <c r="R7" s="91" t="n">
        <v>94</v>
      </c>
      <c r="S7" s="91" t="n">
        <v>77</v>
      </c>
      <c r="T7" s="91" t="n">
        <v>26</v>
      </c>
      <c r="U7" s="91" t="n">
        <v>56</v>
      </c>
      <c r="V7" s="91" t="n">
        <v>12</v>
      </c>
      <c r="W7" s="91" t="n">
        <v>6</v>
      </c>
      <c r="X7" s="18" t="n">
        <v>6</v>
      </c>
      <c r="Y7" s="18" t="n">
        <v>1</v>
      </c>
      <c r="Z7" s="18" t="n">
        <v>2</v>
      </c>
      <c r="AA7" s="204" t="n">
        <v>1</v>
      </c>
      <c r="AB7" s="204" t="n">
        <v>3</v>
      </c>
      <c r="AC7" s="204" t="n">
        <v>0</v>
      </c>
      <c r="AD7" s="204" t="n">
        <v>0</v>
      </c>
      <c r="AE7" s="205" t="n">
        <v>0</v>
      </c>
      <c r="AF7" s="205" t="n">
        <v>0</v>
      </c>
      <c r="AG7" s="204" t="n">
        <v>0</v>
      </c>
      <c r="AH7" s="204" t="n">
        <v>0</v>
      </c>
      <c r="AI7" s="204" t="n">
        <v>0</v>
      </c>
      <c r="AJ7" s="204" t="n">
        <v>0</v>
      </c>
      <c r="AK7" s="206" t="n">
        <v>3</v>
      </c>
      <c r="AL7" s="207" t="n">
        <v>99.36</v>
      </c>
      <c r="AM7" s="208" t="n">
        <v>99.8919455737166</v>
      </c>
      <c r="AN7" s="208" t="n">
        <v>11.3472255772233</v>
      </c>
    </row>
    <row r="8" customFormat="false" ht="17.1" hidden="false" customHeight="true" outlineLevel="0" collapsed="false">
      <c r="B8" s="209"/>
      <c r="C8" s="48" t="s">
        <v>311</v>
      </c>
      <c r="D8" s="48"/>
      <c r="E8" s="93" t="n">
        <v>9000</v>
      </c>
      <c r="F8" s="40" t="n">
        <v>0</v>
      </c>
      <c r="G8" s="40" t="n">
        <v>185</v>
      </c>
      <c r="H8" s="40" t="n">
        <v>281</v>
      </c>
      <c r="I8" s="40" t="n">
        <v>437</v>
      </c>
      <c r="J8" s="40" t="n">
        <v>667</v>
      </c>
      <c r="K8" s="40" t="n">
        <v>1298</v>
      </c>
      <c r="L8" s="40" t="n">
        <v>2735</v>
      </c>
      <c r="M8" s="40" t="n">
        <v>1667</v>
      </c>
      <c r="N8" s="40" t="n">
        <v>1056</v>
      </c>
      <c r="O8" s="40" t="n">
        <v>353</v>
      </c>
      <c r="P8" s="40" t="n">
        <v>206</v>
      </c>
      <c r="Q8" s="40" t="n">
        <v>53</v>
      </c>
      <c r="R8" s="40" t="n">
        <v>27</v>
      </c>
      <c r="S8" s="40" t="n">
        <v>14</v>
      </c>
      <c r="T8" s="40" t="n">
        <v>11</v>
      </c>
      <c r="U8" s="40" t="n">
        <v>3</v>
      </c>
      <c r="V8" s="40" t="n">
        <v>0</v>
      </c>
      <c r="W8" s="40" t="n">
        <v>3</v>
      </c>
      <c r="X8" s="23" t="n">
        <v>2</v>
      </c>
      <c r="Y8" s="23" t="n">
        <v>0</v>
      </c>
      <c r="Z8" s="23" t="n">
        <v>0</v>
      </c>
      <c r="AA8" s="38" t="n">
        <v>0</v>
      </c>
      <c r="AB8" s="38" t="n">
        <v>1</v>
      </c>
      <c r="AC8" s="38" t="n">
        <v>0</v>
      </c>
      <c r="AD8" s="38" t="n">
        <v>0</v>
      </c>
      <c r="AE8" s="210" t="n">
        <v>0</v>
      </c>
      <c r="AF8" s="21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1</v>
      </c>
      <c r="AL8" s="211" t="n">
        <v>98.53</v>
      </c>
      <c r="AM8" s="203" t="n">
        <v>97.7189800000001</v>
      </c>
      <c r="AN8" s="203" t="n">
        <v>9.87806067290909</v>
      </c>
    </row>
    <row r="9" customFormat="false" ht="17.1" hidden="false" customHeight="true" outlineLevel="0" collapsed="false">
      <c r="B9" s="209"/>
      <c r="C9" s="209"/>
      <c r="D9" s="212" t="s">
        <v>312</v>
      </c>
      <c r="E9" s="93" t="n">
        <v>317</v>
      </c>
      <c r="F9" s="40" t="n">
        <v>0</v>
      </c>
      <c r="G9" s="40" t="n">
        <v>37</v>
      </c>
      <c r="H9" s="40" t="n">
        <v>31</v>
      </c>
      <c r="I9" s="40" t="n">
        <v>54</v>
      </c>
      <c r="J9" s="40" t="n">
        <v>54</v>
      </c>
      <c r="K9" s="40" t="n">
        <v>45</v>
      </c>
      <c r="L9" s="40" t="n">
        <v>42</v>
      </c>
      <c r="M9" s="40" t="n">
        <v>32</v>
      </c>
      <c r="N9" s="40" t="n">
        <v>11</v>
      </c>
      <c r="O9" s="40" t="n">
        <v>9</v>
      </c>
      <c r="P9" s="40" t="n">
        <v>2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23" t="n">
        <v>0</v>
      </c>
      <c r="Y9" s="23" t="n">
        <v>0</v>
      </c>
      <c r="Z9" s="23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210" t="n">
        <v>0</v>
      </c>
      <c r="AF9" s="21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211" t="n">
        <v>88.48</v>
      </c>
      <c r="AM9" s="203" t="n">
        <v>89.1090220820189</v>
      </c>
      <c r="AN9" s="203" t="n">
        <v>10.595366553125</v>
      </c>
    </row>
    <row r="10" customFormat="false" ht="17.1" hidden="false" customHeight="true" outlineLevel="0" collapsed="false">
      <c r="B10" s="209"/>
      <c r="C10" s="209"/>
      <c r="D10" s="212" t="s">
        <v>313</v>
      </c>
      <c r="E10" s="93" t="n">
        <v>2544</v>
      </c>
      <c r="F10" s="40" t="n">
        <v>0</v>
      </c>
      <c r="G10" s="40" t="n">
        <v>74</v>
      </c>
      <c r="H10" s="40" t="n">
        <v>141</v>
      </c>
      <c r="I10" s="40" t="n">
        <v>184</v>
      </c>
      <c r="J10" s="40" t="n">
        <v>281</v>
      </c>
      <c r="K10" s="40" t="n">
        <v>424</v>
      </c>
      <c r="L10" s="40" t="n">
        <v>691</v>
      </c>
      <c r="M10" s="40" t="n">
        <v>444</v>
      </c>
      <c r="N10" s="40" t="n">
        <v>204</v>
      </c>
      <c r="O10" s="40" t="n">
        <v>56</v>
      </c>
      <c r="P10" s="40" t="n">
        <v>28</v>
      </c>
      <c r="Q10" s="40" t="n">
        <v>5</v>
      </c>
      <c r="R10" s="40" t="n">
        <v>6</v>
      </c>
      <c r="S10" s="40" t="n">
        <v>0</v>
      </c>
      <c r="T10" s="40" t="n">
        <v>4</v>
      </c>
      <c r="U10" s="40" t="n">
        <v>0</v>
      </c>
      <c r="V10" s="40" t="n">
        <v>0</v>
      </c>
      <c r="W10" s="40" t="n">
        <v>0</v>
      </c>
      <c r="X10" s="23" t="n">
        <v>1</v>
      </c>
      <c r="Y10" s="23" t="n">
        <v>0</v>
      </c>
      <c r="Z10" s="23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210" t="n">
        <v>0</v>
      </c>
      <c r="AF10" s="21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1</v>
      </c>
      <c r="AL10" s="211" t="n">
        <v>96.35</v>
      </c>
      <c r="AM10" s="203" t="n">
        <v>95.1310888364779</v>
      </c>
      <c r="AN10" s="203" t="n">
        <v>10.6487906499239</v>
      </c>
    </row>
    <row r="11" customFormat="false" ht="17.1" hidden="false" customHeight="true" outlineLevel="0" collapsed="false">
      <c r="B11" s="209"/>
      <c r="C11" s="209"/>
      <c r="D11" s="212" t="s">
        <v>314</v>
      </c>
      <c r="E11" s="93" t="n">
        <v>2452</v>
      </c>
      <c r="F11" s="40" t="n">
        <v>0</v>
      </c>
      <c r="G11" s="40" t="n">
        <v>54</v>
      </c>
      <c r="H11" s="40" t="n">
        <v>52</v>
      </c>
      <c r="I11" s="40" t="n">
        <v>112</v>
      </c>
      <c r="J11" s="40" t="n">
        <v>173</v>
      </c>
      <c r="K11" s="40" t="n">
        <v>359</v>
      </c>
      <c r="L11" s="40" t="n">
        <v>845</v>
      </c>
      <c r="M11" s="40" t="n">
        <v>475</v>
      </c>
      <c r="N11" s="40" t="n">
        <v>238</v>
      </c>
      <c r="O11" s="40" t="n">
        <v>80</v>
      </c>
      <c r="P11" s="40" t="n">
        <v>47</v>
      </c>
      <c r="Q11" s="40" t="n">
        <v>11</v>
      </c>
      <c r="R11" s="40" t="n">
        <v>2</v>
      </c>
      <c r="S11" s="40" t="n">
        <v>2</v>
      </c>
      <c r="T11" s="40" t="n">
        <v>0</v>
      </c>
      <c r="U11" s="40" t="n">
        <v>0</v>
      </c>
      <c r="V11" s="40" t="n">
        <v>0</v>
      </c>
      <c r="W11" s="40" t="n">
        <v>1</v>
      </c>
      <c r="X11" s="23" t="n">
        <v>0</v>
      </c>
      <c r="Y11" s="23" t="n">
        <v>0</v>
      </c>
      <c r="Z11" s="23" t="n">
        <v>0</v>
      </c>
      <c r="AA11" s="38" t="n">
        <v>0</v>
      </c>
      <c r="AB11" s="38" t="n">
        <v>1</v>
      </c>
      <c r="AC11" s="38" t="n">
        <v>0</v>
      </c>
      <c r="AD11" s="38" t="n">
        <v>0</v>
      </c>
      <c r="AE11" s="210" t="n">
        <v>0</v>
      </c>
      <c r="AF11" s="21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211" t="n">
        <v>98.115</v>
      </c>
      <c r="AM11" s="203" t="n">
        <v>97.3908482871123</v>
      </c>
      <c r="AN11" s="203" t="n">
        <v>8.86647495602872</v>
      </c>
    </row>
    <row r="12" customFormat="false" ht="17.1" hidden="false" customHeight="true" outlineLevel="0" collapsed="false">
      <c r="B12" s="209"/>
      <c r="C12" s="209"/>
      <c r="D12" s="212" t="s">
        <v>315</v>
      </c>
      <c r="E12" s="93" t="n">
        <v>2003</v>
      </c>
      <c r="F12" s="40" t="n">
        <v>0</v>
      </c>
      <c r="G12" s="40" t="n">
        <v>16</v>
      </c>
      <c r="H12" s="40" t="n">
        <v>36</v>
      </c>
      <c r="I12" s="40" t="n">
        <v>62</v>
      </c>
      <c r="J12" s="40" t="n">
        <v>105</v>
      </c>
      <c r="K12" s="40" t="n">
        <v>296</v>
      </c>
      <c r="L12" s="40" t="n">
        <v>703</v>
      </c>
      <c r="M12" s="40" t="n">
        <v>392</v>
      </c>
      <c r="N12" s="40" t="n">
        <v>240</v>
      </c>
      <c r="O12" s="40" t="n">
        <v>72</v>
      </c>
      <c r="P12" s="40" t="n">
        <v>48</v>
      </c>
      <c r="Q12" s="40" t="n">
        <v>14</v>
      </c>
      <c r="R12" s="40" t="n">
        <v>10</v>
      </c>
      <c r="S12" s="40" t="n">
        <v>4</v>
      </c>
      <c r="T12" s="40" t="n">
        <v>3</v>
      </c>
      <c r="U12" s="40" t="n">
        <v>2</v>
      </c>
      <c r="V12" s="40" t="n">
        <v>0</v>
      </c>
      <c r="W12" s="40" t="n">
        <v>0</v>
      </c>
      <c r="X12" s="23" t="n">
        <v>0</v>
      </c>
      <c r="Y12" s="23" t="n">
        <v>0</v>
      </c>
      <c r="Z12" s="23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210" t="n">
        <v>0</v>
      </c>
      <c r="AF12" s="21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211" t="n">
        <v>98.95</v>
      </c>
      <c r="AM12" s="203" t="n">
        <v>98.9385671492759</v>
      </c>
      <c r="AN12" s="203" t="n">
        <v>8.58161633696732</v>
      </c>
    </row>
    <row r="13" customFormat="false" ht="17.1" hidden="false" customHeight="true" outlineLevel="0" collapsed="false">
      <c r="B13" s="209"/>
      <c r="C13" s="209"/>
      <c r="D13" s="212" t="s">
        <v>316</v>
      </c>
      <c r="E13" s="93" t="n">
        <v>1097</v>
      </c>
      <c r="F13" s="40" t="n">
        <v>0</v>
      </c>
      <c r="G13" s="40" t="n">
        <v>4</v>
      </c>
      <c r="H13" s="40" t="n">
        <v>18</v>
      </c>
      <c r="I13" s="40" t="n">
        <v>25</v>
      </c>
      <c r="J13" s="40" t="n">
        <v>47</v>
      </c>
      <c r="K13" s="40" t="n">
        <v>144</v>
      </c>
      <c r="L13" s="40" t="n">
        <v>318</v>
      </c>
      <c r="M13" s="40" t="n">
        <v>216</v>
      </c>
      <c r="N13" s="40" t="n">
        <v>191</v>
      </c>
      <c r="O13" s="40" t="n">
        <v>65</v>
      </c>
      <c r="P13" s="40" t="n">
        <v>42</v>
      </c>
      <c r="Q13" s="40" t="n">
        <v>12</v>
      </c>
      <c r="R13" s="40" t="n">
        <v>5</v>
      </c>
      <c r="S13" s="40" t="n">
        <v>5</v>
      </c>
      <c r="T13" s="40" t="n">
        <v>3</v>
      </c>
      <c r="U13" s="40" t="n">
        <v>1</v>
      </c>
      <c r="V13" s="40" t="n">
        <v>0</v>
      </c>
      <c r="W13" s="40" t="n">
        <v>1</v>
      </c>
      <c r="X13" s="23" t="n">
        <v>0</v>
      </c>
      <c r="Y13" s="23" t="n">
        <v>0</v>
      </c>
      <c r="Z13" s="23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210" t="n">
        <v>0</v>
      </c>
      <c r="AF13" s="21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211" t="n">
        <v>99.78</v>
      </c>
      <c r="AM13" s="203" t="n">
        <v>100.751157702826</v>
      </c>
      <c r="AN13" s="203" t="n">
        <v>9.04486307358022</v>
      </c>
    </row>
    <row r="14" customFormat="false" ht="17.1" hidden="false" customHeight="true" outlineLevel="0" collapsed="false">
      <c r="B14" s="209"/>
      <c r="C14" s="209"/>
      <c r="D14" s="212" t="s">
        <v>317</v>
      </c>
      <c r="E14" s="93" t="n">
        <v>399</v>
      </c>
      <c r="F14" s="40" t="n">
        <v>0</v>
      </c>
      <c r="G14" s="40" t="n">
        <v>0</v>
      </c>
      <c r="H14" s="40" t="n">
        <v>3</v>
      </c>
      <c r="I14" s="40" t="n">
        <v>0</v>
      </c>
      <c r="J14" s="40" t="n">
        <v>6</v>
      </c>
      <c r="K14" s="40" t="n">
        <v>17</v>
      </c>
      <c r="L14" s="40" t="n">
        <v>100</v>
      </c>
      <c r="M14" s="40" t="n">
        <v>80</v>
      </c>
      <c r="N14" s="40" t="n">
        <v>104</v>
      </c>
      <c r="O14" s="40" t="n">
        <v>46</v>
      </c>
      <c r="P14" s="40" t="n">
        <v>27</v>
      </c>
      <c r="Q14" s="40" t="n">
        <v>9</v>
      </c>
      <c r="R14" s="40" t="n">
        <v>3</v>
      </c>
      <c r="S14" s="40" t="n">
        <v>2</v>
      </c>
      <c r="T14" s="40" t="n">
        <v>1</v>
      </c>
      <c r="U14" s="40" t="n">
        <v>0</v>
      </c>
      <c r="V14" s="40" t="n">
        <v>0</v>
      </c>
      <c r="W14" s="40" t="n">
        <v>1</v>
      </c>
      <c r="X14" s="23" t="n">
        <v>0</v>
      </c>
      <c r="Y14" s="23" t="n">
        <v>0</v>
      </c>
      <c r="Z14" s="23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210" t="n">
        <v>0</v>
      </c>
      <c r="AF14" s="21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211" t="n">
        <v>104.49</v>
      </c>
      <c r="AM14" s="203" t="n">
        <v>105.025313283208</v>
      </c>
      <c r="AN14" s="203" t="n">
        <v>8.20449214126502</v>
      </c>
    </row>
    <row r="15" customFormat="false" ht="17.1" hidden="false" customHeight="true" outlineLevel="0" collapsed="false">
      <c r="B15" s="209"/>
      <c r="C15" s="209"/>
      <c r="D15" s="212" t="s">
        <v>318</v>
      </c>
      <c r="E15" s="93" t="n">
        <v>188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1</v>
      </c>
      <c r="K15" s="40" t="n">
        <v>13</v>
      </c>
      <c r="L15" s="40" t="n">
        <v>36</v>
      </c>
      <c r="M15" s="40" t="n">
        <v>28</v>
      </c>
      <c r="N15" s="40" t="n">
        <v>68</v>
      </c>
      <c r="O15" s="40" t="n">
        <v>25</v>
      </c>
      <c r="P15" s="40" t="n">
        <v>12</v>
      </c>
      <c r="Q15" s="40" t="n">
        <v>2</v>
      </c>
      <c r="R15" s="40" t="n">
        <v>1</v>
      </c>
      <c r="S15" s="40" t="n">
        <v>1</v>
      </c>
      <c r="T15" s="40" t="n">
        <v>0</v>
      </c>
      <c r="U15" s="40" t="n">
        <v>0</v>
      </c>
      <c r="V15" s="40" t="n">
        <v>0</v>
      </c>
      <c r="W15" s="40" t="n">
        <v>0</v>
      </c>
      <c r="X15" s="23" t="n">
        <v>1</v>
      </c>
      <c r="Y15" s="23" t="n">
        <v>0</v>
      </c>
      <c r="Z15" s="23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210" t="n">
        <v>0</v>
      </c>
      <c r="AF15" s="21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211" t="n">
        <v>105.465</v>
      </c>
      <c r="AM15" s="203" t="n">
        <v>105.342234042553</v>
      </c>
      <c r="AN15" s="203" t="n">
        <v>7.86908044614654</v>
      </c>
    </row>
    <row r="16" customFormat="false" ht="17.1" hidden="false" customHeight="true" outlineLevel="0" collapsed="false">
      <c r="B16" s="209"/>
      <c r="C16" s="48" t="s">
        <v>319</v>
      </c>
      <c r="D16" s="48"/>
      <c r="E16" s="93" t="n">
        <v>1756</v>
      </c>
      <c r="F16" s="40" t="n">
        <v>0</v>
      </c>
      <c r="G16" s="40" t="n">
        <v>11</v>
      </c>
      <c r="H16" s="40" t="n">
        <v>23</v>
      </c>
      <c r="I16" s="40" t="n">
        <v>49</v>
      </c>
      <c r="J16" s="40" t="n">
        <v>78</v>
      </c>
      <c r="K16" s="40" t="n">
        <v>173</v>
      </c>
      <c r="L16" s="40" t="n">
        <v>358</v>
      </c>
      <c r="M16" s="40" t="n">
        <v>374</v>
      </c>
      <c r="N16" s="40" t="n">
        <v>309</v>
      </c>
      <c r="O16" s="40" t="n">
        <v>152</v>
      </c>
      <c r="P16" s="40" t="n">
        <v>116</v>
      </c>
      <c r="Q16" s="40" t="n">
        <v>47</v>
      </c>
      <c r="R16" s="40" t="n">
        <v>25</v>
      </c>
      <c r="S16" s="40" t="n">
        <v>18</v>
      </c>
      <c r="T16" s="40" t="n">
        <v>3</v>
      </c>
      <c r="U16" s="40" t="n">
        <v>4</v>
      </c>
      <c r="V16" s="40" t="n">
        <v>4</v>
      </c>
      <c r="W16" s="40" t="n">
        <v>2</v>
      </c>
      <c r="X16" s="23" t="n">
        <v>4</v>
      </c>
      <c r="Y16" s="23" t="n">
        <v>1</v>
      </c>
      <c r="Z16" s="23" t="n">
        <v>2</v>
      </c>
      <c r="AA16" s="38" t="n">
        <v>0</v>
      </c>
      <c r="AB16" s="38" t="n">
        <v>1</v>
      </c>
      <c r="AC16" s="38" t="n">
        <v>0</v>
      </c>
      <c r="AD16" s="38" t="n">
        <v>0</v>
      </c>
      <c r="AE16" s="210" t="n">
        <v>0</v>
      </c>
      <c r="AF16" s="21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2</v>
      </c>
      <c r="AL16" s="211" t="n">
        <v>102.07</v>
      </c>
      <c r="AM16" s="203" t="n">
        <v>103.370711845102</v>
      </c>
      <c r="AN16" s="203" t="n">
        <v>12.4169453054308</v>
      </c>
    </row>
    <row r="17" customFormat="false" ht="17.1" hidden="false" customHeight="true" outlineLevel="0" collapsed="false">
      <c r="B17" s="209"/>
      <c r="C17" s="209"/>
      <c r="D17" s="212" t="s">
        <v>312</v>
      </c>
      <c r="E17" s="93" t="n">
        <v>503</v>
      </c>
      <c r="F17" s="40" t="n">
        <v>0</v>
      </c>
      <c r="G17" s="40" t="n">
        <v>3</v>
      </c>
      <c r="H17" s="40" t="n">
        <v>10</v>
      </c>
      <c r="I17" s="40" t="n">
        <v>19</v>
      </c>
      <c r="J17" s="40" t="n">
        <v>24</v>
      </c>
      <c r="K17" s="40" t="n">
        <v>67</v>
      </c>
      <c r="L17" s="40" t="n">
        <v>99</v>
      </c>
      <c r="M17" s="40" t="n">
        <v>102</v>
      </c>
      <c r="N17" s="40" t="n">
        <v>88</v>
      </c>
      <c r="O17" s="40" t="n">
        <v>44</v>
      </c>
      <c r="P17" s="40" t="n">
        <v>16</v>
      </c>
      <c r="Q17" s="40" t="n">
        <v>8</v>
      </c>
      <c r="R17" s="40" t="n">
        <v>8</v>
      </c>
      <c r="S17" s="40" t="n">
        <v>7</v>
      </c>
      <c r="T17" s="40" t="n">
        <v>1</v>
      </c>
      <c r="U17" s="40" t="n">
        <v>1</v>
      </c>
      <c r="V17" s="40" t="n">
        <v>0</v>
      </c>
      <c r="W17" s="40" t="n">
        <v>2</v>
      </c>
      <c r="X17" s="23" t="n">
        <v>3</v>
      </c>
      <c r="Y17" s="23" t="n">
        <v>1</v>
      </c>
      <c r="Z17" s="23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210" t="n">
        <v>0</v>
      </c>
      <c r="AF17" s="21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211" t="n">
        <v>100.89</v>
      </c>
      <c r="AM17" s="203" t="n">
        <v>102.038846918489</v>
      </c>
      <c r="AN17" s="203" t="n">
        <v>12.1707645864977</v>
      </c>
    </row>
    <row r="18" customFormat="false" ht="17.1" hidden="false" customHeight="true" outlineLevel="0" collapsed="false">
      <c r="B18" s="209"/>
      <c r="C18" s="209"/>
      <c r="D18" s="212" t="s">
        <v>313</v>
      </c>
      <c r="E18" s="93" t="n">
        <v>472</v>
      </c>
      <c r="F18" s="40" t="n">
        <v>0</v>
      </c>
      <c r="G18" s="40" t="n">
        <v>3</v>
      </c>
      <c r="H18" s="40" t="n">
        <v>3</v>
      </c>
      <c r="I18" s="40" t="n">
        <v>10</v>
      </c>
      <c r="J18" s="40" t="n">
        <v>26</v>
      </c>
      <c r="K18" s="40" t="n">
        <v>50</v>
      </c>
      <c r="L18" s="40" t="n">
        <v>119</v>
      </c>
      <c r="M18" s="40" t="n">
        <v>117</v>
      </c>
      <c r="N18" s="40" t="n">
        <v>68</v>
      </c>
      <c r="O18" s="40" t="n">
        <v>27</v>
      </c>
      <c r="P18" s="40" t="n">
        <v>28</v>
      </c>
      <c r="Q18" s="40" t="n">
        <v>9</v>
      </c>
      <c r="R18" s="40" t="n">
        <v>2</v>
      </c>
      <c r="S18" s="40" t="n">
        <v>5</v>
      </c>
      <c r="T18" s="40" t="n">
        <v>1</v>
      </c>
      <c r="U18" s="40" t="n">
        <v>0</v>
      </c>
      <c r="V18" s="40" t="n">
        <v>0</v>
      </c>
      <c r="W18" s="40" t="n">
        <v>0</v>
      </c>
      <c r="X18" s="23" t="n">
        <v>1</v>
      </c>
      <c r="Y18" s="23" t="n">
        <v>0</v>
      </c>
      <c r="Z18" s="23" t="n">
        <v>0</v>
      </c>
      <c r="AA18" s="38" t="n">
        <v>0</v>
      </c>
      <c r="AB18" s="38" t="n">
        <v>1</v>
      </c>
      <c r="AC18" s="38" t="n">
        <v>0</v>
      </c>
      <c r="AD18" s="38" t="n">
        <v>0</v>
      </c>
      <c r="AE18" s="210" t="n">
        <v>0</v>
      </c>
      <c r="AF18" s="21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2</v>
      </c>
      <c r="AL18" s="211" t="n">
        <v>100.96</v>
      </c>
      <c r="AM18" s="203" t="n">
        <v>102.501207627119</v>
      </c>
      <c r="AN18" s="203" t="n">
        <v>13.7063342874786</v>
      </c>
    </row>
    <row r="19" customFormat="false" ht="17.1" hidden="false" customHeight="true" outlineLevel="0" collapsed="false">
      <c r="B19" s="209"/>
      <c r="C19" s="209"/>
      <c r="D19" s="212" t="s">
        <v>314</v>
      </c>
      <c r="E19" s="93" t="n">
        <v>304</v>
      </c>
      <c r="F19" s="40" t="n">
        <v>0</v>
      </c>
      <c r="G19" s="40" t="n">
        <v>2</v>
      </c>
      <c r="H19" s="40" t="n">
        <v>1</v>
      </c>
      <c r="I19" s="40" t="n">
        <v>4</v>
      </c>
      <c r="J19" s="40" t="n">
        <v>9</v>
      </c>
      <c r="K19" s="40" t="n">
        <v>24</v>
      </c>
      <c r="L19" s="40" t="n">
        <v>63</v>
      </c>
      <c r="M19" s="40" t="n">
        <v>51</v>
      </c>
      <c r="N19" s="40" t="n">
        <v>70</v>
      </c>
      <c r="O19" s="40" t="n">
        <v>33</v>
      </c>
      <c r="P19" s="40" t="n">
        <v>32</v>
      </c>
      <c r="Q19" s="40" t="n">
        <v>7</v>
      </c>
      <c r="R19" s="40" t="n">
        <v>5</v>
      </c>
      <c r="S19" s="40" t="n">
        <v>3</v>
      </c>
      <c r="T19" s="40" t="n">
        <v>0</v>
      </c>
      <c r="U19" s="40" t="n">
        <v>0</v>
      </c>
      <c r="V19" s="40" t="n">
        <v>0</v>
      </c>
      <c r="W19" s="40" t="n">
        <v>0</v>
      </c>
      <c r="X19" s="23" t="n">
        <v>0</v>
      </c>
      <c r="Y19" s="23" t="n">
        <v>0</v>
      </c>
      <c r="Z19" s="23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210" t="n">
        <v>0</v>
      </c>
      <c r="AF19" s="21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211" t="n">
        <v>104.49</v>
      </c>
      <c r="AM19" s="203" t="n">
        <v>104.59490131579</v>
      </c>
      <c r="AN19" s="203" t="n">
        <v>9.79309981316566</v>
      </c>
    </row>
    <row r="20" customFormat="false" ht="17.1" hidden="false" customHeight="true" outlineLevel="0" collapsed="false">
      <c r="B20" s="209"/>
      <c r="C20" s="209"/>
      <c r="D20" s="212" t="s">
        <v>315</v>
      </c>
      <c r="E20" s="93" t="n">
        <v>233</v>
      </c>
      <c r="F20" s="40" t="n">
        <v>0</v>
      </c>
      <c r="G20" s="40" t="n">
        <v>2</v>
      </c>
      <c r="H20" s="40" t="n">
        <v>4</v>
      </c>
      <c r="I20" s="40" t="n">
        <v>6</v>
      </c>
      <c r="J20" s="40" t="n">
        <v>7</v>
      </c>
      <c r="K20" s="40" t="n">
        <v>17</v>
      </c>
      <c r="L20" s="40" t="n">
        <v>33</v>
      </c>
      <c r="M20" s="40" t="n">
        <v>48</v>
      </c>
      <c r="N20" s="40" t="n">
        <v>44</v>
      </c>
      <c r="O20" s="40" t="n">
        <v>23</v>
      </c>
      <c r="P20" s="40" t="n">
        <v>22</v>
      </c>
      <c r="Q20" s="40" t="n">
        <v>13</v>
      </c>
      <c r="R20" s="40" t="n">
        <v>7</v>
      </c>
      <c r="S20" s="40" t="n">
        <v>3</v>
      </c>
      <c r="T20" s="40" t="n">
        <v>0</v>
      </c>
      <c r="U20" s="40" t="n">
        <v>0</v>
      </c>
      <c r="V20" s="40" t="n">
        <v>3</v>
      </c>
      <c r="W20" s="40" t="n">
        <v>0</v>
      </c>
      <c r="X20" s="23" t="n">
        <v>0</v>
      </c>
      <c r="Y20" s="23" t="n">
        <v>0</v>
      </c>
      <c r="Z20" s="23" t="n">
        <v>1</v>
      </c>
      <c r="AA20" s="38" t="n">
        <v>0</v>
      </c>
      <c r="AB20" s="38" t="n">
        <v>0</v>
      </c>
      <c r="AC20" s="38" t="n">
        <v>0</v>
      </c>
      <c r="AD20" s="38" t="n">
        <v>0</v>
      </c>
      <c r="AE20" s="210" t="n">
        <v>0</v>
      </c>
      <c r="AF20" s="21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211" t="n">
        <v>104.97</v>
      </c>
      <c r="AM20" s="203" t="n">
        <v>105.917296137339</v>
      </c>
      <c r="AN20" s="203" t="n">
        <v>12.7793812577146</v>
      </c>
    </row>
    <row r="21" customFormat="false" ht="17.1" hidden="false" customHeight="true" outlineLevel="0" collapsed="false">
      <c r="B21" s="209"/>
      <c r="C21" s="209"/>
      <c r="D21" s="212" t="s">
        <v>316</v>
      </c>
      <c r="E21" s="93" t="n">
        <v>244</v>
      </c>
      <c r="F21" s="40" t="n">
        <v>0</v>
      </c>
      <c r="G21" s="40" t="n">
        <v>1</v>
      </c>
      <c r="H21" s="40" t="n">
        <v>5</v>
      </c>
      <c r="I21" s="40" t="n">
        <v>10</v>
      </c>
      <c r="J21" s="40" t="n">
        <v>12</v>
      </c>
      <c r="K21" s="40" t="n">
        <v>15</v>
      </c>
      <c r="L21" s="40" t="n">
        <v>44</v>
      </c>
      <c r="M21" s="40" t="n">
        <v>56</v>
      </c>
      <c r="N21" s="40" t="n">
        <v>39</v>
      </c>
      <c r="O21" s="40" t="n">
        <v>25</v>
      </c>
      <c r="P21" s="40" t="n">
        <v>18</v>
      </c>
      <c r="Q21" s="40" t="n">
        <v>10</v>
      </c>
      <c r="R21" s="40" t="n">
        <v>3</v>
      </c>
      <c r="S21" s="40" t="n">
        <v>0</v>
      </c>
      <c r="T21" s="40" t="n">
        <v>1</v>
      </c>
      <c r="U21" s="40" t="n">
        <v>3</v>
      </c>
      <c r="V21" s="40" t="n">
        <v>1</v>
      </c>
      <c r="W21" s="40" t="n">
        <v>0</v>
      </c>
      <c r="X21" s="23" t="n">
        <v>0</v>
      </c>
      <c r="Y21" s="23" t="n">
        <v>0</v>
      </c>
      <c r="Z21" s="23" t="n">
        <v>1</v>
      </c>
      <c r="AA21" s="38" t="n">
        <v>0</v>
      </c>
      <c r="AB21" s="38" t="n">
        <v>0</v>
      </c>
      <c r="AC21" s="38" t="n">
        <v>0</v>
      </c>
      <c r="AD21" s="38" t="n">
        <v>0</v>
      </c>
      <c r="AE21" s="210" t="n">
        <v>0</v>
      </c>
      <c r="AF21" s="21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211" t="n">
        <v>103.395</v>
      </c>
      <c r="AM21" s="203" t="n">
        <v>103.84131147541</v>
      </c>
      <c r="AN21" s="203" t="n">
        <v>12.4268454890183</v>
      </c>
    </row>
    <row r="22" customFormat="false" ht="17.1" hidden="false" customHeight="true" outlineLevel="0" collapsed="false">
      <c r="B22" s="209"/>
      <c r="C22" s="48" t="s">
        <v>320</v>
      </c>
      <c r="D22" s="48"/>
      <c r="E22" s="93" t="n">
        <v>1297</v>
      </c>
      <c r="F22" s="40" t="n">
        <v>0</v>
      </c>
      <c r="G22" s="40" t="n">
        <v>0</v>
      </c>
      <c r="H22" s="40" t="n">
        <v>2</v>
      </c>
      <c r="I22" s="40" t="n">
        <v>4</v>
      </c>
      <c r="J22" s="40" t="n">
        <v>6</v>
      </c>
      <c r="K22" s="40" t="n">
        <v>22</v>
      </c>
      <c r="L22" s="40" t="n">
        <v>257</v>
      </c>
      <c r="M22" s="40" t="n">
        <v>192</v>
      </c>
      <c r="N22" s="40" t="n">
        <v>301</v>
      </c>
      <c r="O22" s="40" t="n">
        <v>157</v>
      </c>
      <c r="P22" s="40" t="n">
        <v>115</v>
      </c>
      <c r="Q22" s="40" t="n">
        <v>82</v>
      </c>
      <c r="R22" s="40" t="n">
        <v>42</v>
      </c>
      <c r="S22" s="40" t="n">
        <v>45</v>
      </c>
      <c r="T22" s="40" t="n">
        <v>12</v>
      </c>
      <c r="U22" s="40" t="n">
        <v>49</v>
      </c>
      <c r="V22" s="40" t="n">
        <v>8</v>
      </c>
      <c r="W22" s="40" t="n">
        <v>1</v>
      </c>
      <c r="X22" s="23" t="n">
        <v>0</v>
      </c>
      <c r="Y22" s="23" t="n">
        <v>0</v>
      </c>
      <c r="Z22" s="23" t="n">
        <v>0</v>
      </c>
      <c r="AA22" s="38" t="n">
        <v>1</v>
      </c>
      <c r="AB22" s="38" t="n">
        <v>1</v>
      </c>
      <c r="AC22" s="38" t="n">
        <v>0</v>
      </c>
      <c r="AD22" s="38" t="n">
        <v>0</v>
      </c>
      <c r="AE22" s="210" t="n">
        <v>0</v>
      </c>
      <c r="AF22" s="21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211" t="n">
        <v>106.84</v>
      </c>
      <c r="AM22" s="203" t="n">
        <v>110.260470316114</v>
      </c>
      <c r="AN22" s="203" t="n">
        <v>12.4211512102002</v>
      </c>
    </row>
    <row r="23" customFormat="false" ht="17.1" hidden="false" customHeight="true" outlineLevel="0" collapsed="false">
      <c r="B23" s="209"/>
      <c r="C23" s="209"/>
      <c r="D23" s="212" t="s">
        <v>312</v>
      </c>
      <c r="E23" s="93" t="n">
        <v>377</v>
      </c>
      <c r="F23" s="40" t="n">
        <v>0</v>
      </c>
      <c r="G23" s="40" t="n">
        <v>0</v>
      </c>
      <c r="H23" s="40" t="n">
        <v>1</v>
      </c>
      <c r="I23" s="40" t="n">
        <v>2</v>
      </c>
      <c r="J23" s="40" t="n">
        <v>2</v>
      </c>
      <c r="K23" s="40" t="n">
        <v>12</v>
      </c>
      <c r="L23" s="40" t="n">
        <v>74</v>
      </c>
      <c r="M23" s="40" t="n">
        <v>55</v>
      </c>
      <c r="N23" s="40" t="n">
        <v>83</v>
      </c>
      <c r="O23" s="40" t="n">
        <v>58</v>
      </c>
      <c r="P23" s="40" t="n">
        <v>32</v>
      </c>
      <c r="Q23" s="40" t="n">
        <v>21</v>
      </c>
      <c r="R23" s="40" t="n">
        <v>6</v>
      </c>
      <c r="S23" s="40" t="n">
        <v>7</v>
      </c>
      <c r="T23" s="40" t="n">
        <v>4</v>
      </c>
      <c r="U23" s="40" t="n">
        <v>16</v>
      </c>
      <c r="V23" s="40" t="n">
        <v>2</v>
      </c>
      <c r="W23" s="40" t="n">
        <v>0</v>
      </c>
      <c r="X23" s="23" t="n">
        <v>0</v>
      </c>
      <c r="Y23" s="23" t="n">
        <v>0</v>
      </c>
      <c r="Z23" s="23" t="n">
        <v>0</v>
      </c>
      <c r="AA23" s="38" t="n">
        <v>1</v>
      </c>
      <c r="AB23" s="38" t="n">
        <v>1</v>
      </c>
      <c r="AC23" s="38" t="n">
        <v>0</v>
      </c>
      <c r="AD23" s="38" t="n">
        <v>0</v>
      </c>
      <c r="AE23" s="210" t="n">
        <v>0</v>
      </c>
      <c r="AF23" s="21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211" t="n">
        <v>107.66</v>
      </c>
      <c r="AM23" s="203" t="n">
        <v>109.62801061008</v>
      </c>
      <c r="AN23" s="203" t="n">
        <v>12.9133998324968</v>
      </c>
    </row>
    <row r="24" customFormat="false" ht="17.1" hidden="false" customHeight="true" outlineLevel="0" collapsed="false">
      <c r="B24" s="209"/>
      <c r="C24" s="209"/>
      <c r="D24" s="212" t="s">
        <v>313</v>
      </c>
      <c r="E24" s="93" t="n">
        <v>39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2</v>
      </c>
      <c r="K24" s="40" t="n">
        <v>5</v>
      </c>
      <c r="L24" s="40" t="n">
        <v>66</v>
      </c>
      <c r="M24" s="40" t="n">
        <v>45</v>
      </c>
      <c r="N24" s="40" t="n">
        <v>94</v>
      </c>
      <c r="O24" s="40" t="n">
        <v>55</v>
      </c>
      <c r="P24" s="40" t="n">
        <v>40</v>
      </c>
      <c r="Q24" s="40" t="n">
        <v>27</v>
      </c>
      <c r="R24" s="40" t="n">
        <v>20</v>
      </c>
      <c r="S24" s="40" t="n">
        <v>14</v>
      </c>
      <c r="T24" s="40" t="n">
        <v>1</v>
      </c>
      <c r="U24" s="40" t="n">
        <v>19</v>
      </c>
      <c r="V24" s="40" t="n">
        <v>2</v>
      </c>
      <c r="W24" s="40" t="n">
        <v>0</v>
      </c>
      <c r="X24" s="23" t="n">
        <v>0</v>
      </c>
      <c r="Y24" s="23" t="n">
        <v>0</v>
      </c>
      <c r="Z24" s="23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210" t="n">
        <v>0</v>
      </c>
      <c r="AF24" s="21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211" t="n">
        <v>108.54</v>
      </c>
      <c r="AM24" s="203" t="n">
        <v>111.557743589744</v>
      </c>
      <c r="AN24" s="203" t="n">
        <v>12.0986009956663</v>
      </c>
    </row>
    <row r="25" customFormat="false" ht="17.1" hidden="false" customHeight="true" outlineLevel="0" collapsed="false">
      <c r="B25" s="209"/>
      <c r="C25" s="209"/>
      <c r="D25" s="212" t="s">
        <v>314</v>
      </c>
      <c r="E25" s="93" t="n">
        <v>188</v>
      </c>
      <c r="F25" s="40" t="n">
        <v>0</v>
      </c>
      <c r="G25" s="40" t="n">
        <v>0</v>
      </c>
      <c r="H25" s="40" t="n">
        <v>1</v>
      </c>
      <c r="I25" s="40" t="n">
        <v>1</v>
      </c>
      <c r="J25" s="40" t="n">
        <v>1</v>
      </c>
      <c r="K25" s="40" t="n">
        <v>5</v>
      </c>
      <c r="L25" s="40" t="n">
        <v>39</v>
      </c>
      <c r="M25" s="40" t="n">
        <v>33</v>
      </c>
      <c r="N25" s="40" t="n">
        <v>40</v>
      </c>
      <c r="O25" s="40" t="n">
        <v>18</v>
      </c>
      <c r="P25" s="40" t="n">
        <v>19</v>
      </c>
      <c r="Q25" s="40" t="n">
        <v>14</v>
      </c>
      <c r="R25" s="40" t="n">
        <v>8</v>
      </c>
      <c r="S25" s="40" t="n">
        <v>6</v>
      </c>
      <c r="T25" s="40" t="n">
        <v>0</v>
      </c>
      <c r="U25" s="40" t="n">
        <v>2</v>
      </c>
      <c r="V25" s="40" t="n">
        <v>1</v>
      </c>
      <c r="W25" s="40" t="n">
        <v>0</v>
      </c>
      <c r="X25" s="23" t="n">
        <v>0</v>
      </c>
      <c r="Y25" s="23" t="n">
        <v>0</v>
      </c>
      <c r="Z25" s="23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210" t="n">
        <v>0</v>
      </c>
      <c r="AF25" s="21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211" t="n">
        <v>106</v>
      </c>
      <c r="AM25" s="203" t="n">
        <v>108.65579787234</v>
      </c>
      <c r="AN25" s="203" t="n">
        <v>11.126811233997</v>
      </c>
    </row>
    <row r="26" customFormat="false" ht="17.1" hidden="false" customHeight="true" outlineLevel="0" collapsed="false">
      <c r="B26" s="209"/>
      <c r="C26" s="209"/>
      <c r="D26" s="212" t="s">
        <v>315</v>
      </c>
      <c r="E26" s="93" t="n">
        <v>294</v>
      </c>
      <c r="F26" s="40" t="n">
        <v>0</v>
      </c>
      <c r="G26" s="40" t="n">
        <v>0</v>
      </c>
      <c r="H26" s="40" t="n">
        <v>0</v>
      </c>
      <c r="I26" s="40" t="n">
        <v>1</v>
      </c>
      <c r="J26" s="40" t="n">
        <v>0</v>
      </c>
      <c r="K26" s="40" t="n">
        <v>0</v>
      </c>
      <c r="L26" s="40" t="n">
        <v>71</v>
      </c>
      <c r="M26" s="40" t="n">
        <v>40</v>
      </c>
      <c r="N26" s="40" t="n">
        <v>76</v>
      </c>
      <c r="O26" s="40" t="n">
        <v>21</v>
      </c>
      <c r="P26" s="40" t="n">
        <v>21</v>
      </c>
      <c r="Q26" s="40" t="n">
        <v>19</v>
      </c>
      <c r="R26" s="40" t="n">
        <v>8</v>
      </c>
      <c r="S26" s="40" t="n">
        <v>17</v>
      </c>
      <c r="T26" s="40" t="n">
        <v>5</v>
      </c>
      <c r="U26" s="40" t="n">
        <v>12</v>
      </c>
      <c r="V26" s="40" t="n">
        <v>3</v>
      </c>
      <c r="W26" s="40" t="n">
        <v>0</v>
      </c>
      <c r="X26" s="23" t="n">
        <v>0</v>
      </c>
      <c r="Y26" s="23" t="n">
        <v>0</v>
      </c>
      <c r="Z26" s="23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210" t="n">
        <v>0</v>
      </c>
      <c r="AF26" s="21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211" t="n">
        <v>106</v>
      </c>
      <c r="AM26" s="203" t="n">
        <v>110.774761904762</v>
      </c>
      <c r="AN26" s="203" t="n">
        <v>12.9211119848894</v>
      </c>
    </row>
    <row r="27" customFormat="false" ht="17.1" hidden="false" customHeight="true" outlineLevel="0" collapsed="false">
      <c r="B27" s="209"/>
      <c r="C27" s="209"/>
      <c r="D27" s="212" t="s">
        <v>316</v>
      </c>
      <c r="E27" s="93" t="n">
        <v>48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1</v>
      </c>
      <c r="K27" s="40" t="n">
        <v>0</v>
      </c>
      <c r="L27" s="40" t="n">
        <v>7</v>
      </c>
      <c r="M27" s="40" t="n">
        <v>19</v>
      </c>
      <c r="N27" s="40" t="n">
        <v>8</v>
      </c>
      <c r="O27" s="40" t="n">
        <v>5</v>
      </c>
      <c r="P27" s="40" t="n">
        <v>3</v>
      </c>
      <c r="Q27" s="40" t="n">
        <v>1</v>
      </c>
      <c r="R27" s="40" t="n">
        <v>0</v>
      </c>
      <c r="S27" s="40" t="n">
        <v>1</v>
      </c>
      <c r="T27" s="40" t="n">
        <v>2</v>
      </c>
      <c r="U27" s="40" t="n">
        <v>0</v>
      </c>
      <c r="V27" s="40" t="n">
        <v>0</v>
      </c>
      <c r="W27" s="40" t="n">
        <v>1</v>
      </c>
      <c r="X27" s="213" t="n">
        <v>0</v>
      </c>
      <c r="Y27" s="213" t="n">
        <v>0</v>
      </c>
      <c r="Z27" s="213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210" t="n">
        <v>0</v>
      </c>
      <c r="AF27" s="21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211" t="n">
        <v>104.42</v>
      </c>
      <c r="AM27" s="203" t="n">
        <v>107.8225</v>
      </c>
      <c r="AN27" s="214" t="n">
        <v>11.8402142914765</v>
      </c>
    </row>
    <row r="28" customFormat="false" ht="17.1" hidden="false" customHeight="true" outlineLevel="0" collapsed="false">
      <c r="B28" s="45" t="s">
        <v>111</v>
      </c>
      <c r="C28" s="45"/>
      <c r="D28" s="45"/>
      <c r="E28" s="92" t="n">
        <v>3335</v>
      </c>
      <c r="F28" s="91" t="n">
        <v>0</v>
      </c>
      <c r="G28" s="91" t="n">
        <v>11</v>
      </c>
      <c r="H28" s="91" t="n">
        <v>23</v>
      </c>
      <c r="I28" s="91" t="n">
        <v>39</v>
      </c>
      <c r="J28" s="91" t="n">
        <v>90</v>
      </c>
      <c r="K28" s="91" t="n">
        <v>134</v>
      </c>
      <c r="L28" s="91" t="n">
        <v>437</v>
      </c>
      <c r="M28" s="91" t="n">
        <v>561</v>
      </c>
      <c r="N28" s="91" t="n">
        <v>879</v>
      </c>
      <c r="O28" s="91" t="n">
        <v>470</v>
      </c>
      <c r="P28" s="91" t="n">
        <v>311</v>
      </c>
      <c r="Q28" s="91" t="n">
        <v>164</v>
      </c>
      <c r="R28" s="91" t="n">
        <v>106</v>
      </c>
      <c r="S28" s="91" t="n">
        <v>51</v>
      </c>
      <c r="T28" s="91" t="n">
        <v>27</v>
      </c>
      <c r="U28" s="91" t="n">
        <v>13</v>
      </c>
      <c r="V28" s="91" t="n">
        <v>6</v>
      </c>
      <c r="W28" s="91" t="n">
        <v>5</v>
      </c>
      <c r="X28" s="18" t="n">
        <v>2</v>
      </c>
      <c r="Y28" s="18" t="n">
        <v>2</v>
      </c>
      <c r="Z28" s="18" t="n">
        <v>1</v>
      </c>
      <c r="AA28" s="204" t="n">
        <v>2</v>
      </c>
      <c r="AB28" s="204" t="n">
        <v>0</v>
      </c>
      <c r="AC28" s="204" t="n">
        <v>1</v>
      </c>
      <c r="AD28" s="204" t="n">
        <v>0</v>
      </c>
      <c r="AE28" s="205" t="n">
        <v>0</v>
      </c>
      <c r="AF28" s="205" t="n">
        <v>0</v>
      </c>
      <c r="AG28" s="204" t="n">
        <v>0</v>
      </c>
      <c r="AH28" s="204" t="n">
        <v>0</v>
      </c>
      <c r="AI28" s="204" t="n">
        <v>0</v>
      </c>
      <c r="AJ28" s="204" t="n">
        <v>0</v>
      </c>
      <c r="AK28" s="206" t="n">
        <v>0</v>
      </c>
      <c r="AL28" s="207" t="n">
        <v>106</v>
      </c>
      <c r="AM28" s="208" t="n">
        <v>107.515085457271</v>
      </c>
      <c r="AN28" s="208" t="n">
        <v>11.1871786260912</v>
      </c>
    </row>
    <row r="31" customFormat="false" ht="12" hidden="false" customHeight="false" outlineLevel="0" collapsed="false">
      <c r="E31" s="215" t="str">
        <f aca="false">IF(E6=SUM(E8,E16,E22,E28),"OK","NG")</f>
        <v>OK</v>
      </c>
    </row>
  </sheetData>
  <mergeCells count="16">
    <mergeCell ref="B3:D3"/>
    <mergeCell ref="E3:E5"/>
    <mergeCell ref="AL3:AL4"/>
    <mergeCell ref="AM3:AM4"/>
    <mergeCell ref="AN3:AN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29" man="true" max="65535" min="0"/>
    <brk id="40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9"/>
  <sheetViews>
    <sheetView showFormulas="false" showGridLines="fals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7" min="5" style="0" width="6.7"/>
    <col collapsed="false" customWidth="true" hidden="false" outlineLevel="0" max="38" min="38" style="0" width="5.85"/>
  </cols>
  <sheetData>
    <row r="1" customFormat="false" ht="17.25" hidden="false" customHeight="false" outlineLevel="0" collapsed="false">
      <c r="B1" s="42" t="s">
        <v>321</v>
      </c>
      <c r="C1" s="42"/>
      <c r="E1" s="42" t="s">
        <v>322</v>
      </c>
      <c r="Q1" s="42" t="s">
        <v>323</v>
      </c>
      <c r="AA1" s="42"/>
      <c r="AD1" s="42" t="s">
        <v>323</v>
      </c>
      <c r="AJ1" s="42"/>
    </row>
    <row r="2" customFormat="false" ht="17.25" hidden="false" customHeight="false" outlineLevel="0" collapsed="false">
      <c r="B2" s="42"/>
      <c r="C2" s="42"/>
      <c r="E2" s="216"/>
      <c r="O2" s="42"/>
      <c r="AA2" s="42"/>
      <c r="AJ2" s="42"/>
    </row>
    <row r="3" customFormat="false" ht="24" hidden="false" customHeight="true" outlineLevel="0" collapsed="false">
      <c r="B3" s="86" t="s">
        <v>307</v>
      </c>
      <c r="C3" s="86"/>
      <c r="D3" s="86"/>
      <c r="E3" s="17" t="s">
        <v>93</v>
      </c>
      <c r="F3" s="117"/>
      <c r="G3" s="118" t="n">
        <v>70</v>
      </c>
      <c r="H3" s="119" t="n">
        <v>75</v>
      </c>
      <c r="I3" s="118" t="n">
        <v>80</v>
      </c>
      <c r="J3" s="120" t="n">
        <v>85</v>
      </c>
      <c r="K3" s="120" t="n">
        <v>90</v>
      </c>
      <c r="L3" s="120" t="n">
        <v>95</v>
      </c>
      <c r="M3" s="120" t="n">
        <v>100</v>
      </c>
      <c r="N3" s="120" t="n">
        <v>105</v>
      </c>
      <c r="O3" s="120" t="n">
        <v>110</v>
      </c>
      <c r="P3" s="120" t="n">
        <v>115</v>
      </c>
      <c r="Q3" s="120" t="n">
        <v>120</v>
      </c>
      <c r="R3" s="120" t="n">
        <v>125</v>
      </c>
      <c r="S3" s="120" t="n">
        <v>130</v>
      </c>
      <c r="T3" s="120" t="n">
        <v>135</v>
      </c>
      <c r="U3" s="120" t="n">
        <v>140</v>
      </c>
      <c r="V3" s="120" t="n">
        <v>145</v>
      </c>
      <c r="W3" s="120" t="n">
        <v>150</v>
      </c>
      <c r="X3" s="121" t="n">
        <v>155</v>
      </c>
      <c r="Y3" s="121" t="n">
        <v>160</v>
      </c>
      <c r="Z3" s="121" t="n">
        <v>165</v>
      </c>
      <c r="AA3" s="121" t="n">
        <v>170</v>
      </c>
      <c r="AB3" s="120" t="n">
        <v>175</v>
      </c>
      <c r="AC3" s="122" t="n">
        <v>180</v>
      </c>
      <c r="AD3" s="120" t="n">
        <v>185</v>
      </c>
      <c r="AE3" s="122" t="n">
        <v>190</v>
      </c>
      <c r="AF3" s="120" t="n">
        <v>195</v>
      </c>
      <c r="AG3" s="122" t="n">
        <v>200</v>
      </c>
      <c r="AH3" s="120" t="n">
        <v>205</v>
      </c>
      <c r="AI3" s="122" t="n">
        <v>210</v>
      </c>
      <c r="AJ3" s="120" t="n">
        <v>215</v>
      </c>
      <c r="AK3" s="122" t="s">
        <v>199</v>
      </c>
    </row>
    <row r="4" s="49" customFormat="true" ht="13.5" hidden="false" customHeight="true" outlineLevel="0" collapsed="false">
      <c r="B4" s="103" t="s">
        <v>308</v>
      </c>
      <c r="C4" s="103"/>
      <c r="D4" s="103"/>
      <c r="E4" s="17"/>
      <c r="F4" s="76" t="s">
        <v>98</v>
      </c>
      <c r="G4" s="76" t="s">
        <v>98</v>
      </c>
      <c r="H4" s="123" t="s">
        <v>98</v>
      </c>
      <c r="I4" s="123" t="s">
        <v>98</v>
      </c>
      <c r="J4" s="124" t="s">
        <v>98</v>
      </c>
      <c r="K4" s="124" t="s">
        <v>98</v>
      </c>
      <c r="L4" s="124" t="s">
        <v>98</v>
      </c>
      <c r="M4" s="125" t="s">
        <v>98</v>
      </c>
      <c r="N4" s="124" t="s">
        <v>98</v>
      </c>
      <c r="O4" s="124" t="s">
        <v>98</v>
      </c>
      <c r="P4" s="124" t="s">
        <v>98</v>
      </c>
      <c r="Q4" s="124" t="s">
        <v>98</v>
      </c>
      <c r="R4" s="124" t="s">
        <v>98</v>
      </c>
      <c r="S4" s="124" t="s">
        <v>98</v>
      </c>
      <c r="T4" s="123" t="s">
        <v>98</v>
      </c>
      <c r="U4" s="124" t="s">
        <v>98</v>
      </c>
      <c r="V4" s="123" t="s">
        <v>98</v>
      </c>
      <c r="W4" s="123" t="s">
        <v>98</v>
      </c>
      <c r="X4" s="123" t="s">
        <v>98</v>
      </c>
      <c r="Y4" s="123" t="s">
        <v>98</v>
      </c>
      <c r="Z4" s="123" t="s">
        <v>98</v>
      </c>
      <c r="AA4" s="123" t="s">
        <v>98</v>
      </c>
      <c r="AB4" s="123" t="s">
        <v>98</v>
      </c>
      <c r="AC4" s="124" t="s">
        <v>98</v>
      </c>
      <c r="AD4" s="124" t="s">
        <v>98</v>
      </c>
      <c r="AE4" s="124" t="s">
        <v>98</v>
      </c>
      <c r="AF4" s="124" t="s">
        <v>98</v>
      </c>
      <c r="AG4" s="124" t="s">
        <v>98</v>
      </c>
      <c r="AH4" s="124" t="s">
        <v>98</v>
      </c>
      <c r="AI4" s="124" t="s">
        <v>98</v>
      </c>
      <c r="AJ4" s="124" t="s">
        <v>98</v>
      </c>
      <c r="AK4" s="124" t="s">
        <v>98</v>
      </c>
    </row>
    <row r="5" customFormat="false" ht="24" hidden="false" customHeight="true" outlineLevel="0" collapsed="false">
      <c r="B5" s="103"/>
      <c r="C5" s="103"/>
      <c r="D5" s="103"/>
      <c r="E5" s="17"/>
      <c r="F5" s="199" t="s">
        <v>309</v>
      </c>
      <c r="G5" s="127" t="n">
        <v>74.99</v>
      </c>
      <c r="H5" s="126" t="n">
        <v>79.99</v>
      </c>
      <c r="I5" s="127" t="n">
        <v>84.99</v>
      </c>
      <c r="J5" s="127" t="n">
        <v>89.99</v>
      </c>
      <c r="K5" s="127" t="n">
        <v>94.99</v>
      </c>
      <c r="L5" s="127" t="n">
        <v>99.99</v>
      </c>
      <c r="M5" s="127" t="n">
        <v>104.99</v>
      </c>
      <c r="N5" s="127" t="n">
        <v>109.99</v>
      </c>
      <c r="O5" s="127" t="n">
        <v>114.99</v>
      </c>
      <c r="P5" s="127" t="n">
        <v>119.99</v>
      </c>
      <c r="Q5" s="127" t="n">
        <v>124.99</v>
      </c>
      <c r="R5" s="127" t="n">
        <v>129.99</v>
      </c>
      <c r="S5" s="127" t="n">
        <v>134.99</v>
      </c>
      <c r="T5" s="127" t="n">
        <v>139.99</v>
      </c>
      <c r="U5" s="127" t="n">
        <v>144.99</v>
      </c>
      <c r="V5" s="127" t="n">
        <v>149.99</v>
      </c>
      <c r="W5" s="127" t="n">
        <v>154.99</v>
      </c>
      <c r="X5" s="128" t="n">
        <v>159.99</v>
      </c>
      <c r="Y5" s="127" t="n">
        <v>164.99</v>
      </c>
      <c r="Z5" s="127" t="n">
        <v>169.99</v>
      </c>
      <c r="AA5" s="127" t="n">
        <v>174.99</v>
      </c>
      <c r="AB5" s="127" t="n">
        <v>179.99</v>
      </c>
      <c r="AC5" s="126" t="n">
        <v>184.99</v>
      </c>
      <c r="AD5" s="127" t="n">
        <v>189.99</v>
      </c>
      <c r="AE5" s="126" t="n">
        <v>194.99</v>
      </c>
      <c r="AF5" s="127" t="n">
        <v>199.99</v>
      </c>
      <c r="AG5" s="126" t="n">
        <v>204.99</v>
      </c>
      <c r="AH5" s="127" t="n">
        <v>209.99</v>
      </c>
      <c r="AI5" s="126" t="n">
        <v>214.99</v>
      </c>
      <c r="AJ5" s="127" t="n">
        <v>219.99</v>
      </c>
      <c r="AK5" s="199"/>
    </row>
    <row r="6" customFormat="false" ht="17.1" hidden="false" customHeight="true" outlineLevel="0" collapsed="false">
      <c r="B6" s="45" t="s">
        <v>93</v>
      </c>
      <c r="C6" s="45"/>
      <c r="D6" s="45"/>
      <c r="E6" s="217" t="n">
        <v>100</v>
      </c>
      <c r="F6" s="19" t="n">
        <v>0</v>
      </c>
      <c r="G6" s="19" t="n">
        <v>1.34520405510788</v>
      </c>
      <c r="H6" s="19" t="n">
        <v>2.13802963348063</v>
      </c>
      <c r="I6" s="19" t="n">
        <v>3.43774369638679</v>
      </c>
      <c r="J6" s="19" t="n">
        <v>5.46529763452041</v>
      </c>
      <c r="K6" s="19" t="n">
        <v>10.5731739017416</v>
      </c>
      <c r="L6" s="19" t="n">
        <v>24.6100857811282</v>
      </c>
      <c r="M6" s="19" t="n">
        <v>18.1570054587991</v>
      </c>
      <c r="N6" s="19" t="n">
        <v>16.5388614504809</v>
      </c>
      <c r="O6" s="19" t="n">
        <v>7.35638159604887</v>
      </c>
      <c r="P6" s="19" t="n">
        <v>4.86093059526904</v>
      </c>
      <c r="Q6" s="19" t="n">
        <v>2.24850532882766</v>
      </c>
      <c r="R6" s="19" t="n">
        <v>1.29971406290616</v>
      </c>
      <c r="S6" s="19" t="n">
        <v>0.831817000259943</v>
      </c>
      <c r="T6" s="19" t="n">
        <v>0.344424226670133</v>
      </c>
      <c r="U6" s="19" t="n">
        <v>0.448401351702625</v>
      </c>
      <c r="V6" s="19" t="n">
        <v>0.116974265661554</v>
      </c>
      <c r="W6" s="2" t="n">
        <v>0.0714842734598388</v>
      </c>
      <c r="X6" s="2" t="n">
        <v>0.0519885625162464</v>
      </c>
      <c r="Y6" s="2" t="n">
        <v>0.0194957109435924</v>
      </c>
      <c r="Z6" s="2" t="n">
        <v>0.0194957109435924</v>
      </c>
      <c r="AA6" s="2" t="n">
        <v>0.0194957109435924</v>
      </c>
      <c r="AB6" s="2" t="n">
        <v>0.0194957109435924</v>
      </c>
      <c r="AC6" s="2" t="n">
        <v>0.0064985703145308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.0194957109435924</v>
      </c>
    </row>
    <row r="7" customFormat="false" ht="17.1" hidden="false" customHeight="true" outlineLevel="0" collapsed="false">
      <c r="A7" s="49"/>
      <c r="B7" s="218" t="s">
        <v>310</v>
      </c>
      <c r="C7" s="218"/>
      <c r="D7" s="218"/>
      <c r="E7" s="217" t="n">
        <v>100</v>
      </c>
      <c r="F7" s="19" t="n">
        <v>0</v>
      </c>
      <c r="G7" s="19" t="n">
        <v>1.62615116568489</v>
      </c>
      <c r="H7" s="19" t="n">
        <v>2.53878702397743</v>
      </c>
      <c r="I7" s="19" t="n">
        <v>4.06537791421223</v>
      </c>
      <c r="J7" s="19" t="n">
        <v>6.23081390525181</v>
      </c>
      <c r="K7" s="19" t="n">
        <v>12.386957603916</v>
      </c>
      <c r="L7" s="19" t="n">
        <v>27.7939102298183</v>
      </c>
      <c r="M7" s="19" t="n">
        <v>18.5265079233386</v>
      </c>
      <c r="N7" s="19" t="n">
        <v>13.8222849083216</v>
      </c>
      <c r="O7" s="19" t="n">
        <v>5.49240852899693</v>
      </c>
      <c r="P7" s="19" t="n">
        <v>3.62565336430764</v>
      </c>
      <c r="Q7" s="19" t="n">
        <v>1.50999751099311</v>
      </c>
      <c r="R7" s="19" t="n">
        <v>0.779888824359081</v>
      </c>
      <c r="S7" s="19" t="n">
        <v>0.638845100804779</v>
      </c>
      <c r="T7" s="19" t="n">
        <v>0.215713930141873</v>
      </c>
      <c r="U7" s="19" t="n">
        <v>0.464614618767112</v>
      </c>
      <c r="V7" s="19" t="n">
        <v>0.0995602754500954</v>
      </c>
      <c r="W7" s="19" t="n">
        <v>0.0497801377250477</v>
      </c>
      <c r="X7" s="19" t="n">
        <v>0.0497801377250477</v>
      </c>
      <c r="Y7" s="19" t="n">
        <v>0.00829668962084128</v>
      </c>
      <c r="Z7" s="19" t="n">
        <v>0.0165933792416826</v>
      </c>
      <c r="AA7" s="19" t="n">
        <v>0.00829668962084128</v>
      </c>
      <c r="AB7" s="19" t="n">
        <v>0.0248900688625239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.0248900688625239</v>
      </c>
    </row>
    <row r="8" customFormat="false" ht="17.1" hidden="false" customHeight="true" outlineLevel="0" collapsed="false">
      <c r="B8" s="209"/>
      <c r="C8" s="218" t="s">
        <v>311</v>
      </c>
      <c r="D8" s="218"/>
      <c r="E8" s="219" t="n">
        <v>100</v>
      </c>
      <c r="F8" s="2" t="n">
        <v>0</v>
      </c>
      <c r="G8" s="2" t="n">
        <v>2.05555555555556</v>
      </c>
      <c r="H8" s="2" t="n">
        <v>3.12222222222222</v>
      </c>
      <c r="I8" s="2" t="n">
        <v>4.85555555555556</v>
      </c>
      <c r="J8" s="2" t="n">
        <v>7.41111111111111</v>
      </c>
      <c r="K8" s="2" t="n">
        <v>14.4222222222222</v>
      </c>
      <c r="L8" s="2" t="n">
        <v>30.3888888888889</v>
      </c>
      <c r="M8" s="2" t="n">
        <v>18.5222222222222</v>
      </c>
      <c r="N8" s="2" t="n">
        <v>11.7333333333333</v>
      </c>
      <c r="O8" s="2" t="n">
        <v>3.92222222222222</v>
      </c>
      <c r="P8" s="2" t="n">
        <v>2.28888888888889</v>
      </c>
      <c r="Q8" s="2" t="n">
        <v>0.588888888888889</v>
      </c>
      <c r="R8" s="2" t="n">
        <v>0.3</v>
      </c>
      <c r="S8" s="2" t="n">
        <v>0.155555555555556</v>
      </c>
      <c r="T8" s="2" t="n">
        <v>0.122222222222222</v>
      </c>
      <c r="U8" s="2" t="n">
        <v>0.0333333333333333</v>
      </c>
      <c r="V8" s="2" t="n">
        <v>0</v>
      </c>
      <c r="W8" s="2" t="n">
        <v>0.0333333333333333</v>
      </c>
      <c r="X8" s="2" t="n">
        <v>0.0222222222222222</v>
      </c>
      <c r="Y8" s="2" t="n">
        <v>0</v>
      </c>
      <c r="Z8" s="2" t="n">
        <v>0</v>
      </c>
      <c r="AA8" s="2" t="n">
        <v>0</v>
      </c>
      <c r="AB8" s="2" t="n">
        <v>0.0111111111111111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.0111111111111111</v>
      </c>
    </row>
    <row r="9" customFormat="false" ht="17.1" hidden="false" customHeight="true" outlineLevel="0" collapsed="false">
      <c r="B9" s="209"/>
      <c r="C9" s="209"/>
      <c r="D9" s="212" t="s">
        <v>312</v>
      </c>
      <c r="E9" s="219" t="n">
        <v>100</v>
      </c>
      <c r="F9" s="2" t="n">
        <v>0</v>
      </c>
      <c r="G9" s="2" t="n">
        <v>11.6719242902208</v>
      </c>
      <c r="H9" s="2" t="n">
        <v>9.77917981072555</v>
      </c>
      <c r="I9" s="2" t="n">
        <v>17.0347003154574</v>
      </c>
      <c r="J9" s="2" t="n">
        <v>17.0347003154574</v>
      </c>
      <c r="K9" s="2" t="n">
        <v>14.1955835962145</v>
      </c>
      <c r="L9" s="2" t="n">
        <v>13.2492113564669</v>
      </c>
      <c r="M9" s="2" t="n">
        <v>10.0946372239748</v>
      </c>
      <c r="N9" s="2" t="n">
        <v>3.47003154574132</v>
      </c>
      <c r="O9" s="2" t="n">
        <v>2.8391167192429</v>
      </c>
      <c r="P9" s="2" t="n">
        <v>0.630914826498423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</row>
    <row r="10" customFormat="false" ht="17.1" hidden="false" customHeight="true" outlineLevel="0" collapsed="false">
      <c r="B10" s="209"/>
      <c r="C10" s="209"/>
      <c r="D10" s="212" t="s">
        <v>313</v>
      </c>
      <c r="E10" s="219" t="n">
        <v>100</v>
      </c>
      <c r="F10" s="2" t="n">
        <v>0</v>
      </c>
      <c r="G10" s="2" t="n">
        <v>2.90880503144654</v>
      </c>
      <c r="H10" s="2" t="n">
        <v>5.54245283018868</v>
      </c>
      <c r="I10" s="2" t="n">
        <v>7.23270440251572</v>
      </c>
      <c r="J10" s="2" t="n">
        <v>11.0455974842767</v>
      </c>
      <c r="K10" s="2" t="n">
        <v>16.6666666666667</v>
      </c>
      <c r="L10" s="2" t="n">
        <v>27.1619496855346</v>
      </c>
      <c r="M10" s="2" t="n">
        <v>17.4528301886792</v>
      </c>
      <c r="N10" s="2" t="n">
        <v>8.0188679245283</v>
      </c>
      <c r="O10" s="2" t="n">
        <v>2.20125786163522</v>
      </c>
      <c r="P10" s="2" t="n">
        <v>1.10062893081761</v>
      </c>
      <c r="Q10" s="2" t="n">
        <v>0.196540880503145</v>
      </c>
      <c r="R10" s="2" t="n">
        <v>0.235849056603774</v>
      </c>
      <c r="S10" s="2" t="n">
        <v>0</v>
      </c>
      <c r="T10" s="2" t="n">
        <v>0.157232704402516</v>
      </c>
      <c r="U10" s="2" t="n">
        <v>0</v>
      </c>
      <c r="V10" s="2" t="n">
        <v>0</v>
      </c>
      <c r="W10" s="2" t="n">
        <v>0</v>
      </c>
      <c r="X10" s="2" t="n">
        <v>0.0393081761006289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.0393081761006289</v>
      </c>
    </row>
    <row r="11" customFormat="false" ht="17.1" hidden="false" customHeight="true" outlineLevel="0" collapsed="false">
      <c r="B11" s="209"/>
      <c r="C11" s="209"/>
      <c r="D11" s="212" t="s">
        <v>314</v>
      </c>
      <c r="E11" s="219" t="n">
        <v>100</v>
      </c>
      <c r="F11" s="2" t="n">
        <v>0</v>
      </c>
      <c r="G11" s="2" t="n">
        <v>2.20228384991843</v>
      </c>
      <c r="H11" s="2" t="n">
        <v>2.12071778140294</v>
      </c>
      <c r="I11" s="2" t="n">
        <v>4.56769983686786</v>
      </c>
      <c r="J11" s="2" t="n">
        <v>7.05546492659054</v>
      </c>
      <c r="K11" s="2" t="n">
        <v>14.6411092985318</v>
      </c>
      <c r="L11" s="2" t="n">
        <v>34.4616639477977</v>
      </c>
      <c r="M11" s="2" t="n">
        <v>19.3719412724307</v>
      </c>
      <c r="N11" s="2" t="n">
        <v>9.70636215334421</v>
      </c>
      <c r="O11" s="2" t="n">
        <v>3.2626427406199</v>
      </c>
      <c r="P11" s="2" t="n">
        <v>1.91680261011419</v>
      </c>
      <c r="Q11" s="2" t="n">
        <v>0.448613376835237</v>
      </c>
      <c r="R11" s="2" t="n">
        <v>0.0815660685154976</v>
      </c>
      <c r="S11" s="2" t="n">
        <v>0.0815660685154976</v>
      </c>
      <c r="T11" s="2" t="n">
        <v>0</v>
      </c>
      <c r="U11" s="2" t="n">
        <v>0</v>
      </c>
      <c r="V11" s="2" t="n">
        <v>0</v>
      </c>
      <c r="W11" s="2" t="n">
        <v>0.0407830342577488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.0407830342577488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</row>
    <row r="12" customFormat="false" ht="17.1" hidden="false" customHeight="true" outlineLevel="0" collapsed="false">
      <c r="B12" s="209"/>
      <c r="C12" s="209"/>
      <c r="D12" s="212" t="s">
        <v>315</v>
      </c>
      <c r="E12" s="219" t="n">
        <v>100</v>
      </c>
      <c r="F12" s="2" t="n">
        <v>0</v>
      </c>
      <c r="G12" s="2" t="n">
        <v>0.798801797304044</v>
      </c>
      <c r="H12" s="2" t="n">
        <v>1.7973040439341</v>
      </c>
      <c r="I12" s="2" t="n">
        <v>3.09535696455317</v>
      </c>
      <c r="J12" s="2" t="n">
        <v>5.24213679480779</v>
      </c>
      <c r="K12" s="2" t="n">
        <v>14.7778332501248</v>
      </c>
      <c r="L12" s="2" t="n">
        <v>35.0973539690464</v>
      </c>
      <c r="M12" s="2" t="n">
        <v>19.5706440339491</v>
      </c>
      <c r="N12" s="2" t="n">
        <v>11.9820269595607</v>
      </c>
      <c r="O12" s="2" t="n">
        <v>3.5946080878682</v>
      </c>
      <c r="P12" s="2" t="n">
        <v>2.39640539191213</v>
      </c>
      <c r="Q12" s="2" t="n">
        <v>0.698951572641038</v>
      </c>
      <c r="R12" s="2" t="n">
        <v>0.499251123315028</v>
      </c>
      <c r="S12" s="2" t="n">
        <v>0.199700449326011</v>
      </c>
      <c r="T12" s="2" t="n">
        <v>0.149775336994508</v>
      </c>
      <c r="U12" s="2" t="n">
        <v>0.0998502246630055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</row>
    <row r="13" customFormat="false" ht="17.1" hidden="false" customHeight="true" outlineLevel="0" collapsed="false">
      <c r="B13" s="209"/>
      <c r="C13" s="209"/>
      <c r="D13" s="212" t="s">
        <v>316</v>
      </c>
      <c r="E13" s="219" t="n">
        <v>100</v>
      </c>
      <c r="F13" s="2" t="n">
        <v>0</v>
      </c>
      <c r="G13" s="2" t="n">
        <v>0.364630811303555</v>
      </c>
      <c r="H13" s="2" t="n">
        <v>1.640838650866</v>
      </c>
      <c r="I13" s="2" t="n">
        <v>2.27894257064722</v>
      </c>
      <c r="J13" s="2" t="n">
        <v>4.28441203281677</v>
      </c>
      <c r="K13" s="2" t="n">
        <v>13.126709206928</v>
      </c>
      <c r="L13" s="2" t="n">
        <v>28.9881494986326</v>
      </c>
      <c r="M13" s="2" t="n">
        <v>19.690063810392</v>
      </c>
      <c r="N13" s="2" t="n">
        <v>17.4111212397448</v>
      </c>
      <c r="O13" s="2" t="n">
        <v>5.92525068368277</v>
      </c>
      <c r="P13" s="2" t="n">
        <v>3.82862351868733</v>
      </c>
      <c r="Q13" s="2" t="n">
        <v>1.09389243391067</v>
      </c>
      <c r="R13" s="2" t="n">
        <v>0.455788514129444</v>
      </c>
      <c r="S13" s="2" t="n">
        <v>0.455788514129444</v>
      </c>
      <c r="T13" s="2" t="n">
        <v>0.273473108477666</v>
      </c>
      <c r="U13" s="2" t="n">
        <v>0.0911577028258888</v>
      </c>
      <c r="V13" s="2" t="n">
        <v>0</v>
      </c>
      <c r="W13" s="2" t="n">
        <v>0.0911577028258888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</row>
    <row r="14" customFormat="false" ht="17.1" hidden="false" customHeight="true" outlineLevel="0" collapsed="false">
      <c r="B14" s="209"/>
      <c r="C14" s="209"/>
      <c r="D14" s="212" t="s">
        <v>317</v>
      </c>
      <c r="E14" s="219" t="n">
        <v>100</v>
      </c>
      <c r="F14" s="2" t="n">
        <v>0</v>
      </c>
      <c r="G14" s="2" t="n">
        <v>0</v>
      </c>
      <c r="H14" s="2" t="n">
        <v>0.75187969924812</v>
      </c>
      <c r="I14" s="2" t="n">
        <v>0</v>
      </c>
      <c r="J14" s="2" t="n">
        <v>1.50375939849624</v>
      </c>
      <c r="K14" s="2" t="n">
        <v>4.26065162907268</v>
      </c>
      <c r="L14" s="2" t="n">
        <v>25.062656641604</v>
      </c>
      <c r="M14" s="2" t="n">
        <v>20.0501253132832</v>
      </c>
      <c r="N14" s="2" t="n">
        <v>26.0651629072682</v>
      </c>
      <c r="O14" s="2" t="n">
        <v>11.5288220551378</v>
      </c>
      <c r="P14" s="2" t="n">
        <v>6.76691729323308</v>
      </c>
      <c r="Q14" s="2" t="n">
        <v>2.25563909774436</v>
      </c>
      <c r="R14" s="2" t="n">
        <v>0.75187969924812</v>
      </c>
      <c r="S14" s="2" t="n">
        <v>0.50125313283208</v>
      </c>
      <c r="T14" s="2" t="n">
        <v>0.25062656641604</v>
      </c>
      <c r="U14" s="2" t="n">
        <v>0</v>
      </c>
      <c r="V14" s="2" t="n">
        <v>0</v>
      </c>
      <c r="W14" s="2" t="n">
        <v>0.25062656641604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</row>
    <row r="15" customFormat="false" ht="17.1" hidden="false" customHeight="true" outlineLevel="0" collapsed="false">
      <c r="B15" s="209"/>
      <c r="C15" s="209"/>
      <c r="D15" s="212" t="s">
        <v>318</v>
      </c>
      <c r="E15" s="219" t="n">
        <v>10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.531914893617021</v>
      </c>
      <c r="K15" s="2" t="n">
        <v>6.91489361702128</v>
      </c>
      <c r="L15" s="2" t="n">
        <v>19.1489361702128</v>
      </c>
      <c r="M15" s="2" t="n">
        <v>14.8936170212766</v>
      </c>
      <c r="N15" s="2" t="n">
        <v>36.1702127659575</v>
      </c>
      <c r="O15" s="2" t="n">
        <v>13.2978723404255</v>
      </c>
      <c r="P15" s="2" t="n">
        <v>6.38297872340426</v>
      </c>
      <c r="Q15" s="2" t="n">
        <v>1.06382978723404</v>
      </c>
      <c r="R15" s="2" t="n">
        <v>0.531914893617021</v>
      </c>
      <c r="S15" s="2" t="n">
        <v>0.531914893617021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.531914893617021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</row>
    <row r="16" customFormat="false" ht="17.1" hidden="false" customHeight="true" outlineLevel="0" collapsed="false">
      <c r="B16" s="209"/>
      <c r="C16" s="48" t="s">
        <v>319</v>
      </c>
      <c r="D16" s="48"/>
      <c r="E16" s="219" t="n">
        <v>100</v>
      </c>
      <c r="F16" s="2" t="n">
        <v>0</v>
      </c>
      <c r="G16" s="2" t="n">
        <v>0.626423690205011</v>
      </c>
      <c r="H16" s="2" t="n">
        <v>1.30979498861048</v>
      </c>
      <c r="I16" s="2" t="n">
        <v>2.79043280182232</v>
      </c>
      <c r="J16" s="2" t="n">
        <v>4.44191343963554</v>
      </c>
      <c r="K16" s="2" t="n">
        <v>9.85193621867882</v>
      </c>
      <c r="L16" s="2" t="n">
        <v>20.3872437357631</v>
      </c>
      <c r="M16" s="2" t="n">
        <v>21.2984054669704</v>
      </c>
      <c r="N16" s="2" t="n">
        <v>17.5968109339408</v>
      </c>
      <c r="O16" s="2" t="n">
        <v>8.65603644646925</v>
      </c>
      <c r="P16" s="2" t="n">
        <v>6.60592255125285</v>
      </c>
      <c r="Q16" s="2" t="n">
        <v>2.67653758542141</v>
      </c>
      <c r="R16" s="2" t="n">
        <v>1.42369020501139</v>
      </c>
      <c r="S16" s="2" t="n">
        <v>1.0250569476082</v>
      </c>
      <c r="T16" s="2" t="n">
        <v>0.170842824601367</v>
      </c>
      <c r="U16" s="2" t="n">
        <v>0.227790432801822</v>
      </c>
      <c r="V16" s="2" t="n">
        <v>0.227790432801822</v>
      </c>
      <c r="W16" s="2" t="n">
        <v>0.113895216400911</v>
      </c>
      <c r="X16" s="2" t="n">
        <v>0.227790432801822</v>
      </c>
      <c r="Y16" s="2" t="n">
        <v>0.0569476082004556</v>
      </c>
      <c r="Z16" s="2" t="n">
        <v>0.113895216400911</v>
      </c>
      <c r="AA16" s="2" t="n">
        <v>0</v>
      </c>
      <c r="AB16" s="2" t="n">
        <v>0.0569476082004556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.113895216400911</v>
      </c>
    </row>
    <row r="17" customFormat="false" ht="17.1" hidden="false" customHeight="true" outlineLevel="0" collapsed="false">
      <c r="B17" s="209"/>
      <c r="C17" s="209"/>
      <c r="D17" s="212" t="s">
        <v>312</v>
      </c>
      <c r="E17" s="219" t="n">
        <v>100</v>
      </c>
      <c r="F17" s="2" t="n">
        <v>0</v>
      </c>
      <c r="G17" s="2" t="n">
        <v>0.596421471172962</v>
      </c>
      <c r="H17" s="2" t="n">
        <v>1.98807157057654</v>
      </c>
      <c r="I17" s="2" t="n">
        <v>3.77733598409543</v>
      </c>
      <c r="J17" s="2" t="n">
        <v>4.7713717693837</v>
      </c>
      <c r="K17" s="2" t="n">
        <v>13.3200795228628</v>
      </c>
      <c r="L17" s="2" t="n">
        <v>19.6819085487078</v>
      </c>
      <c r="M17" s="2" t="n">
        <v>20.2783300198807</v>
      </c>
      <c r="N17" s="2" t="n">
        <v>17.4950298210736</v>
      </c>
      <c r="O17" s="2" t="n">
        <v>8.74751491053678</v>
      </c>
      <c r="P17" s="2" t="n">
        <v>3.18091451292247</v>
      </c>
      <c r="Q17" s="2" t="n">
        <v>1.59045725646123</v>
      </c>
      <c r="R17" s="2" t="n">
        <v>1.59045725646123</v>
      </c>
      <c r="S17" s="2" t="n">
        <v>1.39165009940358</v>
      </c>
      <c r="T17" s="2" t="n">
        <v>0.198807157057654</v>
      </c>
      <c r="U17" s="2" t="n">
        <v>0.198807157057654</v>
      </c>
      <c r="V17" s="2" t="n">
        <v>0</v>
      </c>
      <c r="W17" s="2" t="n">
        <v>0.397614314115308</v>
      </c>
      <c r="X17" s="2" t="n">
        <v>0.596421471172962</v>
      </c>
      <c r="Y17" s="2" t="n">
        <v>0.198807157057654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</row>
    <row r="18" customFormat="false" ht="17.1" hidden="false" customHeight="true" outlineLevel="0" collapsed="false">
      <c r="B18" s="209"/>
      <c r="C18" s="209"/>
      <c r="D18" s="212" t="s">
        <v>313</v>
      </c>
      <c r="E18" s="219" t="n">
        <v>100</v>
      </c>
      <c r="F18" s="2" t="n">
        <v>0</v>
      </c>
      <c r="G18" s="2" t="n">
        <v>0.635593220338983</v>
      </c>
      <c r="H18" s="2" t="n">
        <v>0.635593220338983</v>
      </c>
      <c r="I18" s="2" t="n">
        <v>2.11864406779661</v>
      </c>
      <c r="J18" s="2" t="n">
        <v>5.50847457627119</v>
      </c>
      <c r="K18" s="2" t="n">
        <v>10.5932203389831</v>
      </c>
      <c r="L18" s="2" t="n">
        <v>25.2118644067797</v>
      </c>
      <c r="M18" s="2" t="n">
        <v>24.7881355932203</v>
      </c>
      <c r="N18" s="2" t="n">
        <v>14.406779661017</v>
      </c>
      <c r="O18" s="2" t="n">
        <v>5.72033898305085</v>
      </c>
      <c r="P18" s="2" t="n">
        <v>5.93220338983051</v>
      </c>
      <c r="Q18" s="2" t="n">
        <v>1.90677966101695</v>
      </c>
      <c r="R18" s="2" t="n">
        <v>0.423728813559322</v>
      </c>
      <c r="S18" s="2" t="n">
        <v>1.05932203389831</v>
      </c>
      <c r="T18" s="2" t="n">
        <v>0.211864406779661</v>
      </c>
      <c r="U18" s="2" t="n">
        <v>0</v>
      </c>
      <c r="V18" s="2" t="n">
        <v>0</v>
      </c>
      <c r="W18" s="2" t="n">
        <v>0</v>
      </c>
      <c r="X18" s="2" t="n">
        <v>0.211864406779661</v>
      </c>
      <c r="Y18" s="2" t="n">
        <v>0</v>
      </c>
      <c r="Z18" s="2" t="n">
        <v>0</v>
      </c>
      <c r="AA18" s="2" t="n">
        <v>0</v>
      </c>
      <c r="AB18" s="2" t="n">
        <v>0.211864406779661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.423728813559322</v>
      </c>
    </row>
    <row r="19" customFormat="false" ht="17.1" hidden="false" customHeight="true" outlineLevel="0" collapsed="false">
      <c r="B19" s="209"/>
      <c r="C19" s="209"/>
      <c r="D19" s="212" t="s">
        <v>314</v>
      </c>
      <c r="E19" s="219" t="n">
        <v>100</v>
      </c>
      <c r="F19" s="2" t="n">
        <v>0</v>
      </c>
      <c r="G19" s="2" t="n">
        <v>0.657894736842105</v>
      </c>
      <c r="H19" s="2" t="n">
        <v>0.328947368421053</v>
      </c>
      <c r="I19" s="2" t="n">
        <v>1.31578947368421</v>
      </c>
      <c r="J19" s="2" t="n">
        <v>2.96052631578947</v>
      </c>
      <c r="K19" s="2" t="n">
        <v>7.89473684210526</v>
      </c>
      <c r="L19" s="2" t="n">
        <v>20.7236842105263</v>
      </c>
      <c r="M19" s="2" t="n">
        <v>16.7763157894737</v>
      </c>
      <c r="N19" s="2" t="n">
        <v>23.0263157894737</v>
      </c>
      <c r="O19" s="2" t="n">
        <v>10.8552631578947</v>
      </c>
      <c r="P19" s="2" t="n">
        <v>10.5263157894737</v>
      </c>
      <c r="Q19" s="2" t="n">
        <v>2.30263157894737</v>
      </c>
      <c r="R19" s="2" t="n">
        <v>1.64473684210526</v>
      </c>
      <c r="S19" s="2" t="n">
        <v>0.986842105263158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</row>
    <row r="20" customFormat="false" ht="17.1" hidden="false" customHeight="true" outlineLevel="0" collapsed="false">
      <c r="B20" s="209"/>
      <c r="C20" s="209"/>
      <c r="D20" s="212" t="s">
        <v>315</v>
      </c>
      <c r="E20" s="219" t="n">
        <v>100</v>
      </c>
      <c r="F20" s="2" t="n">
        <v>0</v>
      </c>
      <c r="G20" s="2" t="n">
        <v>0.858369098712446</v>
      </c>
      <c r="H20" s="2" t="n">
        <v>1.71673819742489</v>
      </c>
      <c r="I20" s="2" t="n">
        <v>2.57510729613734</v>
      </c>
      <c r="J20" s="2" t="n">
        <v>3.00429184549356</v>
      </c>
      <c r="K20" s="2" t="n">
        <v>7.29613733905579</v>
      </c>
      <c r="L20" s="2" t="n">
        <v>14.1630901287554</v>
      </c>
      <c r="M20" s="2" t="n">
        <v>20.6008583690987</v>
      </c>
      <c r="N20" s="2" t="n">
        <v>18.8841201716738</v>
      </c>
      <c r="O20" s="2" t="n">
        <v>9.87124463519313</v>
      </c>
      <c r="P20" s="2" t="n">
        <v>9.44206008583691</v>
      </c>
      <c r="Q20" s="2" t="n">
        <v>5.5793991416309</v>
      </c>
      <c r="R20" s="2" t="n">
        <v>3.00429184549356</v>
      </c>
      <c r="S20" s="2" t="n">
        <v>1.28755364806867</v>
      </c>
      <c r="T20" s="2" t="n">
        <v>0</v>
      </c>
      <c r="U20" s="2" t="n">
        <v>0</v>
      </c>
      <c r="V20" s="2" t="n">
        <v>1.28755364806867</v>
      </c>
      <c r="W20" s="2" t="n">
        <v>0</v>
      </c>
      <c r="X20" s="2" t="n">
        <v>0</v>
      </c>
      <c r="Y20" s="2" t="n">
        <v>0</v>
      </c>
      <c r="Z20" s="2" t="n">
        <v>0.429184549356223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</row>
    <row r="21" customFormat="false" ht="17.1" hidden="false" customHeight="true" outlineLevel="0" collapsed="false">
      <c r="B21" s="209"/>
      <c r="C21" s="209"/>
      <c r="D21" s="212" t="s">
        <v>316</v>
      </c>
      <c r="E21" s="219" t="n">
        <v>100</v>
      </c>
      <c r="F21" s="2" t="n">
        <v>0</v>
      </c>
      <c r="G21" s="2" t="n">
        <v>0.409836065573771</v>
      </c>
      <c r="H21" s="2" t="n">
        <v>2.04918032786885</v>
      </c>
      <c r="I21" s="2" t="n">
        <v>4.09836065573771</v>
      </c>
      <c r="J21" s="2" t="n">
        <v>4.91803278688525</v>
      </c>
      <c r="K21" s="2" t="n">
        <v>6.14754098360656</v>
      </c>
      <c r="L21" s="2" t="n">
        <v>18.0327868852459</v>
      </c>
      <c r="M21" s="2" t="n">
        <v>22.9508196721311</v>
      </c>
      <c r="N21" s="2" t="n">
        <v>15.9836065573771</v>
      </c>
      <c r="O21" s="2" t="n">
        <v>10.2459016393443</v>
      </c>
      <c r="P21" s="2" t="n">
        <v>7.37704918032787</v>
      </c>
      <c r="Q21" s="2" t="n">
        <v>4.09836065573771</v>
      </c>
      <c r="R21" s="2" t="n">
        <v>1.22950819672131</v>
      </c>
      <c r="S21" s="2" t="n">
        <v>0</v>
      </c>
      <c r="T21" s="2" t="n">
        <v>0.409836065573771</v>
      </c>
      <c r="U21" s="2" t="n">
        <v>1.22950819672131</v>
      </c>
      <c r="V21" s="2" t="n">
        <v>0.409836065573771</v>
      </c>
      <c r="W21" s="2" t="n">
        <v>0</v>
      </c>
      <c r="X21" s="2" t="n">
        <v>0</v>
      </c>
      <c r="Y21" s="2" t="n">
        <v>0</v>
      </c>
      <c r="Z21" s="2" t="n">
        <v>0.409836065573771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</row>
    <row r="22" customFormat="false" ht="17.1" hidden="false" customHeight="true" outlineLevel="0" collapsed="false">
      <c r="B22" s="209"/>
      <c r="C22" s="48" t="s">
        <v>320</v>
      </c>
      <c r="D22" s="48"/>
      <c r="E22" s="219" t="n">
        <v>100</v>
      </c>
      <c r="F22" s="2" t="n">
        <v>0</v>
      </c>
      <c r="G22" s="2" t="n">
        <v>0</v>
      </c>
      <c r="H22" s="2" t="n">
        <v>0.15420200462606</v>
      </c>
      <c r="I22" s="2" t="n">
        <v>0.30840400925212</v>
      </c>
      <c r="J22" s="2" t="n">
        <v>0.46260601387818</v>
      </c>
      <c r="K22" s="2" t="n">
        <v>1.69622205088666</v>
      </c>
      <c r="L22" s="2" t="n">
        <v>19.8149575944487</v>
      </c>
      <c r="M22" s="2" t="n">
        <v>14.8033924441018</v>
      </c>
      <c r="N22" s="2" t="n">
        <v>23.2074016962221</v>
      </c>
      <c r="O22" s="2" t="n">
        <v>12.1048573631457</v>
      </c>
      <c r="P22" s="2" t="n">
        <v>8.86661526599846</v>
      </c>
      <c r="Q22" s="2" t="n">
        <v>6.32228218966847</v>
      </c>
      <c r="R22" s="2" t="n">
        <v>3.23824209714726</v>
      </c>
      <c r="S22" s="2" t="n">
        <v>3.46954510408635</v>
      </c>
      <c r="T22" s="2" t="n">
        <v>0.925212027756361</v>
      </c>
      <c r="U22" s="2" t="n">
        <v>3.77794911333847</v>
      </c>
      <c r="V22" s="2" t="n">
        <v>0.616808018504241</v>
      </c>
      <c r="W22" s="2" t="n">
        <v>0.0771010023130301</v>
      </c>
      <c r="X22" s="2" t="n">
        <v>0</v>
      </c>
      <c r="Y22" s="2" t="n">
        <v>0</v>
      </c>
      <c r="Z22" s="2" t="n">
        <v>0</v>
      </c>
      <c r="AA22" s="2" t="n">
        <v>0.0771010023130301</v>
      </c>
      <c r="AB22" s="2" t="n">
        <v>0.0771010023130301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</row>
    <row r="23" customFormat="false" ht="17.1" hidden="false" customHeight="true" outlineLevel="0" collapsed="false">
      <c r="B23" s="209"/>
      <c r="C23" s="209"/>
      <c r="D23" s="212" t="s">
        <v>312</v>
      </c>
      <c r="E23" s="219" t="n">
        <v>100</v>
      </c>
      <c r="F23" s="2" t="n">
        <v>0</v>
      </c>
      <c r="G23" s="2" t="n">
        <v>0</v>
      </c>
      <c r="H23" s="2" t="n">
        <v>0.26525198938992</v>
      </c>
      <c r="I23" s="2" t="n">
        <v>0.530503978779841</v>
      </c>
      <c r="J23" s="2" t="n">
        <v>0.530503978779841</v>
      </c>
      <c r="K23" s="2" t="n">
        <v>3.18302387267905</v>
      </c>
      <c r="L23" s="2" t="n">
        <v>19.6286472148541</v>
      </c>
      <c r="M23" s="2" t="n">
        <v>14.5888594164456</v>
      </c>
      <c r="N23" s="2" t="n">
        <v>22.0159151193634</v>
      </c>
      <c r="O23" s="2" t="n">
        <v>15.3846153846154</v>
      </c>
      <c r="P23" s="2" t="n">
        <v>8.48806366047745</v>
      </c>
      <c r="Q23" s="2" t="n">
        <v>5.57029177718833</v>
      </c>
      <c r="R23" s="2" t="n">
        <v>1.59151193633952</v>
      </c>
      <c r="S23" s="2" t="n">
        <v>1.85676392572944</v>
      </c>
      <c r="T23" s="2" t="n">
        <v>1.06100795755968</v>
      </c>
      <c r="U23" s="2" t="n">
        <v>4.24403183023873</v>
      </c>
      <c r="V23" s="2" t="n">
        <v>0.530503978779841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.26525198938992</v>
      </c>
      <c r="AB23" s="2" t="n">
        <v>0.26525198938992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</row>
    <row r="24" customFormat="false" ht="17.1" hidden="false" customHeight="true" outlineLevel="0" collapsed="false">
      <c r="B24" s="209"/>
      <c r="C24" s="209"/>
      <c r="D24" s="212" t="s">
        <v>313</v>
      </c>
      <c r="E24" s="219" t="n">
        <v>10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.512820512820513</v>
      </c>
      <c r="K24" s="2" t="n">
        <v>1.28205128205128</v>
      </c>
      <c r="L24" s="2" t="n">
        <v>16.9230769230769</v>
      </c>
      <c r="M24" s="2" t="n">
        <v>11.5384615384615</v>
      </c>
      <c r="N24" s="2" t="n">
        <v>24.1025641025641</v>
      </c>
      <c r="O24" s="2" t="n">
        <v>14.1025641025641</v>
      </c>
      <c r="P24" s="2" t="n">
        <v>10.2564102564103</v>
      </c>
      <c r="Q24" s="2" t="n">
        <v>6.92307692307692</v>
      </c>
      <c r="R24" s="2" t="n">
        <v>5.12820512820513</v>
      </c>
      <c r="S24" s="2" t="n">
        <v>3.58974358974359</v>
      </c>
      <c r="T24" s="2" t="n">
        <v>0.256410256410256</v>
      </c>
      <c r="U24" s="2" t="n">
        <v>4.87179487179487</v>
      </c>
      <c r="V24" s="2" t="n">
        <v>0.512820512820513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</row>
    <row r="25" customFormat="false" ht="17.1" hidden="false" customHeight="true" outlineLevel="0" collapsed="false">
      <c r="B25" s="209"/>
      <c r="C25" s="209"/>
      <c r="D25" s="212" t="s">
        <v>314</v>
      </c>
      <c r="E25" s="219" t="n">
        <v>100</v>
      </c>
      <c r="F25" s="2" t="n">
        <v>0</v>
      </c>
      <c r="G25" s="2" t="n">
        <v>0</v>
      </c>
      <c r="H25" s="2" t="n">
        <v>0.531914893617021</v>
      </c>
      <c r="I25" s="2" t="n">
        <v>0.531914893617021</v>
      </c>
      <c r="J25" s="2" t="n">
        <v>0.531914893617021</v>
      </c>
      <c r="K25" s="2" t="n">
        <v>2.65957446808511</v>
      </c>
      <c r="L25" s="2" t="n">
        <v>20.7446808510638</v>
      </c>
      <c r="M25" s="2" t="n">
        <v>17.5531914893617</v>
      </c>
      <c r="N25" s="2" t="n">
        <v>21.2765957446809</v>
      </c>
      <c r="O25" s="2" t="n">
        <v>9.57446808510638</v>
      </c>
      <c r="P25" s="2" t="n">
        <v>10.1063829787234</v>
      </c>
      <c r="Q25" s="2" t="n">
        <v>7.4468085106383</v>
      </c>
      <c r="R25" s="2" t="n">
        <v>4.25531914893617</v>
      </c>
      <c r="S25" s="2" t="n">
        <v>3.19148936170213</v>
      </c>
      <c r="T25" s="2" t="n">
        <v>0</v>
      </c>
      <c r="U25" s="2" t="n">
        <v>1.06382978723404</v>
      </c>
      <c r="V25" s="2" t="n">
        <v>0.531914893617021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</row>
    <row r="26" customFormat="false" ht="17.1" hidden="false" customHeight="true" outlineLevel="0" collapsed="false">
      <c r="B26" s="209"/>
      <c r="C26" s="209"/>
      <c r="D26" s="212" t="s">
        <v>315</v>
      </c>
      <c r="E26" s="219" t="n">
        <v>100</v>
      </c>
      <c r="F26" s="2" t="n">
        <v>0</v>
      </c>
      <c r="G26" s="2" t="n">
        <v>0</v>
      </c>
      <c r="H26" s="2" t="n">
        <v>0</v>
      </c>
      <c r="I26" s="2" t="n">
        <v>0.340136054421769</v>
      </c>
      <c r="J26" s="2" t="n">
        <v>0</v>
      </c>
      <c r="K26" s="2" t="n">
        <v>0</v>
      </c>
      <c r="L26" s="2" t="n">
        <v>24.1496598639456</v>
      </c>
      <c r="M26" s="2" t="n">
        <v>13.6054421768708</v>
      </c>
      <c r="N26" s="2" t="n">
        <v>25.8503401360544</v>
      </c>
      <c r="O26" s="2" t="n">
        <v>7.14285714285714</v>
      </c>
      <c r="P26" s="2" t="n">
        <v>7.14285714285714</v>
      </c>
      <c r="Q26" s="2" t="n">
        <v>6.46258503401361</v>
      </c>
      <c r="R26" s="2" t="n">
        <v>2.72108843537415</v>
      </c>
      <c r="S26" s="2" t="n">
        <v>5.78231292517007</v>
      </c>
      <c r="T26" s="2" t="n">
        <v>1.70068027210884</v>
      </c>
      <c r="U26" s="2" t="n">
        <v>4.08163265306123</v>
      </c>
      <c r="V26" s="2" t="n">
        <v>1.02040816326531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</row>
    <row r="27" customFormat="false" ht="17.1" hidden="false" customHeight="true" outlineLevel="0" collapsed="false">
      <c r="B27" s="209"/>
      <c r="C27" s="209"/>
      <c r="D27" s="212" t="s">
        <v>316</v>
      </c>
      <c r="E27" s="36" t="n">
        <v>10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2.08333333333333</v>
      </c>
      <c r="K27" s="36" t="n">
        <v>0</v>
      </c>
      <c r="L27" s="36" t="n">
        <v>14.5833333333333</v>
      </c>
      <c r="M27" s="36" t="n">
        <v>39.5833333333333</v>
      </c>
      <c r="N27" s="36" t="n">
        <v>16.6666666666667</v>
      </c>
      <c r="O27" s="36" t="n">
        <v>10.4166666666667</v>
      </c>
      <c r="P27" s="36" t="n">
        <v>6.25</v>
      </c>
      <c r="Q27" s="36" t="n">
        <v>2.08333333333333</v>
      </c>
      <c r="R27" s="36" t="n">
        <v>0</v>
      </c>
      <c r="S27" s="36" t="n">
        <v>2.08333333333333</v>
      </c>
      <c r="T27" s="36" t="n">
        <v>4.16666666666667</v>
      </c>
      <c r="U27" s="36" t="n">
        <v>0</v>
      </c>
      <c r="V27" s="36" t="n">
        <v>0</v>
      </c>
      <c r="W27" s="31" t="n">
        <v>2.08333333333333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</row>
    <row r="28" customFormat="false" ht="17.1" hidden="false" customHeight="true" outlineLevel="0" collapsed="false">
      <c r="B28" s="220" t="s">
        <v>111</v>
      </c>
      <c r="C28" s="220"/>
      <c r="D28" s="220"/>
      <c r="E28" s="221" t="n">
        <v>100</v>
      </c>
      <c r="F28" s="29" t="n">
        <v>0</v>
      </c>
      <c r="G28" s="29" t="n">
        <v>0.329835082458771</v>
      </c>
      <c r="H28" s="29" t="n">
        <v>0.689655172413793</v>
      </c>
      <c r="I28" s="29" t="n">
        <v>1.16941529235382</v>
      </c>
      <c r="J28" s="29" t="n">
        <v>2.69865067466267</v>
      </c>
      <c r="K28" s="29" t="n">
        <v>4.01799100449775</v>
      </c>
      <c r="L28" s="29" t="n">
        <v>13.1034482758621</v>
      </c>
      <c r="M28" s="29" t="n">
        <v>16.8215892053973</v>
      </c>
      <c r="N28" s="29" t="n">
        <v>26.3568215892054</v>
      </c>
      <c r="O28" s="29" t="n">
        <v>14.0929535232384</v>
      </c>
      <c r="P28" s="29" t="n">
        <v>9.32533733133433</v>
      </c>
      <c r="Q28" s="29" t="n">
        <v>4.91754122938531</v>
      </c>
      <c r="R28" s="29" t="n">
        <v>3.1784107946027</v>
      </c>
      <c r="S28" s="29" t="n">
        <v>1.52923538230885</v>
      </c>
      <c r="T28" s="29" t="n">
        <v>0.809595202398801</v>
      </c>
      <c r="U28" s="29" t="n">
        <v>0.389805097451274</v>
      </c>
      <c r="V28" s="29" t="n">
        <v>0.179910044977511</v>
      </c>
      <c r="W28" s="19" t="n">
        <v>0.149925037481259</v>
      </c>
      <c r="X28" s="19" t="n">
        <v>0.0599700149925037</v>
      </c>
      <c r="Y28" s="19" t="n">
        <v>0.0599700149925037</v>
      </c>
      <c r="Z28" s="19" t="n">
        <v>0.0299850074962519</v>
      </c>
      <c r="AA28" s="19" t="n">
        <v>0.0599700149925037</v>
      </c>
      <c r="AB28" s="19" t="n">
        <v>0</v>
      </c>
      <c r="AC28" s="19" t="n">
        <v>0.0299850074962519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</row>
    <row r="29" customFormat="false" ht="12" hidden="false" customHeight="false" outlineLevel="0" collapsed="false">
      <c r="B29" s="222"/>
      <c r="C29" s="222"/>
      <c r="D29" s="222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7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6" min="5" style="0" width="6.7"/>
    <col collapsed="false" customWidth="true" hidden="false" outlineLevel="0" max="49" min="47" style="0" width="9.42"/>
    <col collapsed="false" customWidth="true" hidden="false" outlineLevel="0" max="56" min="50" style="0" width="6.13"/>
    <col collapsed="false" customWidth="true" hidden="false" outlineLevel="0" max="58" min="57" style="0" width="8.13"/>
    <col collapsed="false" customWidth="true" hidden="false" outlineLevel="0" max="59" min="59" style="0" width="9.42"/>
  </cols>
  <sheetData>
    <row r="1" customFormat="false" ht="17.25" hidden="false" customHeight="true" outlineLevel="0" collapsed="false">
      <c r="B1" s="42" t="s">
        <v>324</v>
      </c>
      <c r="C1" s="42"/>
      <c r="E1" s="42" t="s">
        <v>325</v>
      </c>
      <c r="Q1" s="42" t="s">
        <v>326</v>
      </c>
      <c r="AD1" s="42" t="s">
        <v>326</v>
      </c>
      <c r="AQ1" s="42" t="s">
        <v>326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86" t="s">
        <v>327</v>
      </c>
      <c r="C3" s="86"/>
      <c r="D3" s="86"/>
      <c r="E3" s="45" t="s">
        <v>93</v>
      </c>
      <c r="F3" s="150"/>
      <c r="G3" s="106" t="n">
        <v>1600</v>
      </c>
      <c r="H3" s="106" t="n">
        <v>1800</v>
      </c>
      <c r="I3" s="106" t="n">
        <v>2000</v>
      </c>
      <c r="J3" s="106" t="n">
        <v>2200</v>
      </c>
      <c r="K3" s="106" t="n">
        <v>2400</v>
      </c>
      <c r="L3" s="106" t="n">
        <v>2600</v>
      </c>
      <c r="M3" s="106" t="n">
        <v>2800</v>
      </c>
      <c r="N3" s="106" t="n">
        <v>3000</v>
      </c>
      <c r="O3" s="106" t="n">
        <v>3200</v>
      </c>
      <c r="P3" s="106" t="n">
        <v>3400</v>
      </c>
      <c r="Q3" s="106" t="n">
        <v>3600</v>
      </c>
      <c r="R3" s="106" t="n">
        <v>3800</v>
      </c>
      <c r="S3" s="106" t="n">
        <v>4000</v>
      </c>
      <c r="T3" s="106" t="n">
        <v>4200</v>
      </c>
      <c r="U3" s="106" t="n">
        <v>4400</v>
      </c>
      <c r="V3" s="106" t="n">
        <v>4600</v>
      </c>
      <c r="W3" s="106" t="n">
        <v>4800</v>
      </c>
      <c r="X3" s="106" t="n">
        <v>5000</v>
      </c>
      <c r="Y3" s="106" t="n">
        <v>5200</v>
      </c>
      <c r="Z3" s="106" t="n">
        <v>5400</v>
      </c>
      <c r="AA3" s="106" t="n">
        <v>5600</v>
      </c>
      <c r="AB3" s="106" t="n">
        <v>5800</v>
      </c>
      <c r="AC3" s="106" t="n">
        <v>6000</v>
      </c>
      <c r="AD3" s="106" t="n">
        <v>6200</v>
      </c>
      <c r="AE3" s="106" t="n">
        <v>6400</v>
      </c>
      <c r="AF3" s="106" t="n">
        <v>6600</v>
      </c>
      <c r="AG3" s="106" t="n">
        <v>6800</v>
      </c>
      <c r="AH3" s="106" t="n">
        <v>7000</v>
      </c>
      <c r="AI3" s="106" t="n">
        <v>7200</v>
      </c>
      <c r="AJ3" s="106" t="n">
        <v>7400</v>
      </c>
      <c r="AK3" s="106" t="n">
        <v>7600</v>
      </c>
      <c r="AL3" s="106" t="n">
        <v>7800</v>
      </c>
      <c r="AM3" s="106" t="n">
        <v>8000</v>
      </c>
      <c r="AN3" s="106" t="n">
        <v>8200</v>
      </c>
      <c r="AO3" s="106" t="n">
        <v>8400</v>
      </c>
      <c r="AP3" s="106" t="n">
        <v>8600</v>
      </c>
      <c r="AQ3" s="106" t="n">
        <v>8800</v>
      </c>
      <c r="AR3" s="106" t="n">
        <v>9000</v>
      </c>
      <c r="AS3" s="106" t="n">
        <v>9200</v>
      </c>
      <c r="AT3" s="163" t="s">
        <v>217</v>
      </c>
      <c r="AU3" s="109" t="s">
        <v>95</v>
      </c>
      <c r="AV3" s="109" t="s">
        <v>96</v>
      </c>
      <c r="AW3" s="109" t="s">
        <v>97</v>
      </c>
    </row>
    <row r="4" s="49" customFormat="true" ht="13.5" hidden="false" customHeight="true" outlineLevel="0" collapsed="false">
      <c r="B4" s="103" t="s">
        <v>308</v>
      </c>
      <c r="C4" s="103"/>
      <c r="D4" s="103"/>
      <c r="E4" s="45"/>
      <c r="F4" s="77" t="s">
        <v>98</v>
      </c>
      <c r="G4" s="77" t="s">
        <v>98</v>
      </c>
      <c r="H4" s="77" t="s">
        <v>98</v>
      </c>
      <c r="I4" s="77" t="s">
        <v>98</v>
      </c>
      <c r="J4" s="78" t="s">
        <v>98</v>
      </c>
      <c r="K4" s="77" t="s">
        <v>98</v>
      </c>
      <c r="L4" s="77" t="s">
        <v>98</v>
      </c>
      <c r="M4" s="77" t="s">
        <v>98</v>
      </c>
      <c r="N4" s="77" t="s">
        <v>98</v>
      </c>
      <c r="O4" s="77" t="s">
        <v>98</v>
      </c>
      <c r="P4" s="77" t="s">
        <v>98</v>
      </c>
      <c r="Q4" s="77" t="s">
        <v>98</v>
      </c>
      <c r="R4" s="77" t="s">
        <v>98</v>
      </c>
      <c r="S4" s="77" t="s">
        <v>98</v>
      </c>
      <c r="T4" s="77" t="s">
        <v>98</v>
      </c>
      <c r="U4" s="77" t="s">
        <v>98</v>
      </c>
      <c r="V4" s="77" t="s">
        <v>98</v>
      </c>
      <c r="W4" s="77" t="s">
        <v>98</v>
      </c>
      <c r="X4" s="77" t="s">
        <v>98</v>
      </c>
      <c r="Y4" s="77" t="s">
        <v>98</v>
      </c>
      <c r="Z4" s="77" t="s">
        <v>98</v>
      </c>
      <c r="AA4" s="77" t="s">
        <v>98</v>
      </c>
      <c r="AB4" s="77" t="s">
        <v>98</v>
      </c>
      <c r="AC4" s="77" t="s">
        <v>98</v>
      </c>
      <c r="AD4" s="77" t="s">
        <v>98</v>
      </c>
      <c r="AE4" s="77" t="s">
        <v>98</v>
      </c>
      <c r="AF4" s="77" t="s">
        <v>98</v>
      </c>
      <c r="AG4" s="77" t="s">
        <v>98</v>
      </c>
      <c r="AH4" s="77" t="s">
        <v>98</v>
      </c>
      <c r="AI4" s="77" t="s">
        <v>98</v>
      </c>
      <c r="AJ4" s="77" t="s">
        <v>98</v>
      </c>
      <c r="AK4" s="77" t="s">
        <v>98</v>
      </c>
      <c r="AL4" s="77" t="s">
        <v>98</v>
      </c>
      <c r="AM4" s="77" t="s">
        <v>98</v>
      </c>
      <c r="AN4" s="77" t="s">
        <v>98</v>
      </c>
      <c r="AO4" s="77" t="s">
        <v>98</v>
      </c>
      <c r="AP4" s="77" t="s">
        <v>98</v>
      </c>
      <c r="AQ4" s="77" t="s">
        <v>98</v>
      </c>
      <c r="AR4" s="77" t="s">
        <v>98</v>
      </c>
      <c r="AS4" s="77" t="s">
        <v>98</v>
      </c>
      <c r="AT4" s="77" t="s">
        <v>98</v>
      </c>
      <c r="AU4" s="109"/>
      <c r="AV4" s="109"/>
      <c r="AW4" s="109"/>
    </row>
    <row r="5" customFormat="false" ht="24" hidden="false" customHeight="true" outlineLevel="0" collapsed="false">
      <c r="B5" s="103"/>
      <c r="C5" s="103"/>
      <c r="D5" s="103"/>
      <c r="E5" s="45"/>
      <c r="F5" s="113" t="s">
        <v>218</v>
      </c>
      <c r="G5" s="114" t="n">
        <v>1799</v>
      </c>
      <c r="H5" s="114" t="n">
        <v>1999</v>
      </c>
      <c r="I5" s="114" t="n">
        <v>2199</v>
      </c>
      <c r="J5" s="114" t="n">
        <v>2399</v>
      </c>
      <c r="K5" s="114" t="n">
        <v>2599</v>
      </c>
      <c r="L5" s="114" t="n">
        <v>2799</v>
      </c>
      <c r="M5" s="114" t="n">
        <v>2999</v>
      </c>
      <c r="N5" s="114" t="n">
        <v>3199</v>
      </c>
      <c r="O5" s="114" t="n">
        <v>3399</v>
      </c>
      <c r="P5" s="114" t="n">
        <v>3599</v>
      </c>
      <c r="Q5" s="114" t="n">
        <v>3799</v>
      </c>
      <c r="R5" s="114" t="n">
        <v>3999</v>
      </c>
      <c r="S5" s="114" t="n">
        <v>4199</v>
      </c>
      <c r="T5" s="114" t="n">
        <v>4399</v>
      </c>
      <c r="U5" s="114" t="n">
        <v>4599</v>
      </c>
      <c r="V5" s="114" t="n">
        <v>4799</v>
      </c>
      <c r="W5" s="114" t="n">
        <v>4999</v>
      </c>
      <c r="X5" s="114" t="n">
        <v>5199</v>
      </c>
      <c r="Y5" s="114" t="n">
        <v>5399</v>
      </c>
      <c r="Z5" s="114" t="n">
        <v>5599</v>
      </c>
      <c r="AA5" s="114" t="n">
        <v>5799</v>
      </c>
      <c r="AB5" s="114" t="n">
        <v>5999</v>
      </c>
      <c r="AC5" s="114" t="n">
        <v>6199</v>
      </c>
      <c r="AD5" s="114" t="n">
        <v>6399</v>
      </c>
      <c r="AE5" s="114" t="n">
        <v>6599</v>
      </c>
      <c r="AF5" s="114" t="n">
        <v>6799</v>
      </c>
      <c r="AG5" s="114" t="n">
        <v>6999</v>
      </c>
      <c r="AH5" s="114" t="n">
        <v>7199</v>
      </c>
      <c r="AI5" s="114" t="n">
        <v>7399</v>
      </c>
      <c r="AJ5" s="114" t="n">
        <v>7599</v>
      </c>
      <c r="AK5" s="114" t="n">
        <v>7799</v>
      </c>
      <c r="AL5" s="114" t="n">
        <v>7999</v>
      </c>
      <c r="AM5" s="114" t="n">
        <v>8199</v>
      </c>
      <c r="AN5" s="114" t="n">
        <v>8399</v>
      </c>
      <c r="AO5" s="114" t="n">
        <v>8599</v>
      </c>
      <c r="AP5" s="114" t="n">
        <v>8799</v>
      </c>
      <c r="AQ5" s="114" t="n">
        <v>8999</v>
      </c>
      <c r="AR5" s="114" t="n">
        <v>9199</v>
      </c>
      <c r="AS5" s="114" t="n">
        <v>9399</v>
      </c>
      <c r="AT5" s="164"/>
      <c r="AU5" s="82" t="s">
        <v>23</v>
      </c>
      <c r="AV5" s="82" t="s">
        <v>23</v>
      </c>
      <c r="AW5" s="82" t="s">
        <v>23</v>
      </c>
    </row>
    <row r="6" customFormat="false" ht="17.1" hidden="false" customHeight="true" outlineLevel="0" collapsed="false">
      <c r="B6" s="45" t="s">
        <v>93</v>
      </c>
      <c r="C6" s="45"/>
      <c r="D6" s="45"/>
      <c r="E6" s="91" t="n">
        <v>15388</v>
      </c>
      <c r="F6" s="91" t="n">
        <v>201</v>
      </c>
      <c r="G6" s="91" t="n">
        <v>468</v>
      </c>
      <c r="H6" s="91" t="n">
        <v>781</v>
      </c>
      <c r="I6" s="91" t="n">
        <v>848</v>
      </c>
      <c r="J6" s="91" t="n">
        <v>1086</v>
      </c>
      <c r="K6" s="91" t="n">
        <v>1151</v>
      </c>
      <c r="L6" s="91" t="n">
        <v>1150</v>
      </c>
      <c r="M6" s="91" t="n">
        <v>1181</v>
      </c>
      <c r="N6" s="91" t="n">
        <v>967</v>
      </c>
      <c r="O6" s="91" t="n">
        <v>1162</v>
      </c>
      <c r="P6" s="91" t="n">
        <v>1098</v>
      </c>
      <c r="Q6" s="91" t="n">
        <v>956</v>
      </c>
      <c r="R6" s="91" t="n">
        <v>869</v>
      </c>
      <c r="S6" s="91" t="n">
        <v>601</v>
      </c>
      <c r="T6" s="91" t="n">
        <v>594</v>
      </c>
      <c r="U6" s="91" t="n">
        <v>443</v>
      </c>
      <c r="V6" s="91" t="n">
        <v>399</v>
      </c>
      <c r="W6" s="91" t="n">
        <v>279</v>
      </c>
      <c r="X6" s="91" t="n">
        <v>175</v>
      </c>
      <c r="Y6" s="91" t="n">
        <v>213</v>
      </c>
      <c r="Z6" s="91" t="n">
        <v>151</v>
      </c>
      <c r="AA6" s="91" t="n">
        <v>114</v>
      </c>
      <c r="AB6" s="91" t="n">
        <v>103</v>
      </c>
      <c r="AC6" s="91" t="n">
        <v>57</v>
      </c>
      <c r="AD6" s="91" t="n">
        <v>68</v>
      </c>
      <c r="AE6" s="91" t="n">
        <v>45</v>
      </c>
      <c r="AF6" s="91" t="n">
        <v>35</v>
      </c>
      <c r="AG6" s="91" t="n">
        <v>36</v>
      </c>
      <c r="AH6" s="91" t="n">
        <v>19</v>
      </c>
      <c r="AI6" s="91" t="n">
        <v>26</v>
      </c>
      <c r="AJ6" s="91" t="n">
        <v>30</v>
      </c>
      <c r="AK6" s="91" t="n">
        <v>24</v>
      </c>
      <c r="AL6" s="91" t="n">
        <v>15</v>
      </c>
      <c r="AM6" s="91" t="n">
        <v>10</v>
      </c>
      <c r="AN6" s="91" t="n">
        <v>7</v>
      </c>
      <c r="AO6" s="91" t="n">
        <v>2</v>
      </c>
      <c r="AP6" s="91" t="n">
        <v>9</v>
      </c>
      <c r="AQ6" s="91" t="n">
        <v>0</v>
      </c>
      <c r="AR6" s="91" t="n">
        <v>0</v>
      </c>
      <c r="AS6" s="91" t="n">
        <v>1</v>
      </c>
      <c r="AT6" s="91" t="n">
        <v>14</v>
      </c>
      <c r="AU6" s="217" t="n">
        <v>3180</v>
      </c>
      <c r="AV6" s="19" t="n">
        <v>3319.51410189758</v>
      </c>
      <c r="AW6" s="19" t="n">
        <v>1137.98836485736</v>
      </c>
    </row>
    <row r="7" customFormat="false" ht="17.1" hidden="false" customHeight="true" outlineLevel="0" collapsed="false">
      <c r="B7" s="48" t="s">
        <v>310</v>
      </c>
      <c r="C7" s="48"/>
      <c r="D7" s="48"/>
      <c r="E7" s="91" t="n">
        <v>12053</v>
      </c>
      <c r="F7" s="91" t="n">
        <v>107</v>
      </c>
      <c r="G7" s="91" t="n">
        <v>273</v>
      </c>
      <c r="H7" s="91" t="n">
        <v>495</v>
      </c>
      <c r="I7" s="91" t="n">
        <v>540</v>
      </c>
      <c r="J7" s="91" t="n">
        <v>752</v>
      </c>
      <c r="K7" s="91" t="n">
        <v>798</v>
      </c>
      <c r="L7" s="91" t="n">
        <v>823</v>
      </c>
      <c r="M7" s="91" t="n">
        <v>899</v>
      </c>
      <c r="N7" s="91" t="n">
        <v>737</v>
      </c>
      <c r="O7" s="91" t="n">
        <v>901</v>
      </c>
      <c r="P7" s="91" t="n">
        <v>915</v>
      </c>
      <c r="Q7" s="91" t="n">
        <v>828</v>
      </c>
      <c r="R7" s="91" t="n">
        <v>746</v>
      </c>
      <c r="S7" s="91" t="n">
        <v>526</v>
      </c>
      <c r="T7" s="91" t="n">
        <v>545</v>
      </c>
      <c r="U7" s="91" t="n">
        <v>407</v>
      </c>
      <c r="V7" s="91" t="n">
        <v>367</v>
      </c>
      <c r="W7" s="91" t="n">
        <v>259</v>
      </c>
      <c r="X7" s="91" t="n">
        <v>171</v>
      </c>
      <c r="Y7" s="91" t="n">
        <v>208</v>
      </c>
      <c r="Z7" s="91" t="n">
        <v>150</v>
      </c>
      <c r="AA7" s="91" t="n">
        <v>112</v>
      </c>
      <c r="AB7" s="91" t="n">
        <v>101</v>
      </c>
      <c r="AC7" s="91" t="n">
        <v>56</v>
      </c>
      <c r="AD7" s="91" t="n">
        <v>66</v>
      </c>
      <c r="AE7" s="91" t="n">
        <v>44</v>
      </c>
      <c r="AF7" s="91" t="n">
        <v>35</v>
      </c>
      <c r="AG7" s="91" t="n">
        <v>36</v>
      </c>
      <c r="AH7" s="91" t="n">
        <v>19</v>
      </c>
      <c r="AI7" s="91" t="n">
        <v>26</v>
      </c>
      <c r="AJ7" s="91" t="n">
        <v>30</v>
      </c>
      <c r="AK7" s="91" t="n">
        <v>24</v>
      </c>
      <c r="AL7" s="91" t="n">
        <v>15</v>
      </c>
      <c r="AM7" s="91" t="n">
        <v>10</v>
      </c>
      <c r="AN7" s="91" t="n">
        <v>7</v>
      </c>
      <c r="AO7" s="91" t="n">
        <v>2</v>
      </c>
      <c r="AP7" s="91" t="n">
        <v>9</v>
      </c>
      <c r="AQ7" s="91" t="n">
        <v>0</v>
      </c>
      <c r="AR7" s="91" t="n">
        <v>0</v>
      </c>
      <c r="AS7" s="91" t="n">
        <v>1</v>
      </c>
      <c r="AT7" s="91" t="n">
        <v>13</v>
      </c>
      <c r="AU7" s="217" t="n">
        <v>3340</v>
      </c>
      <c r="AV7" s="19" t="n">
        <v>3472.93346054924</v>
      </c>
      <c r="AW7" s="19" t="n">
        <v>1171.87482873583</v>
      </c>
    </row>
    <row r="8" customFormat="false" ht="17.1" hidden="false" customHeight="true" outlineLevel="0" collapsed="false">
      <c r="B8" s="209"/>
      <c r="C8" s="48" t="s">
        <v>311</v>
      </c>
      <c r="D8" s="48"/>
      <c r="E8" s="67" t="n">
        <v>9000</v>
      </c>
      <c r="F8" s="67" t="n">
        <v>72</v>
      </c>
      <c r="G8" s="67" t="n">
        <v>188</v>
      </c>
      <c r="H8" s="67" t="n">
        <v>358</v>
      </c>
      <c r="I8" s="67" t="n">
        <v>392</v>
      </c>
      <c r="J8" s="67" t="n">
        <v>556</v>
      </c>
      <c r="K8" s="67" t="n">
        <v>607</v>
      </c>
      <c r="L8" s="67" t="n">
        <v>586</v>
      </c>
      <c r="M8" s="67" t="n">
        <v>624</v>
      </c>
      <c r="N8" s="67" t="n">
        <v>494</v>
      </c>
      <c r="O8" s="67" t="n">
        <v>609</v>
      </c>
      <c r="P8" s="67" t="n">
        <v>641</v>
      </c>
      <c r="Q8" s="67" t="n">
        <v>606</v>
      </c>
      <c r="R8" s="67" t="n">
        <v>568</v>
      </c>
      <c r="S8" s="67" t="n">
        <v>422</v>
      </c>
      <c r="T8" s="67" t="n">
        <v>435</v>
      </c>
      <c r="U8" s="67" t="n">
        <v>324</v>
      </c>
      <c r="V8" s="67" t="n">
        <v>295</v>
      </c>
      <c r="W8" s="67" t="n">
        <v>214</v>
      </c>
      <c r="X8" s="67" t="n">
        <v>146</v>
      </c>
      <c r="Y8" s="67" t="n">
        <v>183</v>
      </c>
      <c r="Z8" s="67" t="n">
        <v>130</v>
      </c>
      <c r="AA8" s="67" t="n">
        <v>98</v>
      </c>
      <c r="AB8" s="67" t="n">
        <v>88</v>
      </c>
      <c r="AC8" s="67" t="n">
        <v>48</v>
      </c>
      <c r="AD8" s="67" t="n">
        <v>65</v>
      </c>
      <c r="AE8" s="67" t="n">
        <v>43</v>
      </c>
      <c r="AF8" s="67" t="n">
        <v>32</v>
      </c>
      <c r="AG8" s="67" t="n">
        <v>33</v>
      </c>
      <c r="AH8" s="67" t="n">
        <v>15</v>
      </c>
      <c r="AI8" s="67" t="n">
        <v>25</v>
      </c>
      <c r="AJ8" s="67" t="n">
        <v>30</v>
      </c>
      <c r="AK8" s="67" t="n">
        <v>21</v>
      </c>
      <c r="AL8" s="67" t="n">
        <v>14</v>
      </c>
      <c r="AM8" s="67" t="n">
        <v>9</v>
      </c>
      <c r="AN8" s="67" t="n">
        <v>7</v>
      </c>
      <c r="AO8" s="67" t="n">
        <v>2</v>
      </c>
      <c r="AP8" s="67" t="n">
        <v>8</v>
      </c>
      <c r="AQ8" s="67" t="n">
        <v>0</v>
      </c>
      <c r="AR8" s="67" t="n">
        <v>0</v>
      </c>
      <c r="AS8" s="67" t="n">
        <v>1</v>
      </c>
      <c r="AT8" s="67" t="n">
        <v>11</v>
      </c>
      <c r="AU8" s="223" t="n">
        <v>3400</v>
      </c>
      <c r="AV8" s="224" t="n">
        <v>3550.29077777778</v>
      </c>
      <c r="AW8" s="224" t="n">
        <v>1226.24001178857</v>
      </c>
    </row>
    <row r="9" customFormat="false" ht="17.1" hidden="false" customHeight="true" outlineLevel="0" collapsed="false">
      <c r="B9" s="209"/>
      <c r="C9" s="209"/>
      <c r="D9" s="212" t="s">
        <v>312</v>
      </c>
      <c r="E9" s="40" t="n">
        <v>317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4</v>
      </c>
      <c r="N9" s="40" t="n">
        <v>3</v>
      </c>
      <c r="O9" s="40" t="n">
        <v>8</v>
      </c>
      <c r="P9" s="40" t="n">
        <v>7</v>
      </c>
      <c r="Q9" s="40" t="n">
        <v>15</v>
      </c>
      <c r="R9" s="40" t="n">
        <v>24</v>
      </c>
      <c r="S9" s="40" t="n">
        <v>27</v>
      </c>
      <c r="T9" s="40" t="n">
        <v>14</v>
      </c>
      <c r="U9" s="40" t="n">
        <v>22</v>
      </c>
      <c r="V9" s="40" t="n">
        <v>28</v>
      </c>
      <c r="W9" s="40" t="n">
        <v>24</v>
      </c>
      <c r="X9" s="40" t="n">
        <v>15</v>
      </c>
      <c r="Y9" s="40" t="n">
        <v>24</v>
      </c>
      <c r="Z9" s="40" t="n">
        <v>17</v>
      </c>
      <c r="AA9" s="40" t="n">
        <v>14</v>
      </c>
      <c r="AB9" s="40" t="n">
        <v>15</v>
      </c>
      <c r="AC9" s="40" t="n">
        <v>8</v>
      </c>
      <c r="AD9" s="40" t="n">
        <v>6</v>
      </c>
      <c r="AE9" s="40" t="n">
        <v>9</v>
      </c>
      <c r="AF9" s="40" t="n">
        <v>3</v>
      </c>
      <c r="AG9" s="40" t="n">
        <v>7</v>
      </c>
      <c r="AH9" s="40" t="n">
        <v>2</v>
      </c>
      <c r="AI9" s="40" t="n">
        <v>0</v>
      </c>
      <c r="AJ9" s="40" t="n">
        <v>2</v>
      </c>
      <c r="AK9" s="40" t="n">
        <v>4</v>
      </c>
      <c r="AL9" s="40" t="n">
        <v>4</v>
      </c>
      <c r="AM9" s="40" t="n">
        <v>2</v>
      </c>
      <c r="AN9" s="40" t="n">
        <v>4</v>
      </c>
      <c r="AO9" s="40" t="n">
        <v>0</v>
      </c>
      <c r="AP9" s="40" t="n">
        <v>3</v>
      </c>
      <c r="AQ9" s="40" t="n">
        <v>0</v>
      </c>
      <c r="AR9" s="40" t="n">
        <v>0</v>
      </c>
      <c r="AS9" s="40" t="n">
        <v>0</v>
      </c>
      <c r="AT9" s="40" t="n">
        <v>2</v>
      </c>
      <c r="AU9" s="219" t="n">
        <v>4880</v>
      </c>
      <c r="AV9" s="2" t="n">
        <v>5071.92113564669</v>
      </c>
      <c r="AW9" s="2" t="n">
        <v>1253.33411931807</v>
      </c>
    </row>
    <row r="10" customFormat="false" ht="17.1" hidden="false" customHeight="true" outlineLevel="0" collapsed="false">
      <c r="B10" s="209"/>
      <c r="C10" s="209"/>
      <c r="D10" s="212" t="s">
        <v>313</v>
      </c>
      <c r="E10" s="40" t="n">
        <v>2544</v>
      </c>
      <c r="F10" s="40" t="n">
        <v>0</v>
      </c>
      <c r="G10" s="40" t="n">
        <v>2</v>
      </c>
      <c r="H10" s="40" t="n">
        <v>12</v>
      </c>
      <c r="I10" s="40" t="n">
        <v>39</v>
      </c>
      <c r="J10" s="40" t="n">
        <v>69</v>
      </c>
      <c r="K10" s="40" t="n">
        <v>90</v>
      </c>
      <c r="L10" s="40" t="n">
        <v>99</v>
      </c>
      <c r="M10" s="40" t="n">
        <v>119</v>
      </c>
      <c r="N10" s="40" t="n">
        <v>109</v>
      </c>
      <c r="O10" s="40" t="n">
        <v>168</v>
      </c>
      <c r="P10" s="40" t="n">
        <v>194</v>
      </c>
      <c r="Q10" s="40" t="n">
        <v>204</v>
      </c>
      <c r="R10" s="40" t="n">
        <v>212</v>
      </c>
      <c r="S10" s="40" t="n">
        <v>158</v>
      </c>
      <c r="T10" s="40" t="n">
        <v>177</v>
      </c>
      <c r="U10" s="40" t="n">
        <v>127</v>
      </c>
      <c r="V10" s="40" t="n">
        <v>123</v>
      </c>
      <c r="W10" s="40" t="n">
        <v>86</v>
      </c>
      <c r="X10" s="40" t="n">
        <v>66</v>
      </c>
      <c r="Y10" s="40" t="n">
        <v>90</v>
      </c>
      <c r="Z10" s="40" t="n">
        <v>63</v>
      </c>
      <c r="AA10" s="40" t="n">
        <v>46</v>
      </c>
      <c r="AB10" s="40" t="n">
        <v>48</v>
      </c>
      <c r="AC10" s="40" t="n">
        <v>27</v>
      </c>
      <c r="AD10" s="40" t="n">
        <v>40</v>
      </c>
      <c r="AE10" s="40" t="n">
        <v>23</v>
      </c>
      <c r="AF10" s="40" t="n">
        <v>21</v>
      </c>
      <c r="AG10" s="40" t="n">
        <v>22</v>
      </c>
      <c r="AH10" s="40" t="n">
        <v>11</v>
      </c>
      <c r="AI10" s="40" t="n">
        <v>22</v>
      </c>
      <c r="AJ10" s="40" t="n">
        <v>27</v>
      </c>
      <c r="AK10" s="40" t="n">
        <v>15</v>
      </c>
      <c r="AL10" s="40" t="n">
        <v>10</v>
      </c>
      <c r="AM10" s="40" t="n">
        <v>6</v>
      </c>
      <c r="AN10" s="40" t="n">
        <v>3</v>
      </c>
      <c r="AO10" s="40" t="n">
        <v>2</v>
      </c>
      <c r="AP10" s="40" t="n">
        <v>5</v>
      </c>
      <c r="AQ10" s="40" t="n">
        <v>0</v>
      </c>
      <c r="AR10" s="40" t="n">
        <v>0</v>
      </c>
      <c r="AS10" s="40" t="n">
        <v>1</v>
      </c>
      <c r="AT10" s="40" t="n">
        <v>8</v>
      </c>
      <c r="AU10" s="219" t="n">
        <v>3980</v>
      </c>
      <c r="AV10" s="2" t="n">
        <v>4197.54677672956</v>
      </c>
      <c r="AW10" s="2" t="n">
        <v>1307.72237972273</v>
      </c>
    </row>
    <row r="11" customFormat="false" ht="17.1" hidden="false" customHeight="true" outlineLevel="0" collapsed="false">
      <c r="B11" s="209"/>
      <c r="C11" s="209"/>
      <c r="D11" s="212" t="s">
        <v>314</v>
      </c>
      <c r="E11" s="40" t="n">
        <v>2452</v>
      </c>
      <c r="F11" s="40" t="n">
        <v>8</v>
      </c>
      <c r="G11" s="40" t="n">
        <v>15</v>
      </c>
      <c r="H11" s="40" t="n">
        <v>53</v>
      </c>
      <c r="I11" s="40" t="n">
        <v>57</v>
      </c>
      <c r="J11" s="40" t="n">
        <v>120</v>
      </c>
      <c r="K11" s="40" t="n">
        <v>138</v>
      </c>
      <c r="L11" s="40" t="n">
        <v>161</v>
      </c>
      <c r="M11" s="40" t="n">
        <v>162</v>
      </c>
      <c r="N11" s="40" t="n">
        <v>149</v>
      </c>
      <c r="O11" s="40" t="n">
        <v>193</v>
      </c>
      <c r="P11" s="40" t="n">
        <v>215</v>
      </c>
      <c r="Q11" s="40" t="n">
        <v>228</v>
      </c>
      <c r="R11" s="40" t="n">
        <v>182</v>
      </c>
      <c r="S11" s="40" t="n">
        <v>143</v>
      </c>
      <c r="T11" s="40" t="n">
        <v>154</v>
      </c>
      <c r="U11" s="40" t="n">
        <v>101</v>
      </c>
      <c r="V11" s="40" t="n">
        <v>104</v>
      </c>
      <c r="W11" s="40" t="n">
        <v>65</v>
      </c>
      <c r="X11" s="40" t="n">
        <v>43</v>
      </c>
      <c r="Y11" s="40" t="n">
        <v>46</v>
      </c>
      <c r="Z11" s="40" t="n">
        <v>32</v>
      </c>
      <c r="AA11" s="40" t="n">
        <v>22</v>
      </c>
      <c r="AB11" s="40" t="n">
        <v>16</v>
      </c>
      <c r="AC11" s="40" t="n">
        <v>9</v>
      </c>
      <c r="AD11" s="40" t="n">
        <v>11</v>
      </c>
      <c r="AE11" s="40" t="n">
        <v>8</v>
      </c>
      <c r="AF11" s="40" t="n">
        <v>7</v>
      </c>
      <c r="AG11" s="40" t="n">
        <v>3</v>
      </c>
      <c r="AH11" s="40" t="n">
        <v>2</v>
      </c>
      <c r="AI11" s="40" t="n">
        <v>1</v>
      </c>
      <c r="AJ11" s="40" t="n">
        <v>1</v>
      </c>
      <c r="AK11" s="40" t="n">
        <v>1</v>
      </c>
      <c r="AL11" s="40" t="n">
        <v>0</v>
      </c>
      <c r="AM11" s="40" t="n">
        <v>1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1</v>
      </c>
      <c r="AU11" s="219" t="n">
        <v>3580</v>
      </c>
      <c r="AV11" s="2" t="n">
        <v>3616.47389885808</v>
      </c>
      <c r="AW11" s="2" t="n">
        <v>989.429754565999</v>
      </c>
    </row>
    <row r="12" customFormat="false" ht="17.1" hidden="false" customHeight="true" outlineLevel="0" collapsed="false">
      <c r="B12" s="209"/>
      <c r="C12" s="209"/>
      <c r="D12" s="212" t="s">
        <v>315</v>
      </c>
      <c r="E12" s="40" t="n">
        <v>2003</v>
      </c>
      <c r="F12" s="40" t="n">
        <v>12</v>
      </c>
      <c r="G12" s="40" t="n">
        <v>40</v>
      </c>
      <c r="H12" s="40" t="n">
        <v>99</v>
      </c>
      <c r="I12" s="40" t="n">
        <v>123</v>
      </c>
      <c r="J12" s="40" t="n">
        <v>187</v>
      </c>
      <c r="K12" s="40" t="n">
        <v>195</v>
      </c>
      <c r="L12" s="40" t="n">
        <v>196</v>
      </c>
      <c r="M12" s="40" t="n">
        <v>223</v>
      </c>
      <c r="N12" s="40" t="n">
        <v>133</v>
      </c>
      <c r="O12" s="40" t="n">
        <v>164</v>
      </c>
      <c r="P12" s="40" t="n">
        <v>146</v>
      </c>
      <c r="Q12" s="40" t="n">
        <v>110</v>
      </c>
      <c r="R12" s="40" t="n">
        <v>108</v>
      </c>
      <c r="S12" s="40" t="n">
        <v>67</v>
      </c>
      <c r="T12" s="40" t="n">
        <v>62</v>
      </c>
      <c r="U12" s="40" t="n">
        <v>45</v>
      </c>
      <c r="V12" s="40" t="n">
        <v>26</v>
      </c>
      <c r="W12" s="40" t="n">
        <v>14</v>
      </c>
      <c r="X12" s="40" t="n">
        <v>8</v>
      </c>
      <c r="Y12" s="40" t="n">
        <v>11</v>
      </c>
      <c r="Z12" s="40" t="n">
        <v>9</v>
      </c>
      <c r="AA12" s="40" t="n">
        <v>8</v>
      </c>
      <c r="AB12" s="40" t="n">
        <v>4</v>
      </c>
      <c r="AC12" s="40" t="n">
        <v>0</v>
      </c>
      <c r="AD12" s="40" t="n">
        <v>5</v>
      </c>
      <c r="AE12" s="40" t="n">
        <v>3</v>
      </c>
      <c r="AF12" s="40" t="n">
        <v>1</v>
      </c>
      <c r="AG12" s="40" t="n">
        <v>1</v>
      </c>
      <c r="AH12" s="40" t="n">
        <v>0</v>
      </c>
      <c r="AI12" s="40" t="n">
        <v>2</v>
      </c>
      <c r="AJ12" s="40" t="n">
        <v>0</v>
      </c>
      <c r="AK12" s="40" t="n">
        <v>1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219" t="n">
        <v>2950</v>
      </c>
      <c r="AV12" s="2" t="n">
        <v>3077.67099350974</v>
      </c>
      <c r="AW12" s="2" t="n">
        <v>862.254133594881</v>
      </c>
    </row>
    <row r="13" customFormat="false" ht="17.1" hidden="false" customHeight="true" outlineLevel="0" collapsed="false">
      <c r="B13" s="209"/>
      <c r="C13" s="209"/>
      <c r="D13" s="212" t="s">
        <v>316</v>
      </c>
      <c r="E13" s="40" t="n">
        <v>1097</v>
      </c>
      <c r="F13" s="40" t="n">
        <v>22</v>
      </c>
      <c r="G13" s="40" t="n">
        <v>73</v>
      </c>
      <c r="H13" s="40" t="n">
        <v>103</v>
      </c>
      <c r="I13" s="40" t="n">
        <v>109</v>
      </c>
      <c r="J13" s="40" t="n">
        <v>104</v>
      </c>
      <c r="K13" s="40" t="n">
        <v>110</v>
      </c>
      <c r="L13" s="40" t="n">
        <v>73</v>
      </c>
      <c r="M13" s="40" t="n">
        <v>87</v>
      </c>
      <c r="N13" s="40" t="n">
        <v>76</v>
      </c>
      <c r="O13" s="40" t="n">
        <v>63</v>
      </c>
      <c r="P13" s="40" t="n">
        <v>65</v>
      </c>
      <c r="Q13" s="40" t="n">
        <v>37</v>
      </c>
      <c r="R13" s="40" t="n">
        <v>30</v>
      </c>
      <c r="S13" s="40" t="n">
        <v>21</v>
      </c>
      <c r="T13" s="40" t="n">
        <v>20</v>
      </c>
      <c r="U13" s="40" t="n">
        <v>18</v>
      </c>
      <c r="V13" s="40" t="n">
        <v>11</v>
      </c>
      <c r="W13" s="40" t="n">
        <v>22</v>
      </c>
      <c r="X13" s="40" t="n">
        <v>13</v>
      </c>
      <c r="Y13" s="40" t="n">
        <v>11</v>
      </c>
      <c r="Z13" s="40" t="n">
        <v>9</v>
      </c>
      <c r="AA13" s="40" t="n">
        <v>8</v>
      </c>
      <c r="AB13" s="40" t="n">
        <v>5</v>
      </c>
      <c r="AC13" s="40" t="n">
        <v>4</v>
      </c>
      <c r="AD13" s="40" t="n">
        <v>3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219" t="n">
        <v>2680</v>
      </c>
      <c r="AV13" s="2" t="n">
        <v>2899.10665451231</v>
      </c>
      <c r="AW13" s="2" t="n">
        <v>992.364459903049</v>
      </c>
    </row>
    <row r="14" customFormat="false" ht="17.1" hidden="false" customHeight="true" outlineLevel="0" collapsed="false">
      <c r="B14" s="209"/>
      <c r="C14" s="209"/>
      <c r="D14" s="212" t="s">
        <v>317</v>
      </c>
      <c r="E14" s="40" t="n">
        <v>399</v>
      </c>
      <c r="F14" s="40" t="n">
        <v>25</v>
      </c>
      <c r="G14" s="40" t="n">
        <v>35</v>
      </c>
      <c r="H14" s="40" t="n">
        <v>56</v>
      </c>
      <c r="I14" s="40" t="n">
        <v>38</v>
      </c>
      <c r="J14" s="40" t="n">
        <v>49</v>
      </c>
      <c r="K14" s="40" t="n">
        <v>46</v>
      </c>
      <c r="L14" s="40" t="n">
        <v>42</v>
      </c>
      <c r="M14" s="40" t="n">
        <v>21</v>
      </c>
      <c r="N14" s="40" t="n">
        <v>20</v>
      </c>
      <c r="O14" s="40" t="n">
        <v>10</v>
      </c>
      <c r="P14" s="40" t="n">
        <v>7</v>
      </c>
      <c r="Q14" s="40" t="n">
        <v>10</v>
      </c>
      <c r="R14" s="40" t="n">
        <v>9</v>
      </c>
      <c r="S14" s="40" t="n">
        <v>5</v>
      </c>
      <c r="T14" s="40" t="n">
        <v>7</v>
      </c>
      <c r="U14" s="40" t="n">
        <v>11</v>
      </c>
      <c r="V14" s="40" t="n">
        <v>3</v>
      </c>
      <c r="W14" s="40" t="n">
        <v>3</v>
      </c>
      <c r="X14" s="40" t="n">
        <v>1</v>
      </c>
      <c r="Y14" s="40" t="n">
        <v>1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219" t="n">
        <v>2380</v>
      </c>
      <c r="AV14" s="2" t="n">
        <v>2548.39348370927</v>
      </c>
      <c r="AW14" s="2" t="n">
        <v>799.304184245526</v>
      </c>
    </row>
    <row r="15" customFormat="false" ht="17.1" hidden="false" customHeight="true" outlineLevel="0" collapsed="false">
      <c r="B15" s="209"/>
      <c r="C15" s="209"/>
      <c r="D15" s="212" t="s">
        <v>318</v>
      </c>
      <c r="E15" s="40" t="n">
        <v>188</v>
      </c>
      <c r="F15" s="40" t="n">
        <v>5</v>
      </c>
      <c r="G15" s="40" t="n">
        <v>23</v>
      </c>
      <c r="H15" s="40" t="n">
        <v>35</v>
      </c>
      <c r="I15" s="40" t="n">
        <v>26</v>
      </c>
      <c r="J15" s="40" t="n">
        <v>27</v>
      </c>
      <c r="K15" s="40" t="n">
        <v>28</v>
      </c>
      <c r="L15" s="40" t="n">
        <v>15</v>
      </c>
      <c r="M15" s="40" t="n">
        <v>8</v>
      </c>
      <c r="N15" s="40" t="n">
        <v>4</v>
      </c>
      <c r="O15" s="40" t="n">
        <v>3</v>
      </c>
      <c r="P15" s="40" t="n">
        <v>7</v>
      </c>
      <c r="Q15" s="40" t="n">
        <v>2</v>
      </c>
      <c r="R15" s="40" t="n">
        <v>3</v>
      </c>
      <c r="S15" s="40" t="n">
        <v>1</v>
      </c>
      <c r="T15" s="40" t="n">
        <v>1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219" t="n">
        <v>2209.5</v>
      </c>
      <c r="AV15" s="2" t="n">
        <v>2324.26063829787</v>
      </c>
      <c r="AW15" s="2" t="n">
        <v>559.378428098591</v>
      </c>
    </row>
    <row r="16" customFormat="false" ht="17.1" hidden="false" customHeight="true" outlineLevel="0" collapsed="false">
      <c r="B16" s="209"/>
      <c r="C16" s="48" t="s">
        <v>319</v>
      </c>
      <c r="D16" s="48"/>
      <c r="E16" s="40" t="n">
        <v>1756</v>
      </c>
      <c r="F16" s="40" t="n">
        <v>13</v>
      </c>
      <c r="G16" s="40" t="n">
        <v>25</v>
      </c>
      <c r="H16" s="40" t="n">
        <v>42</v>
      </c>
      <c r="I16" s="40" t="n">
        <v>55</v>
      </c>
      <c r="J16" s="40" t="n">
        <v>105</v>
      </c>
      <c r="K16" s="40" t="n">
        <v>106</v>
      </c>
      <c r="L16" s="40" t="n">
        <v>130</v>
      </c>
      <c r="M16" s="40" t="n">
        <v>171</v>
      </c>
      <c r="N16" s="40" t="n">
        <v>147</v>
      </c>
      <c r="O16" s="40" t="n">
        <v>178</v>
      </c>
      <c r="P16" s="40" t="n">
        <v>161</v>
      </c>
      <c r="Q16" s="40" t="n">
        <v>142</v>
      </c>
      <c r="R16" s="40" t="n">
        <v>102</v>
      </c>
      <c r="S16" s="40" t="n">
        <v>66</v>
      </c>
      <c r="T16" s="40" t="n">
        <v>80</v>
      </c>
      <c r="U16" s="40" t="n">
        <v>54</v>
      </c>
      <c r="V16" s="40" t="n">
        <v>51</v>
      </c>
      <c r="W16" s="40" t="n">
        <v>35</v>
      </c>
      <c r="X16" s="40" t="n">
        <v>19</v>
      </c>
      <c r="Y16" s="40" t="n">
        <v>20</v>
      </c>
      <c r="Z16" s="40" t="n">
        <v>15</v>
      </c>
      <c r="AA16" s="40" t="n">
        <v>6</v>
      </c>
      <c r="AB16" s="40" t="n">
        <v>12</v>
      </c>
      <c r="AC16" s="40" t="n">
        <v>5</v>
      </c>
      <c r="AD16" s="40" t="n">
        <v>1</v>
      </c>
      <c r="AE16" s="40" t="n">
        <v>0</v>
      </c>
      <c r="AF16" s="40" t="n">
        <v>3</v>
      </c>
      <c r="AG16" s="40" t="n">
        <v>3</v>
      </c>
      <c r="AH16" s="40" t="n">
        <v>3</v>
      </c>
      <c r="AI16" s="40" t="n">
        <v>1</v>
      </c>
      <c r="AJ16" s="40" t="n">
        <v>0</v>
      </c>
      <c r="AK16" s="40" t="n">
        <v>3</v>
      </c>
      <c r="AL16" s="40" t="n">
        <v>1</v>
      </c>
      <c r="AM16" s="40" t="n">
        <v>1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219" t="n">
        <v>3280</v>
      </c>
      <c r="AV16" s="2" t="n">
        <v>3392.41856492027</v>
      </c>
      <c r="AW16" s="2" t="n">
        <v>946.089501242721</v>
      </c>
    </row>
    <row r="17" customFormat="false" ht="17.1" hidden="false" customHeight="true" outlineLevel="0" collapsed="false">
      <c r="B17" s="209"/>
      <c r="C17" s="209"/>
      <c r="D17" s="212" t="s">
        <v>312</v>
      </c>
      <c r="E17" s="40" t="n">
        <v>503</v>
      </c>
      <c r="F17" s="40" t="n">
        <v>0</v>
      </c>
      <c r="G17" s="40" t="n">
        <v>0</v>
      </c>
      <c r="H17" s="40" t="n">
        <v>1</v>
      </c>
      <c r="I17" s="40" t="n">
        <v>4</v>
      </c>
      <c r="J17" s="40" t="n">
        <v>21</v>
      </c>
      <c r="K17" s="40" t="n">
        <v>26</v>
      </c>
      <c r="L17" s="40" t="n">
        <v>51</v>
      </c>
      <c r="M17" s="40" t="n">
        <v>48</v>
      </c>
      <c r="N17" s="40" t="n">
        <v>51</v>
      </c>
      <c r="O17" s="40" t="n">
        <v>70</v>
      </c>
      <c r="P17" s="40" t="n">
        <v>68</v>
      </c>
      <c r="Q17" s="40" t="n">
        <v>49</v>
      </c>
      <c r="R17" s="40" t="n">
        <v>31</v>
      </c>
      <c r="S17" s="40" t="n">
        <v>20</v>
      </c>
      <c r="T17" s="40" t="n">
        <v>16</v>
      </c>
      <c r="U17" s="40" t="n">
        <v>11</v>
      </c>
      <c r="V17" s="40" t="n">
        <v>11</v>
      </c>
      <c r="W17" s="40" t="n">
        <v>6</v>
      </c>
      <c r="X17" s="40" t="n">
        <v>3</v>
      </c>
      <c r="Y17" s="40" t="n">
        <v>1</v>
      </c>
      <c r="Z17" s="40" t="n">
        <v>3</v>
      </c>
      <c r="AA17" s="40" t="n">
        <v>0</v>
      </c>
      <c r="AB17" s="40" t="n">
        <v>3</v>
      </c>
      <c r="AC17" s="40" t="n">
        <v>1</v>
      </c>
      <c r="AD17" s="40" t="n">
        <v>1</v>
      </c>
      <c r="AE17" s="40" t="n">
        <v>0</v>
      </c>
      <c r="AF17" s="40" t="n">
        <v>2</v>
      </c>
      <c r="AG17" s="40" t="n">
        <v>2</v>
      </c>
      <c r="AH17" s="40" t="n">
        <v>2</v>
      </c>
      <c r="AI17" s="40" t="n">
        <v>0</v>
      </c>
      <c r="AJ17" s="40" t="n">
        <v>0</v>
      </c>
      <c r="AK17" s="40" t="n">
        <v>1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219" t="n">
        <v>3380</v>
      </c>
      <c r="AV17" s="2" t="n">
        <v>3447.15506958251</v>
      </c>
      <c r="AW17" s="2" t="n">
        <v>810.636909481114</v>
      </c>
    </row>
    <row r="18" customFormat="false" ht="17.1" hidden="false" customHeight="true" outlineLevel="0" collapsed="false">
      <c r="B18" s="209"/>
      <c r="C18" s="209"/>
      <c r="D18" s="212" t="s">
        <v>313</v>
      </c>
      <c r="E18" s="40" t="n">
        <v>472</v>
      </c>
      <c r="F18" s="40" t="n">
        <v>0</v>
      </c>
      <c r="G18" s="40" t="n">
        <v>3</v>
      </c>
      <c r="H18" s="40" t="n">
        <v>9</v>
      </c>
      <c r="I18" s="40" t="n">
        <v>12</v>
      </c>
      <c r="J18" s="40" t="n">
        <v>26</v>
      </c>
      <c r="K18" s="40" t="n">
        <v>27</v>
      </c>
      <c r="L18" s="40" t="n">
        <v>18</v>
      </c>
      <c r="M18" s="40" t="n">
        <v>55</v>
      </c>
      <c r="N18" s="40" t="n">
        <v>41</v>
      </c>
      <c r="O18" s="40" t="n">
        <v>52</v>
      </c>
      <c r="P18" s="40" t="n">
        <v>43</v>
      </c>
      <c r="Q18" s="40" t="n">
        <v>37</v>
      </c>
      <c r="R18" s="40" t="n">
        <v>24</v>
      </c>
      <c r="S18" s="40" t="n">
        <v>16</v>
      </c>
      <c r="T18" s="40" t="n">
        <v>22</v>
      </c>
      <c r="U18" s="40" t="n">
        <v>20</v>
      </c>
      <c r="V18" s="40" t="n">
        <v>20</v>
      </c>
      <c r="W18" s="40" t="n">
        <v>12</v>
      </c>
      <c r="X18" s="40" t="n">
        <v>5</v>
      </c>
      <c r="Y18" s="40" t="n">
        <v>10</v>
      </c>
      <c r="Z18" s="40" t="n">
        <v>7</v>
      </c>
      <c r="AA18" s="40" t="n">
        <v>4</v>
      </c>
      <c r="AB18" s="40" t="n">
        <v>2</v>
      </c>
      <c r="AC18" s="40" t="n">
        <v>2</v>
      </c>
      <c r="AD18" s="40" t="n">
        <v>0</v>
      </c>
      <c r="AE18" s="40" t="n">
        <v>0</v>
      </c>
      <c r="AF18" s="40" t="n">
        <v>1</v>
      </c>
      <c r="AG18" s="40" t="n">
        <v>0</v>
      </c>
      <c r="AH18" s="40" t="n">
        <v>1</v>
      </c>
      <c r="AI18" s="40" t="n">
        <v>0</v>
      </c>
      <c r="AJ18" s="40" t="n">
        <v>0</v>
      </c>
      <c r="AK18" s="40" t="n">
        <v>1</v>
      </c>
      <c r="AL18" s="40" t="n">
        <v>1</v>
      </c>
      <c r="AM18" s="40" t="n">
        <v>1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219" t="n">
        <v>3380</v>
      </c>
      <c r="AV18" s="2" t="n">
        <v>3537.27118644068</v>
      </c>
      <c r="AW18" s="2" t="n">
        <v>979.339867453226</v>
      </c>
    </row>
    <row r="19" customFormat="false" ht="17.1" hidden="false" customHeight="true" outlineLevel="0" collapsed="false">
      <c r="B19" s="209"/>
      <c r="C19" s="209"/>
      <c r="D19" s="212" t="s">
        <v>314</v>
      </c>
      <c r="E19" s="40" t="n">
        <v>304</v>
      </c>
      <c r="F19" s="40" t="n">
        <v>2</v>
      </c>
      <c r="G19" s="40" t="n">
        <v>6</v>
      </c>
      <c r="H19" s="40" t="n">
        <v>8</v>
      </c>
      <c r="I19" s="40" t="n">
        <v>12</v>
      </c>
      <c r="J19" s="40" t="n">
        <v>24</v>
      </c>
      <c r="K19" s="40" t="n">
        <v>16</v>
      </c>
      <c r="L19" s="40" t="n">
        <v>29</v>
      </c>
      <c r="M19" s="40" t="n">
        <v>22</v>
      </c>
      <c r="N19" s="40" t="n">
        <v>21</v>
      </c>
      <c r="O19" s="40" t="n">
        <v>20</v>
      </c>
      <c r="P19" s="40" t="n">
        <v>23</v>
      </c>
      <c r="Q19" s="40" t="n">
        <v>24</v>
      </c>
      <c r="R19" s="40" t="n">
        <v>21</v>
      </c>
      <c r="S19" s="40" t="n">
        <v>17</v>
      </c>
      <c r="T19" s="40" t="n">
        <v>17</v>
      </c>
      <c r="U19" s="40" t="n">
        <v>9</v>
      </c>
      <c r="V19" s="40" t="n">
        <v>11</v>
      </c>
      <c r="W19" s="40" t="n">
        <v>8</v>
      </c>
      <c r="X19" s="40" t="n">
        <v>4</v>
      </c>
      <c r="Y19" s="40" t="n">
        <v>3</v>
      </c>
      <c r="Z19" s="40" t="n">
        <v>1</v>
      </c>
      <c r="AA19" s="40" t="n">
        <v>1</v>
      </c>
      <c r="AB19" s="40" t="n">
        <v>3</v>
      </c>
      <c r="AC19" s="40" t="n">
        <v>1</v>
      </c>
      <c r="AD19" s="40" t="n">
        <v>0</v>
      </c>
      <c r="AE19" s="40" t="n">
        <v>0</v>
      </c>
      <c r="AF19" s="40" t="n">
        <v>0</v>
      </c>
      <c r="AG19" s="40" t="n">
        <v>1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219" t="n">
        <v>3280</v>
      </c>
      <c r="AV19" s="2" t="n">
        <v>3371.57894736842</v>
      </c>
      <c r="AW19" s="2" t="n">
        <v>956.186509323066</v>
      </c>
    </row>
    <row r="20" customFormat="false" ht="17.1" hidden="false" customHeight="true" outlineLevel="0" collapsed="false">
      <c r="B20" s="209"/>
      <c r="C20" s="209"/>
      <c r="D20" s="212" t="s">
        <v>315</v>
      </c>
      <c r="E20" s="40" t="n">
        <v>233</v>
      </c>
      <c r="F20" s="40" t="n">
        <v>5</v>
      </c>
      <c r="G20" s="40" t="n">
        <v>6</v>
      </c>
      <c r="H20" s="40" t="n">
        <v>9</v>
      </c>
      <c r="I20" s="40" t="n">
        <v>16</v>
      </c>
      <c r="J20" s="40" t="n">
        <v>21</v>
      </c>
      <c r="K20" s="40" t="n">
        <v>20</v>
      </c>
      <c r="L20" s="40" t="n">
        <v>13</v>
      </c>
      <c r="M20" s="40" t="n">
        <v>22</v>
      </c>
      <c r="N20" s="40" t="n">
        <v>16</v>
      </c>
      <c r="O20" s="40" t="n">
        <v>24</v>
      </c>
      <c r="P20" s="40" t="n">
        <v>20</v>
      </c>
      <c r="Q20" s="40" t="n">
        <v>14</v>
      </c>
      <c r="R20" s="40" t="n">
        <v>10</v>
      </c>
      <c r="S20" s="40" t="n">
        <v>4</v>
      </c>
      <c r="T20" s="40" t="n">
        <v>6</v>
      </c>
      <c r="U20" s="40" t="n">
        <v>5</v>
      </c>
      <c r="V20" s="40" t="n">
        <v>3</v>
      </c>
      <c r="W20" s="40" t="n">
        <v>4</v>
      </c>
      <c r="X20" s="40" t="n">
        <v>3</v>
      </c>
      <c r="Y20" s="40" t="n">
        <v>3</v>
      </c>
      <c r="Z20" s="40" t="n">
        <v>2</v>
      </c>
      <c r="AA20" s="40" t="n">
        <v>1</v>
      </c>
      <c r="AB20" s="40" t="n">
        <v>3</v>
      </c>
      <c r="AC20" s="40" t="n">
        <v>1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1</v>
      </c>
      <c r="AJ20" s="40" t="n">
        <v>0</v>
      </c>
      <c r="AK20" s="40" t="n">
        <v>1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219" t="n">
        <v>3089</v>
      </c>
      <c r="AV20" s="2" t="n">
        <v>3186.9313304721</v>
      </c>
      <c r="AW20" s="2" t="n">
        <v>1032.01073174487</v>
      </c>
    </row>
    <row r="21" customFormat="false" ht="17.1" hidden="false" customHeight="true" outlineLevel="0" collapsed="false">
      <c r="B21" s="209"/>
      <c r="C21" s="209"/>
      <c r="D21" s="212" t="s">
        <v>316</v>
      </c>
      <c r="E21" s="40" t="n">
        <v>244</v>
      </c>
      <c r="F21" s="40" t="n">
        <v>6</v>
      </c>
      <c r="G21" s="40" t="n">
        <v>10</v>
      </c>
      <c r="H21" s="40" t="n">
        <v>15</v>
      </c>
      <c r="I21" s="40" t="n">
        <v>11</v>
      </c>
      <c r="J21" s="40" t="n">
        <v>13</v>
      </c>
      <c r="K21" s="40" t="n">
        <v>17</v>
      </c>
      <c r="L21" s="40" t="n">
        <v>19</v>
      </c>
      <c r="M21" s="40" t="n">
        <v>24</v>
      </c>
      <c r="N21" s="40" t="n">
        <v>18</v>
      </c>
      <c r="O21" s="40" t="n">
        <v>12</v>
      </c>
      <c r="P21" s="40" t="n">
        <v>7</v>
      </c>
      <c r="Q21" s="40" t="n">
        <v>18</v>
      </c>
      <c r="R21" s="40" t="n">
        <v>16</v>
      </c>
      <c r="S21" s="40" t="n">
        <v>9</v>
      </c>
      <c r="T21" s="40" t="n">
        <v>19</v>
      </c>
      <c r="U21" s="40" t="n">
        <v>9</v>
      </c>
      <c r="V21" s="40" t="n">
        <v>6</v>
      </c>
      <c r="W21" s="40" t="n">
        <v>5</v>
      </c>
      <c r="X21" s="40" t="n">
        <v>4</v>
      </c>
      <c r="Y21" s="40" t="n">
        <v>3</v>
      </c>
      <c r="Z21" s="40" t="n">
        <v>2</v>
      </c>
      <c r="AA21" s="40" t="n">
        <v>0</v>
      </c>
      <c r="AB21" s="40" t="n">
        <v>1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219" t="n">
        <v>3100</v>
      </c>
      <c r="AV21" s="2" t="n">
        <v>3221.56147540984</v>
      </c>
      <c r="AW21" s="2" t="n">
        <v>986.805629348904</v>
      </c>
    </row>
    <row r="22" customFormat="false" ht="17.1" hidden="false" customHeight="true" outlineLevel="0" collapsed="false">
      <c r="B22" s="209"/>
      <c r="C22" s="48" t="s">
        <v>320</v>
      </c>
      <c r="D22" s="48"/>
      <c r="E22" s="40" t="n">
        <v>1297</v>
      </c>
      <c r="F22" s="40" t="n">
        <v>22</v>
      </c>
      <c r="G22" s="40" t="n">
        <v>60</v>
      </c>
      <c r="H22" s="40" t="n">
        <v>95</v>
      </c>
      <c r="I22" s="40" t="n">
        <v>93</v>
      </c>
      <c r="J22" s="40" t="n">
        <v>91</v>
      </c>
      <c r="K22" s="40" t="n">
        <v>85</v>
      </c>
      <c r="L22" s="40" t="n">
        <v>107</v>
      </c>
      <c r="M22" s="40" t="n">
        <v>104</v>
      </c>
      <c r="N22" s="40" t="n">
        <v>96</v>
      </c>
      <c r="O22" s="40" t="n">
        <v>114</v>
      </c>
      <c r="P22" s="40" t="n">
        <v>113</v>
      </c>
      <c r="Q22" s="40" t="n">
        <v>80</v>
      </c>
      <c r="R22" s="40" t="n">
        <v>76</v>
      </c>
      <c r="S22" s="40" t="n">
        <v>38</v>
      </c>
      <c r="T22" s="40" t="n">
        <v>30</v>
      </c>
      <c r="U22" s="40" t="n">
        <v>29</v>
      </c>
      <c r="V22" s="40" t="n">
        <v>21</v>
      </c>
      <c r="W22" s="40" t="n">
        <v>10</v>
      </c>
      <c r="X22" s="40" t="n">
        <v>6</v>
      </c>
      <c r="Y22" s="40" t="n">
        <v>5</v>
      </c>
      <c r="Z22" s="40" t="n">
        <v>5</v>
      </c>
      <c r="AA22" s="40" t="n">
        <v>8</v>
      </c>
      <c r="AB22" s="40" t="n">
        <v>1</v>
      </c>
      <c r="AC22" s="40" t="n">
        <v>3</v>
      </c>
      <c r="AD22" s="40" t="n">
        <v>0</v>
      </c>
      <c r="AE22" s="40" t="n">
        <v>1</v>
      </c>
      <c r="AF22" s="40" t="n">
        <v>0</v>
      </c>
      <c r="AG22" s="40" t="n">
        <v>0</v>
      </c>
      <c r="AH22" s="40" t="n">
        <v>1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1</v>
      </c>
      <c r="AQ22" s="40" t="n">
        <v>0</v>
      </c>
      <c r="AR22" s="40" t="n">
        <v>0</v>
      </c>
      <c r="AS22" s="40" t="n">
        <v>0</v>
      </c>
      <c r="AT22" s="40" t="n">
        <v>2</v>
      </c>
      <c r="AU22" s="219" t="n">
        <v>2980</v>
      </c>
      <c r="AV22" s="2" t="n">
        <v>3045.15265998458</v>
      </c>
      <c r="AW22" s="2" t="n">
        <v>940.333782910029</v>
      </c>
    </row>
    <row r="23" customFormat="false" ht="17.1" hidden="false" customHeight="true" outlineLevel="0" collapsed="false">
      <c r="B23" s="209"/>
      <c r="C23" s="209"/>
      <c r="D23" s="212" t="s">
        <v>312</v>
      </c>
      <c r="E23" s="40" t="n">
        <v>377</v>
      </c>
      <c r="F23" s="40" t="n">
        <v>0</v>
      </c>
      <c r="G23" s="40" t="n">
        <v>2</v>
      </c>
      <c r="H23" s="40" t="n">
        <v>11</v>
      </c>
      <c r="I23" s="40" t="n">
        <v>17</v>
      </c>
      <c r="J23" s="40" t="n">
        <v>14</v>
      </c>
      <c r="K23" s="40" t="n">
        <v>20</v>
      </c>
      <c r="L23" s="40" t="n">
        <v>31</v>
      </c>
      <c r="M23" s="40" t="n">
        <v>30</v>
      </c>
      <c r="N23" s="40" t="n">
        <v>35</v>
      </c>
      <c r="O23" s="40" t="n">
        <v>40</v>
      </c>
      <c r="P23" s="40" t="n">
        <v>38</v>
      </c>
      <c r="Q23" s="40" t="n">
        <v>25</v>
      </c>
      <c r="R23" s="40" t="n">
        <v>38</v>
      </c>
      <c r="S23" s="40" t="n">
        <v>14</v>
      </c>
      <c r="T23" s="40" t="n">
        <v>18</v>
      </c>
      <c r="U23" s="40" t="n">
        <v>11</v>
      </c>
      <c r="V23" s="40" t="n">
        <v>10</v>
      </c>
      <c r="W23" s="40" t="n">
        <v>4</v>
      </c>
      <c r="X23" s="40" t="n">
        <v>2</v>
      </c>
      <c r="Y23" s="40" t="n">
        <v>2</v>
      </c>
      <c r="Z23" s="40" t="n">
        <v>2</v>
      </c>
      <c r="AA23" s="40" t="n">
        <v>6</v>
      </c>
      <c r="AB23" s="40" t="n">
        <v>1</v>
      </c>
      <c r="AC23" s="40" t="n">
        <v>2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1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1</v>
      </c>
      <c r="AQ23" s="40" t="n">
        <v>0</v>
      </c>
      <c r="AR23" s="40" t="n">
        <v>0</v>
      </c>
      <c r="AS23" s="40" t="n">
        <v>0</v>
      </c>
      <c r="AT23" s="40" t="n">
        <v>2</v>
      </c>
      <c r="AU23" s="219" t="n">
        <v>3320</v>
      </c>
      <c r="AV23" s="2" t="n">
        <v>3449.09549071618</v>
      </c>
      <c r="AW23" s="2" t="n">
        <v>1018.61756098063</v>
      </c>
    </row>
    <row r="24" customFormat="false" ht="17.1" hidden="false" customHeight="true" outlineLevel="0" collapsed="false">
      <c r="B24" s="209"/>
      <c r="C24" s="209"/>
      <c r="D24" s="212" t="s">
        <v>313</v>
      </c>
      <c r="E24" s="40" t="n">
        <v>390</v>
      </c>
      <c r="F24" s="40" t="n">
        <v>4</v>
      </c>
      <c r="G24" s="40" t="n">
        <v>9</v>
      </c>
      <c r="H24" s="40" t="n">
        <v>20</v>
      </c>
      <c r="I24" s="40" t="n">
        <v>26</v>
      </c>
      <c r="J24" s="40" t="n">
        <v>27</v>
      </c>
      <c r="K24" s="40" t="n">
        <v>24</v>
      </c>
      <c r="L24" s="40" t="n">
        <v>35</v>
      </c>
      <c r="M24" s="40" t="n">
        <v>37</v>
      </c>
      <c r="N24" s="40" t="n">
        <v>32</v>
      </c>
      <c r="O24" s="40" t="n">
        <v>38</v>
      </c>
      <c r="P24" s="40" t="n">
        <v>33</v>
      </c>
      <c r="Q24" s="40" t="n">
        <v>31</v>
      </c>
      <c r="R24" s="40" t="n">
        <v>27</v>
      </c>
      <c r="S24" s="40" t="n">
        <v>14</v>
      </c>
      <c r="T24" s="40" t="n">
        <v>4</v>
      </c>
      <c r="U24" s="40" t="n">
        <v>10</v>
      </c>
      <c r="V24" s="40" t="n">
        <v>6</v>
      </c>
      <c r="W24" s="40" t="n">
        <v>4</v>
      </c>
      <c r="X24" s="40" t="n">
        <v>4</v>
      </c>
      <c r="Y24" s="40" t="n">
        <v>2</v>
      </c>
      <c r="Z24" s="40" t="n">
        <v>1</v>
      </c>
      <c r="AA24" s="40" t="n">
        <v>1</v>
      </c>
      <c r="AB24" s="40" t="n">
        <v>0</v>
      </c>
      <c r="AC24" s="40" t="n">
        <v>0</v>
      </c>
      <c r="AD24" s="40" t="n">
        <v>0</v>
      </c>
      <c r="AE24" s="40" t="n">
        <v>1</v>
      </c>
      <c r="AF24" s="40" t="n">
        <v>0</v>
      </c>
      <c r="AG24" s="40" t="n">
        <v>0</v>
      </c>
      <c r="AH24" s="40" t="n">
        <v>0</v>
      </c>
      <c r="AI24" s="40" t="n">
        <v>0</v>
      </c>
      <c r="AJ24" s="40" t="n">
        <v>0</v>
      </c>
      <c r="AK24" s="40" t="n"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219" t="n">
        <v>3110</v>
      </c>
      <c r="AV24" s="2" t="n">
        <v>3115.08717948718</v>
      </c>
      <c r="AW24" s="2" t="n">
        <v>831.178079650974</v>
      </c>
    </row>
    <row r="25" customFormat="false" ht="17.1" hidden="false" customHeight="true" outlineLevel="0" collapsed="false">
      <c r="B25" s="209"/>
      <c r="C25" s="209"/>
      <c r="D25" s="212" t="s">
        <v>314</v>
      </c>
      <c r="E25" s="40" t="n">
        <v>188</v>
      </c>
      <c r="F25" s="40" t="n">
        <v>4</v>
      </c>
      <c r="G25" s="40" t="n">
        <v>12</v>
      </c>
      <c r="H25" s="40" t="n">
        <v>14</v>
      </c>
      <c r="I25" s="40" t="n">
        <v>8</v>
      </c>
      <c r="J25" s="40" t="n">
        <v>16</v>
      </c>
      <c r="K25" s="40" t="n">
        <v>15</v>
      </c>
      <c r="L25" s="40" t="n">
        <v>15</v>
      </c>
      <c r="M25" s="40" t="n">
        <v>18</v>
      </c>
      <c r="N25" s="40" t="n">
        <v>12</v>
      </c>
      <c r="O25" s="40" t="n">
        <v>8</v>
      </c>
      <c r="P25" s="40" t="n">
        <v>25</v>
      </c>
      <c r="Q25" s="40" t="n">
        <v>13</v>
      </c>
      <c r="R25" s="40" t="n">
        <v>5</v>
      </c>
      <c r="S25" s="40" t="n">
        <v>7</v>
      </c>
      <c r="T25" s="40" t="n">
        <v>2</v>
      </c>
      <c r="U25" s="40" t="n">
        <v>5</v>
      </c>
      <c r="V25" s="40" t="n">
        <v>3</v>
      </c>
      <c r="W25" s="40" t="n">
        <v>2</v>
      </c>
      <c r="X25" s="40" t="n">
        <v>0</v>
      </c>
      <c r="Y25" s="40" t="n">
        <v>1</v>
      </c>
      <c r="Z25" s="40" t="n">
        <v>1</v>
      </c>
      <c r="AA25" s="40" t="n">
        <v>1</v>
      </c>
      <c r="AB25" s="40" t="n">
        <v>0</v>
      </c>
      <c r="AC25" s="40" t="n">
        <v>1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219" t="n">
        <v>2914</v>
      </c>
      <c r="AV25" s="2" t="n">
        <v>2987.26595744681</v>
      </c>
      <c r="AW25" s="2" t="n">
        <v>892.553318415537</v>
      </c>
    </row>
    <row r="26" customFormat="false" ht="17.1" hidden="false" customHeight="true" outlineLevel="0" collapsed="false">
      <c r="B26" s="209"/>
      <c r="C26" s="209"/>
      <c r="D26" s="212" t="s">
        <v>315</v>
      </c>
      <c r="E26" s="40" t="n">
        <v>294</v>
      </c>
      <c r="F26" s="40" t="n">
        <v>12</v>
      </c>
      <c r="G26" s="40" t="n">
        <v>34</v>
      </c>
      <c r="H26" s="40" t="n">
        <v>39</v>
      </c>
      <c r="I26" s="40" t="n">
        <v>35</v>
      </c>
      <c r="J26" s="40" t="n">
        <v>29</v>
      </c>
      <c r="K26" s="40" t="n">
        <v>23</v>
      </c>
      <c r="L26" s="40" t="n">
        <v>23</v>
      </c>
      <c r="M26" s="40" t="n">
        <v>18</v>
      </c>
      <c r="N26" s="40" t="n">
        <v>15</v>
      </c>
      <c r="O26" s="40" t="n">
        <v>24</v>
      </c>
      <c r="P26" s="40" t="n">
        <v>17</v>
      </c>
      <c r="Q26" s="40" t="n">
        <v>8</v>
      </c>
      <c r="R26" s="40" t="n">
        <v>6</v>
      </c>
      <c r="S26" s="40" t="n">
        <v>2</v>
      </c>
      <c r="T26" s="40" t="n">
        <v>5</v>
      </c>
      <c r="U26" s="40" t="n">
        <v>1</v>
      </c>
      <c r="V26" s="40" t="n">
        <v>2</v>
      </c>
      <c r="W26" s="40" t="n">
        <v>0</v>
      </c>
      <c r="X26" s="40" t="n">
        <v>0</v>
      </c>
      <c r="Y26" s="40" t="n">
        <v>0</v>
      </c>
      <c r="Z26" s="40" t="n">
        <v>1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219" t="n">
        <v>2390</v>
      </c>
      <c r="AV26" s="2" t="n">
        <v>2554.2619047619</v>
      </c>
      <c r="AW26" s="2" t="n">
        <v>739.649116223923</v>
      </c>
    </row>
    <row r="27" customFormat="false" ht="17.1" hidden="false" customHeight="true" outlineLevel="0" collapsed="false">
      <c r="B27" s="209"/>
      <c r="C27" s="209"/>
      <c r="D27" s="212" t="s">
        <v>316</v>
      </c>
      <c r="E27" s="68" t="n">
        <v>48</v>
      </c>
      <c r="F27" s="68" t="n">
        <v>2</v>
      </c>
      <c r="G27" s="68" t="n">
        <v>3</v>
      </c>
      <c r="H27" s="68" t="n">
        <v>11</v>
      </c>
      <c r="I27" s="68" t="n">
        <v>7</v>
      </c>
      <c r="J27" s="68" t="n">
        <v>5</v>
      </c>
      <c r="K27" s="68" t="n">
        <v>3</v>
      </c>
      <c r="L27" s="68" t="n">
        <v>3</v>
      </c>
      <c r="M27" s="68" t="n">
        <v>1</v>
      </c>
      <c r="N27" s="68" t="n">
        <v>2</v>
      </c>
      <c r="O27" s="68" t="n">
        <v>4</v>
      </c>
      <c r="P27" s="68" t="n">
        <v>0</v>
      </c>
      <c r="Q27" s="68" t="n">
        <v>3</v>
      </c>
      <c r="R27" s="68" t="n">
        <v>0</v>
      </c>
      <c r="S27" s="68" t="n">
        <v>1</v>
      </c>
      <c r="T27" s="68" t="n">
        <v>1</v>
      </c>
      <c r="U27" s="68" t="n">
        <v>2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221" t="n">
        <v>2225</v>
      </c>
      <c r="AV27" s="29" t="n">
        <v>2537.72916666667</v>
      </c>
      <c r="AW27" s="36" t="n">
        <v>806.341085623973</v>
      </c>
    </row>
    <row r="28" customFormat="false" ht="17.1" hidden="false" customHeight="true" outlineLevel="0" collapsed="false">
      <c r="B28" s="220" t="s">
        <v>111</v>
      </c>
      <c r="C28" s="220"/>
      <c r="D28" s="220"/>
      <c r="E28" s="68" t="n">
        <v>3335</v>
      </c>
      <c r="F28" s="68" t="n">
        <v>94</v>
      </c>
      <c r="G28" s="68" t="n">
        <v>195</v>
      </c>
      <c r="H28" s="68" t="n">
        <v>286</v>
      </c>
      <c r="I28" s="68" t="n">
        <v>308</v>
      </c>
      <c r="J28" s="68" t="n">
        <v>334</v>
      </c>
      <c r="K28" s="68" t="n">
        <v>353</v>
      </c>
      <c r="L28" s="68" t="n">
        <v>327</v>
      </c>
      <c r="M28" s="68" t="n">
        <v>282</v>
      </c>
      <c r="N28" s="68" t="n">
        <v>230</v>
      </c>
      <c r="O28" s="68" t="n">
        <v>261</v>
      </c>
      <c r="P28" s="68" t="n">
        <v>183</v>
      </c>
      <c r="Q28" s="68" t="n">
        <v>128</v>
      </c>
      <c r="R28" s="68" t="n">
        <v>123</v>
      </c>
      <c r="S28" s="68" t="n">
        <v>75</v>
      </c>
      <c r="T28" s="68" t="n">
        <v>49</v>
      </c>
      <c r="U28" s="68" t="n">
        <v>36</v>
      </c>
      <c r="V28" s="68" t="n">
        <v>32</v>
      </c>
      <c r="W28" s="68" t="n">
        <v>20</v>
      </c>
      <c r="X28" s="68" t="n">
        <v>4</v>
      </c>
      <c r="Y28" s="68" t="n">
        <v>5</v>
      </c>
      <c r="Z28" s="68" t="n">
        <v>1</v>
      </c>
      <c r="AA28" s="68" t="n">
        <v>2</v>
      </c>
      <c r="AB28" s="68" t="n">
        <v>2</v>
      </c>
      <c r="AC28" s="68" t="n">
        <v>1</v>
      </c>
      <c r="AD28" s="68" t="n">
        <v>2</v>
      </c>
      <c r="AE28" s="68" t="n">
        <v>1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1</v>
      </c>
      <c r="AU28" s="221" t="n">
        <v>2674</v>
      </c>
      <c r="AV28" s="29" t="n">
        <v>2765.04227886057</v>
      </c>
      <c r="AW28" s="29" t="n">
        <v>787.295934661076</v>
      </c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>
      <c r="E31" s="215" t="str">
        <f aca="false">IF(E6=SUM(E8,E16,E22,E28),"OK","NG")</f>
        <v>OK</v>
      </c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</sheetData>
  <mergeCells count="16">
    <mergeCell ref="B3:D3"/>
    <mergeCell ref="E3:E5"/>
    <mergeCell ref="AU3:AU4"/>
    <mergeCell ref="AV3:AV4"/>
    <mergeCell ref="AW3:AW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0" min="4" style="0" width="8.7"/>
    <col collapsed="false" customWidth="true" hidden="false" outlineLevel="0" max="11" min="11" style="0" width="9.42"/>
    <col collapsed="false" customWidth="true" hidden="false" outlineLevel="0" max="13" min="12" style="0" width="8.7"/>
    <col collapsed="false" customWidth="true" hidden="false" outlineLevel="0" max="14" min="14" style="0" width="7.99"/>
  </cols>
  <sheetData>
    <row r="1" customFormat="false" ht="17.25" hidden="false" customHeight="false" outlineLevel="0" collapsed="false">
      <c r="B1" s="3" t="s">
        <v>100</v>
      </c>
      <c r="D1" s="42" t="s">
        <v>101</v>
      </c>
    </row>
    <row r="2" customFormat="false" ht="17.25" hidden="false" customHeight="false" outlineLevel="0" collapsed="false">
      <c r="A2" s="0"/>
      <c r="C2" s="3"/>
    </row>
    <row r="3" s="65" customFormat="true" ht="20.25" hidden="false" customHeight="true" outlineLevel="0" collapsed="false">
      <c r="B3" s="5" t="s">
        <v>102</v>
      </c>
      <c r="C3" s="5"/>
      <c r="D3" s="66" t="s">
        <v>93</v>
      </c>
      <c r="E3" s="66" t="s">
        <v>103</v>
      </c>
      <c r="F3" s="66" t="s">
        <v>104</v>
      </c>
      <c r="G3" s="66" t="s">
        <v>105</v>
      </c>
      <c r="H3" s="66" t="s">
        <v>106</v>
      </c>
      <c r="I3" s="66" t="s">
        <v>107</v>
      </c>
      <c r="J3" s="66" t="s">
        <v>108</v>
      </c>
      <c r="K3" s="66" t="s">
        <v>109</v>
      </c>
      <c r="L3" s="66" t="s">
        <v>110</v>
      </c>
      <c r="M3" s="66" t="s">
        <v>111</v>
      </c>
      <c r="N3" s="66" t="s">
        <v>112</v>
      </c>
    </row>
    <row r="4" customFormat="false" ht="14.1" hidden="false" customHeight="true" outlineLevel="0" collapsed="false">
      <c r="A4" s="0"/>
      <c r="B4" s="14" t="s">
        <v>16</v>
      </c>
      <c r="C4" s="14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22.5" hidden="false" customHeight="true" outlineLevel="0" collapsed="false">
      <c r="A5" s="0"/>
      <c r="B5" s="14"/>
      <c r="C5" s="14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</row>
    <row r="6" customFormat="false" ht="12" hidden="false" customHeight="true" outlineLevel="0" collapsed="false">
      <c r="A6" s="10"/>
      <c r="B6" s="17" t="s">
        <v>27</v>
      </c>
      <c r="C6" s="17"/>
      <c r="D6" s="67" t="n">
        <v>15388</v>
      </c>
      <c r="E6" s="67" t="n">
        <v>2548</v>
      </c>
      <c r="F6" s="67" t="n">
        <v>788</v>
      </c>
      <c r="G6" s="67" t="n">
        <v>3</v>
      </c>
      <c r="H6" s="67" t="n">
        <v>10876</v>
      </c>
      <c r="I6" s="67" t="n">
        <v>115</v>
      </c>
      <c r="J6" s="67" t="n">
        <v>378</v>
      </c>
      <c r="K6" s="67" t="n">
        <v>310</v>
      </c>
      <c r="L6" s="67" t="n">
        <v>205</v>
      </c>
      <c r="M6" s="67" t="n">
        <v>165</v>
      </c>
      <c r="N6" s="67" t="n">
        <v>0</v>
      </c>
    </row>
    <row r="7" customFormat="false" ht="12" hidden="false" customHeight="true" outlineLevel="0" collapsed="false">
      <c r="A7" s="10"/>
      <c r="B7" s="22" t="s">
        <v>28</v>
      </c>
      <c r="C7" s="22"/>
      <c r="D7" s="67" t="n">
        <v>12497</v>
      </c>
      <c r="E7" s="67" t="n">
        <v>2192</v>
      </c>
      <c r="F7" s="67" t="n">
        <v>578</v>
      </c>
      <c r="G7" s="67" t="n">
        <v>2</v>
      </c>
      <c r="H7" s="67" t="n">
        <v>8813</v>
      </c>
      <c r="I7" s="67" t="n">
        <v>97</v>
      </c>
      <c r="J7" s="67" t="n">
        <v>264</v>
      </c>
      <c r="K7" s="67" t="n">
        <v>251</v>
      </c>
      <c r="L7" s="67" t="n">
        <v>169</v>
      </c>
      <c r="M7" s="67" t="n">
        <v>131</v>
      </c>
      <c r="N7" s="67" t="n">
        <v>0</v>
      </c>
    </row>
    <row r="8" customFormat="false" ht="12" hidden="false" customHeight="true" outlineLevel="0" collapsed="false">
      <c r="B8" s="25"/>
      <c r="C8" s="26" t="s">
        <v>29</v>
      </c>
      <c r="D8" s="40" t="n">
        <v>8795</v>
      </c>
      <c r="E8" s="40" t="n">
        <v>1537</v>
      </c>
      <c r="F8" s="40" t="n">
        <v>413</v>
      </c>
      <c r="G8" s="40" t="n">
        <v>1</v>
      </c>
      <c r="H8" s="40" t="n">
        <v>6329</v>
      </c>
      <c r="I8" s="40" t="n">
        <v>42</v>
      </c>
      <c r="J8" s="40" t="n">
        <v>121</v>
      </c>
      <c r="K8" s="40" t="n">
        <v>157</v>
      </c>
      <c r="L8" s="40" t="n">
        <v>97</v>
      </c>
      <c r="M8" s="40" t="n">
        <v>98</v>
      </c>
      <c r="N8" s="40" t="n">
        <v>0</v>
      </c>
    </row>
    <row r="9" customFormat="false" ht="12" hidden="false" customHeight="true" outlineLevel="0" collapsed="false">
      <c r="B9" s="25"/>
      <c r="C9" s="26" t="s">
        <v>30</v>
      </c>
      <c r="D9" s="40" t="n">
        <v>2016</v>
      </c>
      <c r="E9" s="40" t="n">
        <v>364</v>
      </c>
      <c r="F9" s="40" t="n">
        <v>108</v>
      </c>
      <c r="G9" s="40" t="n">
        <v>0</v>
      </c>
      <c r="H9" s="40" t="n">
        <v>1399</v>
      </c>
      <c r="I9" s="40" t="n">
        <v>12</v>
      </c>
      <c r="J9" s="40" t="n">
        <v>32</v>
      </c>
      <c r="K9" s="40" t="n">
        <v>43</v>
      </c>
      <c r="L9" s="40" t="n">
        <v>41</v>
      </c>
      <c r="M9" s="40" t="n">
        <v>17</v>
      </c>
      <c r="N9" s="40" t="n">
        <v>0</v>
      </c>
    </row>
    <row r="10" customFormat="false" ht="12" hidden="false" customHeight="true" outlineLevel="0" collapsed="false">
      <c r="B10" s="25"/>
      <c r="C10" s="26" t="s">
        <v>31</v>
      </c>
      <c r="D10" s="40" t="n">
        <v>1686</v>
      </c>
      <c r="E10" s="40" t="n">
        <v>291</v>
      </c>
      <c r="F10" s="40" t="n">
        <v>57</v>
      </c>
      <c r="G10" s="40" t="n">
        <v>1</v>
      </c>
      <c r="H10" s="40" t="n">
        <v>1085</v>
      </c>
      <c r="I10" s="40" t="n">
        <v>43</v>
      </c>
      <c r="J10" s="40" t="n">
        <v>111</v>
      </c>
      <c r="K10" s="40" t="n">
        <v>51</v>
      </c>
      <c r="L10" s="40" t="n">
        <v>31</v>
      </c>
      <c r="M10" s="40" t="n">
        <v>16</v>
      </c>
      <c r="N10" s="40" t="n">
        <v>0</v>
      </c>
    </row>
    <row r="11" customFormat="false" ht="12" hidden="false" customHeight="true" outlineLevel="0" collapsed="false">
      <c r="B11" s="27" t="s">
        <v>32</v>
      </c>
      <c r="C11" s="27"/>
      <c r="D11" s="68" t="n">
        <v>2891</v>
      </c>
      <c r="E11" s="68" t="n">
        <v>356</v>
      </c>
      <c r="F11" s="68" t="n">
        <v>210</v>
      </c>
      <c r="G11" s="68" t="n">
        <v>1</v>
      </c>
      <c r="H11" s="68" t="n">
        <v>2063</v>
      </c>
      <c r="I11" s="68" t="n">
        <v>18</v>
      </c>
      <c r="J11" s="68" t="n">
        <v>114</v>
      </c>
      <c r="K11" s="68" t="n">
        <v>59</v>
      </c>
      <c r="L11" s="68" t="n">
        <v>36</v>
      </c>
      <c r="M11" s="68" t="n">
        <v>34</v>
      </c>
      <c r="N11" s="68" t="n">
        <v>0</v>
      </c>
    </row>
    <row r="12" customFormat="false" ht="12" hidden="false" customHeight="true" outlineLevel="0" collapsed="false">
      <c r="B12" s="22" t="s">
        <v>33</v>
      </c>
      <c r="C12" s="22"/>
      <c r="D12" s="40" t="n">
        <v>179</v>
      </c>
      <c r="E12" s="40" t="n">
        <v>24</v>
      </c>
      <c r="F12" s="40" t="n">
        <v>12</v>
      </c>
      <c r="G12" s="40" t="n">
        <v>0</v>
      </c>
      <c r="H12" s="40" t="n">
        <v>139</v>
      </c>
      <c r="I12" s="40" t="n">
        <v>2</v>
      </c>
      <c r="J12" s="40" t="n">
        <v>0</v>
      </c>
      <c r="K12" s="40" t="n">
        <v>1</v>
      </c>
      <c r="L12" s="40" t="n">
        <v>0</v>
      </c>
      <c r="M12" s="40" t="n">
        <v>1</v>
      </c>
      <c r="N12" s="40" t="n">
        <v>0</v>
      </c>
    </row>
    <row r="13" customFormat="false" ht="12" hidden="false" customHeight="true" outlineLevel="0" collapsed="false">
      <c r="B13" s="22" t="s">
        <v>34</v>
      </c>
      <c r="C13" s="22"/>
      <c r="D13" s="40" t="n">
        <v>253</v>
      </c>
      <c r="E13" s="40" t="n">
        <v>45</v>
      </c>
      <c r="F13" s="40" t="n">
        <v>28</v>
      </c>
      <c r="G13" s="40" t="n">
        <v>0</v>
      </c>
      <c r="H13" s="40" t="n">
        <v>164</v>
      </c>
      <c r="I13" s="40" t="n">
        <v>1</v>
      </c>
      <c r="J13" s="40" t="n">
        <v>3</v>
      </c>
      <c r="K13" s="40" t="n">
        <v>5</v>
      </c>
      <c r="L13" s="40" t="n">
        <v>3</v>
      </c>
      <c r="M13" s="40" t="n">
        <v>4</v>
      </c>
      <c r="N13" s="40" t="n">
        <v>0</v>
      </c>
    </row>
    <row r="14" customFormat="false" ht="12" hidden="false" customHeight="true" outlineLevel="0" collapsed="false">
      <c r="B14" s="22" t="s">
        <v>35</v>
      </c>
      <c r="C14" s="22"/>
      <c r="D14" s="40" t="n">
        <v>772</v>
      </c>
      <c r="E14" s="40" t="n">
        <v>89</v>
      </c>
      <c r="F14" s="40" t="n">
        <v>23</v>
      </c>
      <c r="G14" s="40" t="n">
        <v>0</v>
      </c>
      <c r="H14" s="40" t="n">
        <v>535</v>
      </c>
      <c r="I14" s="40" t="n">
        <v>5</v>
      </c>
      <c r="J14" s="40" t="n">
        <v>75</v>
      </c>
      <c r="K14" s="40" t="n">
        <v>26</v>
      </c>
      <c r="L14" s="40" t="n">
        <v>10</v>
      </c>
      <c r="M14" s="40" t="n">
        <v>9</v>
      </c>
      <c r="N14" s="40" t="n">
        <v>0</v>
      </c>
    </row>
    <row r="15" customFormat="false" ht="12" hidden="false" customHeight="true" outlineLevel="0" collapsed="false">
      <c r="B15" s="22" t="s">
        <v>36</v>
      </c>
      <c r="C15" s="22"/>
      <c r="D15" s="40" t="n">
        <v>9446</v>
      </c>
      <c r="E15" s="40" t="n">
        <v>1615</v>
      </c>
      <c r="F15" s="40" t="n">
        <v>454</v>
      </c>
      <c r="G15" s="40" t="n">
        <v>1</v>
      </c>
      <c r="H15" s="40" t="n">
        <v>6779</v>
      </c>
      <c r="I15" s="40" t="n">
        <v>47</v>
      </c>
      <c r="J15" s="40" t="n">
        <v>153</v>
      </c>
      <c r="K15" s="40" t="n">
        <v>179</v>
      </c>
      <c r="L15" s="40" t="n">
        <v>107</v>
      </c>
      <c r="M15" s="40" t="n">
        <v>111</v>
      </c>
      <c r="N15" s="40" t="n">
        <v>0</v>
      </c>
    </row>
    <row r="16" customFormat="false" ht="12" hidden="false" customHeight="true" outlineLevel="0" collapsed="false">
      <c r="B16" s="22" t="s">
        <v>37</v>
      </c>
      <c r="C16" s="22"/>
      <c r="D16" s="40" t="n">
        <v>1463</v>
      </c>
      <c r="E16" s="40" t="n">
        <v>265</v>
      </c>
      <c r="F16" s="40" t="n">
        <v>39</v>
      </c>
      <c r="G16" s="40" t="n">
        <v>1</v>
      </c>
      <c r="H16" s="40" t="n">
        <v>945</v>
      </c>
      <c r="I16" s="40" t="n">
        <v>38</v>
      </c>
      <c r="J16" s="40" t="n">
        <v>94</v>
      </c>
      <c r="K16" s="40" t="n">
        <v>44</v>
      </c>
      <c r="L16" s="40" t="n">
        <v>28</v>
      </c>
      <c r="M16" s="40" t="n">
        <v>9</v>
      </c>
      <c r="N16" s="40" t="n">
        <v>0</v>
      </c>
    </row>
    <row r="17" customFormat="false" ht="12" hidden="false" customHeight="true" outlineLevel="0" collapsed="false">
      <c r="B17" s="22" t="s">
        <v>38</v>
      </c>
      <c r="C17" s="22"/>
      <c r="D17" s="40" t="n">
        <v>80</v>
      </c>
      <c r="E17" s="40" t="n">
        <v>3</v>
      </c>
      <c r="F17" s="40" t="n">
        <v>6</v>
      </c>
      <c r="G17" s="40" t="n">
        <v>0</v>
      </c>
      <c r="H17" s="40" t="n">
        <v>56</v>
      </c>
      <c r="I17" s="40" t="n">
        <v>1</v>
      </c>
      <c r="J17" s="40" t="n">
        <v>8</v>
      </c>
      <c r="K17" s="40" t="n">
        <v>2</v>
      </c>
      <c r="L17" s="40" t="n">
        <v>4</v>
      </c>
      <c r="M17" s="40" t="n">
        <v>0</v>
      </c>
      <c r="N17" s="40" t="n">
        <v>0</v>
      </c>
    </row>
    <row r="18" customFormat="false" ht="12" hidden="false" customHeight="true" outlineLevel="0" collapsed="false">
      <c r="B18" s="22" t="s">
        <v>39</v>
      </c>
      <c r="C18" s="22"/>
      <c r="D18" s="40" t="n">
        <v>2016</v>
      </c>
      <c r="E18" s="40" t="n">
        <v>364</v>
      </c>
      <c r="F18" s="40" t="n">
        <v>108</v>
      </c>
      <c r="G18" s="40" t="n">
        <v>0</v>
      </c>
      <c r="H18" s="40" t="n">
        <v>1399</v>
      </c>
      <c r="I18" s="40" t="n">
        <v>12</v>
      </c>
      <c r="J18" s="40" t="n">
        <v>32</v>
      </c>
      <c r="K18" s="40" t="n">
        <v>43</v>
      </c>
      <c r="L18" s="40" t="n">
        <v>41</v>
      </c>
      <c r="M18" s="40" t="n">
        <v>17</v>
      </c>
      <c r="N18" s="40" t="n">
        <v>0</v>
      </c>
    </row>
    <row r="19" customFormat="false" ht="12" hidden="false" customHeight="true" outlineLevel="0" collapsed="false">
      <c r="B19" s="22" t="s">
        <v>40</v>
      </c>
      <c r="C19" s="22"/>
      <c r="D19" s="40" t="n">
        <v>452</v>
      </c>
      <c r="E19" s="40" t="n">
        <v>52</v>
      </c>
      <c r="F19" s="40" t="n">
        <v>57</v>
      </c>
      <c r="G19" s="40" t="n">
        <v>0</v>
      </c>
      <c r="H19" s="40" t="n">
        <v>321</v>
      </c>
      <c r="I19" s="40" t="n">
        <v>1</v>
      </c>
      <c r="J19" s="40" t="n">
        <v>11</v>
      </c>
      <c r="K19" s="40" t="n">
        <v>3</v>
      </c>
      <c r="L19" s="40" t="n">
        <v>2</v>
      </c>
      <c r="M19" s="40" t="n">
        <v>5</v>
      </c>
      <c r="N19" s="40" t="n">
        <v>0</v>
      </c>
    </row>
    <row r="20" customFormat="false" ht="12" hidden="false" customHeight="true" outlineLevel="0" collapsed="false">
      <c r="B20" s="22" t="s">
        <v>41</v>
      </c>
      <c r="C20" s="22"/>
      <c r="D20" s="40" t="n">
        <v>122</v>
      </c>
      <c r="E20" s="40" t="n">
        <v>15</v>
      </c>
      <c r="F20" s="40" t="n">
        <v>13</v>
      </c>
      <c r="G20" s="40" t="n">
        <v>0</v>
      </c>
      <c r="H20" s="40" t="n">
        <v>89</v>
      </c>
      <c r="I20" s="40" t="n">
        <v>1</v>
      </c>
      <c r="J20" s="40" t="n">
        <v>1</v>
      </c>
      <c r="K20" s="40" t="n">
        <v>0</v>
      </c>
      <c r="L20" s="40" t="n">
        <v>3</v>
      </c>
      <c r="M20" s="40" t="n">
        <v>0</v>
      </c>
      <c r="N20" s="40" t="n">
        <v>0</v>
      </c>
    </row>
    <row r="21" customFormat="false" ht="12" hidden="false" customHeight="true" outlineLevel="0" collapsed="false">
      <c r="B21" s="22" t="s">
        <v>42</v>
      </c>
      <c r="C21" s="22"/>
      <c r="D21" s="40" t="n">
        <v>369</v>
      </c>
      <c r="E21" s="40" t="n">
        <v>52</v>
      </c>
      <c r="F21" s="40" t="n">
        <v>25</v>
      </c>
      <c r="G21" s="40" t="n">
        <v>1</v>
      </c>
      <c r="H21" s="40" t="n">
        <v>270</v>
      </c>
      <c r="I21" s="40" t="n">
        <v>5</v>
      </c>
      <c r="J21" s="40" t="n">
        <v>1</v>
      </c>
      <c r="K21" s="40" t="n">
        <v>4</v>
      </c>
      <c r="L21" s="40" t="n">
        <v>6</v>
      </c>
      <c r="M21" s="40" t="n">
        <v>5</v>
      </c>
      <c r="N21" s="40" t="n">
        <v>0</v>
      </c>
    </row>
    <row r="22" customFormat="false" ht="12" hidden="false" customHeight="true" outlineLevel="0" collapsed="false">
      <c r="B22" s="27" t="s">
        <v>43</v>
      </c>
      <c r="C22" s="27"/>
      <c r="D22" s="68" t="n">
        <v>236</v>
      </c>
      <c r="E22" s="68" t="n">
        <v>24</v>
      </c>
      <c r="F22" s="68" t="n">
        <v>23</v>
      </c>
      <c r="G22" s="68" t="n">
        <v>0</v>
      </c>
      <c r="H22" s="68" t="n">
        <v>179</v>
      </c>
      <c r="I22" s="68" t="n">
        <v>2</v>
      </c>
      <c r="J22" s="68" t="n">
        <v>0</v>
      </c>
      <c r="K22" s="68" t="n">
        <v>3</v>
      </c>
      <c r="L22" s="68" t="n">
        <v>1</v>
      </c>
      <c r="M22" s="68" t="n">
        <v>4</v>
      </c>
      <c r="N22" s="68" t="n">
        <v>0</v>
      </c>
    </row>
    <row r="23" customFormat="false" ht="12" hidden="false" customHeight="true" outlineLevel="0" collapsed="false">
      <c r="B23" s="22" t="s">
        <v>33</v>
      </c>
      <c r="C23" s="22"/>
      <c r="D23" s="40" t="n">
        <v>179</v>
      </c>
      <c r="E23" s="40" t="n">
        <v>24</v>
      </c>
      <c r="F23" s="40" t="n">
        <v>12</v>
      </c>
      <c r="G23" s="40" t="n">
        <v>0</v>
      </c>
      <c r="H23" s="40" t="n">
        <v>139</v>
      </c>
      <c r="I23" s="40" t="n">
        <v>2</v>
      </c>
      <c r="J23" s="40" t="n">
        <v>0</v>
      </c>
      <c r="K23" s="40" t="n">
        <v>1</v>
      </c>
      <c r="L23" s="40" t="n">
        <v>0</v>
      </c>
      <c r="M23" s="40" t="n">
        <v>1</v>
      </c>
      <c r="N23" s="40" t="n">
        <v>0</v>
      </c>
    </row>
    <row r="24" customFormat="false" ht="12" hidden="false" customHeight="true" outlineLevel="0" collapsed="false">
      <c r="B24" s="22" t="s">
        <v>44</v>
      </c>
      <c r="C24" s="22"/>
      <c r="D24" s="58" t="n">
        <v>6</v>
      </c>
      <c r="E24" s="58" t="n">
        <v>0</v>
      </c>
      <c r="F24" s="58" t="n">
        <v>5</v>
      </c>
      <c r="G24" s="58" t="n">
        <v>0</v>
      </c>
      <c r="H24" s="58" t="n">
        <v>1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</row>
    <row r="25" customFormat="false" ht="12" hidden="false" customHeight="true" outlineLevel="0" collapsed="false">
      <c r="B25" s="22" t="s">
        <v>45</v>
      </c>
      <c r="C25" s="22"/>
      <c r="D25" s="58" t="n">
        <v>28</v>
      </c>
      <c r="E25" s="58" t="n">
        <v>1</v>
      </c>
      <c r="F25" s="58" t="n">
        <v>2</v>
      </c>
      <c r="G25" s="58" t="n">
        <v>0</v>
      </c>
      <c r="H25" s="58" t="n">
        <v>23</v>
      </c>
      <c r="I25" s="58" t="n">
        <v>0</v>
      </c>
      <c r="J25" s="58" t="n">
        <v>0</v>
      </c>
      <c r="K25" s="58" t="n">
        <v>1</v>
      </c>
      <c r="L25" s="58" t="n">
        <v>0</v>
      </c>
      <c r="M25" s="58" t="n">
        <v>1</v>
      </c>
      <c r="N25" s="58" t="n">
        <v>0</v>
      </c>
    </row>
    <row r="26" customFormat="false" ht="12" hidden="false" customHeight="true" outlineLevel="0" collapsed="false">
      <c r="B26" s="22" t="s">
        <v>46</v>
      </c>
      <c r="C26" s="22"/>
      <c r="D26" s="40" t="n">
        <v>144</v>
      </c>
      <c r="E26" s="40" t="n">
        <v>33</v>
      </c>
      <c r="F26" s="40" t="n">
        <v>17</v>
      </c>
      <c r="G26" s="40" t="n">
        <v>0</v>
      </c>
      <c r="H26" s="40" t="n">
        <v>86</v>
      </c>
      <c r="I26" s="40" t="n">
        <v>1</v>
      </c>
      <c r="J26" s="40" t="n">
        <v>3</v>
      </c>
      <c r="K26" s="40" t="n">
        <v>1</v>
      </c>
      <c r="L26" s="40" t="n">
        <v>2</v>
      </c>
      <c r="M26" s="40" t="n">
        <v>1</v>
      </c>
      <c r="N26" s="40" t="n">
        <v>0</v>
      </c>
    </row>
    <row r="27" customFormat="false" ht="12" hidden="false" customHeight="true" outlineLevel="0" collapsed="false">
      <c r="B27" s="22" t="s">
        <v>47</v>
      </c>
      <c r="C27" s="22"/>
      <c r="D27" s="40" t="n">
        <v>33</v>
      </c>
      <c r="E27" s="40" t="n">
        <v>7</v>
      </c>
      <c r="F27" s="40" t="n">
        <v>2</v>
      </c>
      <c r="G27" s="40" t="n">
        <v>0</v>
      </c>
      <c r="H27" s="40" t="n">
        <v>22</v>
      </c>
      <c r="I27" s="40" t="n">
        <v>0</v>
      </c>
      <c r="J27" s="40" t="n">
        <v>0</v>
      </c>
      <c r="K27" s="40" t="n">
        <v>0</v>
      </c>
      <c r="L27" s="40" t="n">
        <v>1</v>
      </c>
      <c r="M27" s="40" t="n">
        <v>1</v>
      </c>
      <c r="N27" s="40" t="n">
        <v>0</v>
      </c>
    </row>
    <row r="28" customFormat="false" ht="12" hidden="false" customHeight="true" outlineLevel="0" collapsed="false">
      <c r="B28" s="22" t="s">
        <v>48</v>
      </c>
      <c r="C28" s="22"/>
      <c r="D28" s="58" t="n">
        <v>8</v>
      </c>
      <c r="E28" s="58" t="n">
        <v>1</v>
      </c>
      <c r="F28" s="58" t="n">
        <v>1</v>
      </c>
      <c r="G28" s="58" t="n">
        <v>0</v>
      </c>
      <c r="H28" s="58" t="n">
        <v>6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</row>
    <row r="29" customFormat="false" ht="12" hidden="false" customHeight="true" outlineLevel="0" collapsed="false">
      <c r="B29" s="22" t="s">
        <v>49</v>
      </c>
      <c r="C29" s="22"/>
      <c r="D29" s="40" t="n">
        <v>34</v>
      </c>
      <c r="E29" s="40" t="n">
        <v>3</v>
      </c>
      <c r="F29" s="40" t="n">
        <v>1</v>
      </c>
      <c r="G29" s="40" t="n">
        <v>0</v>
      </c>
      <c r="H29" s="40" t="n">
        <v>26</v>
      </c>
      <c r="I29" s="40" t="n">
        <v>0</v>
      </c>
      <c r="J29" s="40" t="n">
        <v>0</v>
      </c>
      <c r="K29" s="40" t="n">
        <v>3</v>
      </c>
      <c r="L29" s="40" t="n">
        <v>0</v>
      </c>
      <c r="M29" s="40" t="n">
        <v>1</v>
      </c>
      <c r="N29" s="40" t="n">
        <v>0</v>
      </c>
    </row>
    <row r="30" customFormat="false" ht="12" hidden="false" customHeight="true" outlineLevel="0" collapsed="false">
      <c r="B30" s="22" t="s">
        <v>50</v>
      </c>
      <c r="C30" s="22"/>
      <c r="D30" s="40" t="n">
        <v>317</v>
      </c>
      <c r="E30" s="40" t="n">
        <v>39</v>
      </c>
      <c r="F30" s="40" t="n">
        <v>16</v>
      </c>
      <c r="G30" s="40" t="n">
        <v>0</v>
      </c>
      <c r="H30" s="40" t="n">
        <v>225</v>
      </c>
      <c r="I30" s="40" t="n">
        <v>0</v>
      </c>
      <c r="J30" s="40" t="n">
        <v>14</v>
      </c>
      <c r="K30" s="40" t="n">
        <v>12</v>
      </c>
      <c r="L30" s="40" t="n">
        <v>6</v>
      </c>
      <c r="M30" s="40" t="n">
        <v>5</v>
      </c>
      <c r="N30" s="40" t="n">
        <v>0</v>
      </c>
    </row>
    <row r="31" customFormat="false" ht="12" hidden="false" customHeight="true" outlineLevel="0" collapsed="false">
      <c r="B31" s="22" t="s">
        <v>51</v>
      </c>
      <c r="C31" s="22"/>
      <c r="D31" s="40" t="n">
        <v>294</v>
      </c>
      <c r="E31" s="40" t="n">
        <v>44</v>
      </c>
      <c r="F31" s="40" t="n">
        <v>6</v>
      </c>
      <c r="G31" s="40" t="n">
        <v>0</v>
      </c>
      <c r="H31" s="40" t="n">
        <v>201</v>
      </c>
      <c r="I31" s="40" t="n">
        <v>2</v>
      </c>
      <c r="J31" s="40" t="n">
        <v>21</v>
      </c>
      <c r="K31" s="40" t="n">
        <v>13</v>
      </c>
      <c r="L31" s="40" t="n">
        <v>5</v>
      </c>
      <c r="M31" s="40" t="n">
        <v>2</v>
      </c>
      <c r="N31" s="40" t="n">
        <v>0</v>
      </c>
    </row>
    <row r="32" customFormat="false" ht="12" hidden="false" customHeight="true" outlineLevel="0" collapsed="false">
      <c r="B32" s="22" t="s">
        <v>52</v>
      </c>
      <c r="C32" s="22"/>
      <c r="D32" s="40" t="n">
        <v>379</v>
      </c>
      <c r="E32" s="40" t="n">
        <v>32</v>
      </c>
      <c r="F32" s="40" t="n">
        <v>13</v>
      </c>
      <c r="G32" s="40" t="n">
        <v>0</v>
      </c>
      <c r="H32" s="40" t="n">
        <v>256</v>
      </c>
      <c r="I32" s="40" t="n">
        <v>3</v>
      </c>
      <c r="J32" s="40" t="n">
        <v>53</v>
      </c>
      <c r="K32" s="40" t="n">
        <v>11</v>
      </c>
      <c r="L32" s="40" t="n">
        <v>5</v>
      </c>
      <c r="M32" s="40" t="n">
        <v>6</v>
      </c>
      <c r="N32" s="40" t="n">
        <v>0</v>
      </c>
    </row>
    <row r="33" customFormat="false" ht="12" hidden="false" customHeight="true" outlineLevel="0" collapsed="false">
      <c r="B33" s="22" t="s">
        <v>53</v>
      </c>
      <c r="C33" s="22"/>
      <c r="D33" s="40" t="n">
        <v>2316</v>
      </c>
      <c r="E33" s="40" t="n">
        <v>368</v>
      </c>
      <c r="F33" s="40" t="n">
        <v>118</v>
      </c>
      <c r="G33" s="40" t="n">
        <v>0</v>
      </c>
      <c r="H33" s="40" t="n">
        <v>1672</v>
      </c>
      <c r="I33" s="40" t="n">
        <v>21</v>
      </c>
      <c r="J33" s="40" t="n">
        <v>48</v>
      </c>
      <c r="K33" s="40" t="n">
        <v>49</v>
      </c>
      <c r="L33" s="40" t="n">
        <v>18</v>
      </c>
      <c r="M33" s="40" t="n">
        <v>22</v>
      </c>
      <c r="N33" s="40" t="n">
        <v>0</v>
      </c>
    </row>
    <row r="34" customFormat="false" ht="12" hidden="false" customHeight="true" outlineLevel="0" collapsed="false">
      <c r="B34" s="22" t="s">
        <v>54</v>
      </c>
      <c r="C34" s="22"/>
      <c r="D34" s="40" t="n">
        <v>1316</v>
      </c>
      <c r="E34" s="40" t="n">
        <v>201</v>
      </c>
      <c r="F34" s="40" t="n">
        <v>62</v>
      </c>
      <c r="G34" s="40" t="n">
        <v>0</v>
      </c>
      <c r="H34" s="40" t="n">
        <v>979</v>
      </c>
      <c r="I34" s="40" t="n">
        <v>6</v>
      </c>
      <c r="J34" s="40" t="n">
        <v>18</v>
      </c>
      <c r="K34" s="40" t="n">
        <v>28</v>
      </c>
      <c r="L34" s="40" t="n">
        <v>11</v>
      </c>
      <c r="M34" s="40" t="n">
        <v>11</v>
      </c>
      <c r="N34" s="40" t="n">
        <v>0</v>
      </c>
    </row>
    <row r="35" customFormat="false" ht="12" hidden="false" customHeight="true" outlineLevel="0" collapsed="false">
      <c r="B35" s="22" t="s">
        <v>55</v>
      </c>
      <c r="C35" s="22"/>
      <c r="D35" s="40" t="n">
        <v>3139</v>
      </c>
      <c r="E35" s="40" t="n">
        <v>618</v>
      </c>
      <c r="F35" s="40" t="n">
        <v>148</v>
      </c>
      <c r="G35" s="40" t="n">
        <v>1</v>
      </c>
      <c r="H35" s="40" t="n">
        <v>2194</v>
      </c>
      <c r="I35" s="40" t="n">
        <v>7</v>
      </c>
      <c r="J35" s="40" t="n">
        <v>21</v>
      </c>
      <c r="K35" s="40" t="n">
        <v>55</v>
      </c>
      <c r="L35" s="40" t="n">
        <v>47</v>
      </c>
      <c r="M35" s="40" t="n">
        <v>48</v>
      </c>
      <c r="N35" s="40" t="n">
        <v>0</v>
      </c>
    </row>
    <row r="36" customFormat="false" ht="12" hidden="false" customHeight="true" outlineLevel="0" collapsed="false">
      <c r="B36" s="22" t="s">
        <v>56</v>
      </c>
      <c r="C36" s="22"/>
      <c r="D36" s="40" t="n">
        <v>2024</v>
      </c>
      <c r="E36" s="40" t="n">
        <v>350</v>
      </c>
      <c r="F36" s="40" t="n">
        <v>85</v>
      </c>
      <c r="G36" s="40" t="n">
        <v>0</v>
      </c>
      <c r="H36" s="40" t="n">
        <v>1484</v>
      </c>
      <c r="I36" s="40" t="n">
        <v>8</v>
      </c>
      <c r="J36" s="40" t="n">
        <v>34</v>
      </c>
      <c r="K36" s="40" t="n">
        <v>25</v>
      </c>
      <c r="L36" s="40" t="n">
        <v>21</v>
      </c>
      <c r="M36" s="40" t="n">
        <v>17</v>
      </c>
      <c r="N36" s="40" t="n">
        <v>0</v>
      </c>
    </row>
    <row r="37" customFormat="false" ht="12" hidden="false" customHeight="true" outlineLevel="0" collapsed="false">
      <c r="B37" s="22" t="s">
        <v>57</v>
      </c>
      <c r="C37" s="22"/>
      <c r="D37" s="40" t="n">
        <v>37</v>
      </c>
      <c r="E37" s="40" t="n">
        <v>6</v>
      </c>
      <c r="F37" s="40" t="n">
        <v>2</v>
      </c>
      <c r="G37" s="40" t="n">
        <v>0</v>
      </c>
      <c r="H37" s="40" t="n">
        <v>29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</row>
    <row r="38" customFormat="false" ht="12" hidden="false" customHeight="true" outlineLevel="0" collapsed="false">
      <c r="B38" s="22" t="s">
        <v>58</v>
      </c>
      <c r="C38" s="22"/>
      <c r="D38" s="40" t="n">
        <v>28</v>
      </c>
      <c r="E38" s="40" t="n">
        <v>1</v>
      </c>
      <c r="F38" s="40" t="n">
        <v>3</v>
      </c>
      <c r="G38" s="40" t="n">
        <v>0</v>
      </c>
      <c r="H38" s="40" t="n">
        <v>23</v>
      </c>
      <c r="I38" s="40" t="n">
        <v>0</v>
      </c>
      <c r="J38" s="40" t="n">
        <v>0</v>
      </c>
      <c r="K38" s="40" t="n">
        <v>1</v>
      </c>
      <c r="L38" s="40" t="n">
        <v>0</v>
      </c>
      <c r="M38" s="40" t="n">
        <v>0</v>
      </c>
      <c r="N38" s="40" t="n">
        <v>0</v>
      </c>
    </row>
    <row r="39" customFormat="false" ht="12" hidden="false" customHeight="true" outlineLevel="0" collapsed="false">
      <c r="B39" s="22" t="s">
        <v>59</v>
      </c>
      <c r="C39" s="22"/>
      <c r="D39" s="40" t="n">
        <v>23</v>
      </c>
      <c r="E39" s="40" t="n">
        <v>0</v>
      </c>
      <c r="F39" s="40" t="n">
        <v>3</v>
      </c>
      <c r="G39" s="40" t="n">
        <v>0</v>
      </c>
      <c r="H39" s="40" t="n">
        <v>18</v>
      </c>
      <c r="I39" s="40" t="n">
        <v>0</v>
      </c>
      <c r="J39" s="40" t="n">
        <v>0</v>
      </c>
      <c r="K39" s="40" t="n">
        <v>0</v>
      </c>
      <c r="L39" s="40" t="n">
        <v>2</v>
      </c>
      <c r="M39" s="40" t="n">
        <v>0</v>
      </c>
      <c r="N39" s="40" t="n">
        <v>0</v>
      </c>
    </row>
    <row r="40" customFormat="false" ht="12" hidden="false" customHeight="true" outlineLevel="0" collapsed="false">
      <c r="B40" s="22" t="s">
        <v>60</v>
      </c>
      <c r="C40" s="22"/>
      <c r="D40" s="40" t="n">
        <v>29</v>
      </c>
      <c r="E40" s="40" t="n">
        <v>2</v>
      </c>
      <c r="F40" s="40" t="n">
        <v>0</v>
      </c>
      <c r="G40" s="40" t="n">
        <v>0</v>
      </c>
      <c r="H40" s="40" t="n">
        <v>15</v>
      </c>
      <c r="I40" s="40" t="n">
        <v>1</v>
      </c>
      <c r="J40" s="40" t="n">
        <v>8</v>
      </c>
      <c r="K40" s="40" t="n">
        <v>1</v>
      </c>
      <c r="L40" s="40" t="n">
        <v>2</v>
      </c>
      <c r="M40" s="40" t="n">
        <v>0</v>
      </c>
      <c r="N40" s="40" t="n">
        <v>0</v>
      </c>
    </row>
    <row r="41" customFormat="false" ht="12" hidden="false" customHeight="true" outlineLevel="0" collapsed="false">
      <c r="B41" s="22" t="s">
        <v>61</v>
      </c>
      <c r="C41" s="22"/>
      <c r="D41" s="40" t="n">
        <v>111</v>
      </c>
      <c r="E41" s="40" t="n">
        <v>13</v>
      </c>
      <c r="F41" s="40" t="n">
        <v>7</v>
      </c>
      <c r="G41" s="40" t="n">
        <v>0</v>
      </c>
      <c r="H41" s="40" t="n">
        <v>85</v>
      </c>
      <c r="I41" s="40" t="n">
        <v>0</v>
      </c>
      <c r="J41" s="40" t="n">
        <v>1</v>
      </c>
      <c r="K41" s="40" t="n">
        <v>3</v>
      </c>
      <c r="L41" s="40" t="n">
        <v>1</v>
      </c>
      <c r="M41" s="40" t="n">
        <v>1</v>
      </c>
      <c r="N41" s="40" t="n">
        <v>0</v>
      </c>
    </row>
    <row r="42" customFormat="false" ht="12" hidden="false" customHeight="true" outlineLevel="0" collapsed="false">
      <c r="B42" s="22" t="s">
        <v>62</v>
      </c>
      <c r="C42" s="22"/>
      <c r="D42" s="40" t="n">
        <v>62</v>
      </c>
      <c r="E42" s="40" t="n">
        <v>7</v>
      </c>
      <c r="F42" s="40" t="n">
        <v>2</v>
      </c>
      <c r="G42" s="40" t="n">
        <v>0</v>
      </c>
      <c r="H42" s="40" t="n">
        <v>49</v>
      </c>
      <c r="I42" s="40" t="n">
        <v>0</v>
      </c>
      <c r="J42" s="40" t="n">
        <v>1</v>
      </c>
      <c r="K42" s="40" t="n">
        <v>2</v>
      </c>
      <c r="L42" s="40" t="n">
        <v>0</v>
      </c>
      <c r="M42" s="40" t="n">
        <v>1</v>
      </c>
      <c r="N42" s="40" t="n">
        <v>0</v>
      </c>
    </row>
    <row r="43" customFormat="false" ht="12" hidden="false" customHeight="true" outlineLevel="0" collapsed="false">
      <c r="B43" s="22" t="s">
        <v>63</v>
      </c>
      <c r="C43" s="22"/>
      <c r="D43" s="40" t="n">
        <v>181</v>
      </c>
      <c r="E43" s="40" t="n">
        <v>23</v>
      </c>
      <c r="F43" s="40" t="n">
        <v>4</v>
      </c>
      <c r="G43" s="40" t="n">
        <v>0</v>
      </c>
      <c r="H43" s="40" t="n">
        <v>115</v>
      </c>
      <c r="I43" s="40" t="n">
        <v>5</v>
      </c>
      <c r="J43" s="40" t="n">
        <v>21</v>
      </c>
      <c r="K43" s="40" t="n">
        <v>11</v>
      </c>
      <c r="L43" s="40" t="n">
        <v>2</v>
      </c>
      <c r="M43" s="40" t="n">
        <v>0</v>
      </c>
      <c r="N43" s="40" t="n">
        <v>0</v>
      </c>
    </row>
    <row r="44" customFormat="false" ht="12" hidden="false" customHeight="true" outlineLevel="0" collapsed="false">
      <c r="B44" s="22" t="s">
        <v>64</v>
      </c>
      <c r="C44" s="22"/>
      <c r="D44" s="40" t="n">
        <v>223</v>
      </c>
      <c r="E44" s="40" t="n">
        <v>26</v>
      </c>
      <c r="F44" s="40" t="n">
        <v>18</v>
      </c>
      <c r="G44" s="40" t="n">
        <v>0</v>
      </c>
      <c r="H44" s="40" t="n">
        <v>140</v>
      </c>
      <c r="I44" s="40" t="n">
        <v>5</v>
      </c>
      <c r="J44" s="40" t="n">
        <v>17</v>
      </c>
      <c r="K44" s="40" t="n">
        <v>7</v>
      </c>
      <c r="L44" s="40" t="n">
        <v>3</v>
      </c>
      <c r="M44" s="40" t="n">
        <v>7</v>
      </c>
      <c r="N44" s="40" t="n">
        <v>0</v>
      </c>
    </row>
    <row r="45" customFormat="false" ht="12" hidden="false" customHeight="true" outlineLevel="0" collapsed="false">
      <c r="B45" s="22" t="s">
        <v>65</v>
      </c>
      <c r="C45" s="22"/>
      <c r="D45" s="40" t="n">
        <v>1146</v>
      </c>
      <c r="E45" s="40" t="n">
        <v>227</v>
      </c>
      <c r="F45" s="40" t="n">
        <v>23</v>
      </c>
      <c r="G45" s="40" t="n">
        <v>1</v>
      </c>
      <c r="H45" s="40" t="n">
        <v>747</v>
      </c>
      <c r="I45" s="40" t="n">
        <v>28</v>
      </c>
      <c r="J45" s="40" t="n">
        <v>61</v>
      </c>
      <c r="K45" s="40" t="n">
        <v>27</v>
      </c>
      <c r="L45" s="40" t="n">
        <v>25</v>
      </c>
      <c r="M45" s="40" t="n">
        <v>7</v>
      </c>
      <c r="N45" s="40" t="n">
        <v>0</v>
      </c>
    </row>
    <row r="46" customFormat="false" ht="12" hidden="false" customHeight="true" outlineLevel="0" collapsed="false">
      <c r="B46" s="22" t="s">
        <v>66</v>
      </c>
      <c r="C46" s="22"/>
      <c r="D46" s="40" t="n">
        <v>136</v>
      </c>
      <c r="E46" s="40" t="n">
        <v>15</v>
      </c>
      <c r="F46" s="40" t="n">
        <v>12</v>
      </c>
      <c r="G46" s="40" t="n">
        <v>0</v>
      </c>
      <c r="H46" s="40" t="n">
        <v>83</v>
      </c>
      <c r="I46" s="40" t="n">
        <v>5</v>
      </c>
      <c r="J46" s="40" t="n">
        <v>12</v>
      </c>
      <c r="K46" s="40" t="n">
        <v>6</v>
      </c>
      <c r="L46" s="40" t="n">
        <v>1</v>
      </c>
      <c r="M46" s="40" t="n">
        <v>2</v>
      </c>
      <c r="N46" s="40" t="n">
        <v>0</v>
      </c>
    </row>
    <row r="47" customFormat="false" ht="12" hidden="false" customHeight="true" outlineLevel="0" collapsed="false">
      <c r="B47" s="22" t="s">
        <v>67</v>
      </c>
      <c r="C47" s="22"/>
      <c r="D47" s="40" t="n">
        <v>95</v>
      </c>
      <c r="E47" s="40" t="n">
        <v>8</v>
      </c>
      <c r="F47" s="40" t="n">
        <v>2</v>
      </c>
      <c r="G47" s="40" t="n">
        <v>0</v>
      </c>
      <c r="H47" s="40" t="n">
        <v>61</v>
      </c>
      <c r="I47" s="40" t="n">
        <v>3</v>
      </c>
      <c r="J47" s="40" t="n">
        <v>14</v>
      </c>
      <c r="K47" s="40" t="n">
        <v>4</v>
      </c>
      <c r="L47" s="40" t="n">
        <v>3</v>
      </c>
      <c r="M47" s="40" t="n">
        <v>0</v>
      </c>
      <c r="N47" s="40" t="n">
        <v>0</v>
      </c>
    </row>
    <row r="48" customFormat="false" ht="12" hidden="false" customHeight="true" outlineLevel="0" collapsed="false">
      <c r="B48" s="22" t="s">
        <v>68</v>
      </c>
      <c r="C48" s="22"/>
      <c r="D48" s="40" t="n">
        <v>121</v>
      </c>
      <c r="E48" s="40" t="n">
        <v>20</v>
      </c>
      <c r="F48" s="40" t="n">
        <v>10</v>
      </c>
      <c r="G48" s="40" t="n">
        <v>0</v>
      </c>
      <c r="H48" s="40" t="n">
        <v>86</v>
      </c>
      <c r="I48" s="40" t="n">
        <v>0</v>
      </c>
      <c r="J48" s="40" t="n">
        <v>1</v>
      </c>
      <c r="K48" s="40" t="n">
        <v>0</v>
      </c>
      <c r="L48" s="40" t="n">
        <v>4</v>
      </c>
      <c r="M48" s="40" t="n">
        <v>0</v>
      </c>
      <c r="N48" s="40" t="n">
        <v>0</v>
      </c>
    </row>
    <row r="49" customFormat="false" ht="12" hidden="false" customHeight="true" outlineLevel="0" collapsed="false">
      <c r="B49" s="22" t="s">
        <v>69</v>
      </c>
      <c r="C49" s="22"/>
      <c r="D49" s="40" t="n">
        <v>994</v>
      </c>
      <c r="E49" s="40" t="n">
        <v>197</v>
      </c>
      <c r="F49" s="40" t="n">
        <v>48</v>
      </c>
      <c r="G49" s="40" t="n">
        <v>0</v>
      </c>
      <c r="H49" s="40" t="n">
        <v>689</v>
      </c>
      <c r="I49" s="40" t="n">
        <v>4</v>
      </c>
      <c r="J49" s="40" t="n">
        <v>9</v>
      </c>
      <c r="K49" s="40" t="n">
        <v>21</v>
      </c>
      <c r="L49" s="40" t="n">
        <v>19</v>
      </c>
      <c r="M49" s="40" t="n">
        <v>7</v>
      </c>
      <c r="N49" s="40" t="n">
        <v>0</v>
      </c>
    </row>
    <row r="50" customFormat="false" ht="12" hidden="false" customHeight="true" outlineLevel="0" collapsed="false">
      <c r="B50" s="22" t="s">
        <v>70</v>
      </c>
      <c r="C50" s="22"/>
      <c r="D50" s="40" t="n">
        <v>660</v>
      </c>
      <c r="E50" s="40" t="n">
        <v>112</v>
      </c>
      <c r="F50" s="40" t="n">
        <v>44</v>
      </c>
      <c r="G50" s="40" t="n">
        <v>0</v>
      </c>
      <c r="H50" s="40" t="n">
        <v>463</v>
      </c>
      <c r="I50" s="40" t="n">
        <v>5</v>
      </c>
      <c r="J50" s="40" t="n">
        <v>5</v>
      </c>
      <c r="K50" s="40" t="n">
        <v>15</v>
      </c>
      <c r="L50" s="40" t="n">
        <v>10</v>
      </c>
      <c r="M50" s="40" t="n">
        <v>6</v>
      </c>
      <c r="N50" s="40" t="n">
        <v>0</v>
      </c>
    </row>
    <row r="51" customFormat="false" ht="12" hidden="false" customHeight="true" outlineLevel="0" collapsed="false">
      <c r="B51" s="22" t="s">
        <v>71</v>
      </c>
      <c r="C51" s="22"/>
      <c r="D51" s="40" t="n">
        <v>106</v>
      </c>
      <c r="E51" s="40" t="n">
        <v>20</v>
      </c>
      <c r="F51" s="40" t="n">
        <v>3</v>
      </c>
      <c r="G51" s="40" t="n">
        <v>0</v>
      </c>
      <c r="H51" s="40" t="n">
        <v>72</v>
      </c>
      <c r="I51" s="40" t="n">
        <v>0</v>
      </c>
      <c r="J51" s="40" t="n">
        <v>2</v>
      </c>
      <c r="K51" s="40" t="n">
        <v>1</v>
      </c>
      <c r="L51" s="40" t="n">
        <v>4</v>
      </c>
      <c r="M51" s="40" t="n">
        <v>4</v>
      </c>
      <c r="N51" s="40" t="n">
        <v>0</v>
      </c>
    </row>
    <row r="52" customFormat="false" ht="12" hidden="false" customHeight="true" outlineLevel="0" collapsed="false">
      <c r="B52" s="22" t="s">
        <v>72</v>
      </c>
      <c r="C52" s="22"/>
      <c r="D52" s="40" t="n">
        <v>40</v>
      </c>
      <c r="E52" s="40" t="n">
        <v>7</v>
      </c>
      <c r="F52" s="40" t="n">
        <v>1</v>
      </c>
      <c r="G52" s="40" t="n">
        <v>0</v>
      </c>
      <c r="H52" s="40" t="n">
        <v>28</v>
      </c>
      <c r="I52" s="40" t="n">
        <v>0</v>
      </c>
      <c r="J52" s="40" t="n">
        <v>1</v>
      </c>
      <c r="K52" s="40" t="n">
        <v>2</v>
      </c>
      <c r="L52" s="40" t="n">
        <v>1</v>
      </c>
      <c r="M52" s="40" t="n">
        <v>0</v>
      </c>
      <c r="N52" s="40" t="n">
        <v>0</v>
      </c>
    </row>
    <row r="53" customFormat="false" ht="12" hidden="false" customHeight="true" outlineLevel="0" collapsed="false">
      <c r="B53" s="22" t="s">
        <v>73</v>
      </c>
      <c r="C53" s="22"/>
      <c r="D53" s="58" t="n">
        <v>4</v>
      </c>
      <c r="E53" s="58" t="n">
        <v>0</v>
      </c>
      <c r="F53" s="58" t="n">
        <v>0</v>
      </c>
      <c r="G53" s="58" t="n">
        <v>0</v>
      </c>
      <c r="H53" s="58" t="n">
        <v>3</v>
      </c>
      <c r="I53" s="58" t="n">
        <v>0</v>
      </c>
      <c r="J53" s="58" t="n">
        <v>0</v>
      </c>
      <c r="K53" s="58" t="n">
        <v>1</v>
      </c>
      <c r="L53" s="58" t="n">
        <v>0</v>
      </c>
      <c r="M53" s="58" t="n">
        <v>0</v>
      </c>
      <c r="N53" s="58" t="n">
        <v>0</v>
      </c>
    </row>
    <row r="54" customFormat="false" ht="12" hidden="false" customHeight="true" outlineLevel="0" collapsed="false">
      <c r="B54" s="22" t="s">
        <v>74</v>
      </c>
      <c r="C54" s="22"/>
      <c r="D54" s="58" t="n">
        <v>2</v>
      </c>
      <c r="E54" s="58" t="n">
        <v>0</v>
      </c>
      <c r="F54" s="58" t="n">
        <v>0</v>
      </c>
      <c r="G54" s="58" t="n">
        <v>0</v>
      </c>
      <c r="H54" s="58" t="n">
        <v>1</v>
      </c>
      <c r="I54" s="58" t="n">
        <v>0</v>
      </c>
      <c r="J54" s="58" t="n">
        <v>1</v>
      </c>
      <c r="K54" s="58" t="n">
        <v>0</v>
      </c>
      <c r="L54" s="58" t="n">
        <v>0</v>
      </c>
      <c r="M54" s="58" t="n">
        <v>0</v>
      </c>
      <c r="N54" s="58" t="n">
        <v>0</v>
      </c>
    </row>
    <row r="55" customFormat="false" ht="12" hidden="false" customHeight="true" outlineLevel="0" collapsed="false">
      <c r="B55" s="22" t="s">
        <v>75</v>
      </c>
      <c r="C55" s="22"/>
      <c r="D55" s="40" t="n">
        <v>111</v>
      </c>
      <c r="E55" s="40" t="n">
        <v>14</v>
      </c>
      <c r="F55" s="40" t="n">
        <v>9</v>
      </c>
      <c r="G55" s="40" t="n">
        <v>0</v>
      </c>
      <c r="H55" s="40" t="n">
        <v>85</v>
      </c>
      <c r="I55" s="40" t="n">
        <v>1</v>
      </c>
      <c r="J55" s="40" t="n">
        <v>1</v>
      </c>
      <c r="K55" s="40" t="n">
        <v>0</v>
      </c>
      <c r="L55" s="40" t="n">
        <v>1</v>
      </c>
      <c r="M55" s="40" t="n">
        <v>0</v>
      </c>
      <c r="N55" s="40" t="n">
        <v>0</v>
      </c>
    </row>
    <row r="56" customFormat="false" ht="12" hidden="false" customHeight="true" outlineLevel="0" collapsed="false">
      <c r="B56" s="22" t="s">
        <v>76</v>
      </c>
      <c r="C56" s="22"/>
      <c r="D56" s="40" t="n">
        <v>305</v>
      </c>
      <c r="E56" s="40" t="n">
        <v>32</v>
      </c>
      <c r="F56" s="40" t="n">
        <v>47</v>
      </c>
      <c r="G56" s="40" t="n">
        <v>0</v>
      </c>
      <c r="H56" s="40" t="n">
        <v>212</v>
      </c>
      <c r="I56" s="40" t="n">
        <v>0</v>
      </c>
      <c r="J56" s="40" t="n">
        <v>9</v>
      </c>
      <c r="K56" s="40" t="n">
        <v>2</v>
      </c>
      <c r="L56" s="40" t="n">
        <v>1</v>
      </c>
      <c r="M56" s="40" t="n">
        <v>2</v>
      </c>
      <c r="N56" s="40" t="n">
        <v>0</v>
      </c>
    </row>
    <row r="57" customFormat="false" ht="12" hidden="false" customHeight="true" outlineLevel="0" collapsed="false">
      <c r="B57" s="22" t="s">
        <v>77</v>
      </c>
      <c r="C57" s="22"/>
      <c r="D57" s="40" t="n">
        <v>30</v>
      </c>
      <c r="E57" s="40" t="n">
        <v>6</v>
      </c>
      <c r="F57" s="40" t="n">
        <v>1</v>
      </c>
      <c r="G57" s="40" t="n">
        <v>0</v>
      </c>
      <c r="H57" s="40" t="n">
        <v>2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3</v>
      </c>
      <c r="N57" s="40" t="n">
        <v>0</v>
      </c>
    </row>
    <row r="58" customFormat="false" ht="12" hidden="false" customHeight="true" outlineLevel="0" collapsed="false">
      <c r="B58" s="22" t="s">
        <v>78</v>
      </c>
      <c r="C58" s="22"/>
      <c r="D58" s="40" t="n">
        <v>8</v>
      </c>
      <c r="E58" s="40" t="n">
        <v>1</v>
      </c>
      <c r="F58" s="40" t="n">
        <v>1</v>
      </c>
      <c r="G58" s="40" t="n">
        <v>0</v>
      </c>
      <c r="H58" s="40" t="n">
        <v>6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</row>
    <row r="59" customFormat="false" ht="12" hidden="false" customHeight="true" outlineLevel="0" collapsed="false">
      <c r="B59" s="22" t="s">
        <v>79</v>
      </c>
      <c r="C59" s="22"/>
      <c r="D59" s="40" t="n">
        <v>51</v>
      </c>
      <c r="E59" s="40" t="n">
        <v>4</v>
      </c>
      <c r="F59" s="40" t="n">
        <v>7</v>
      </c>
      <c r="G59" s="40" t="n">
        <v>0</v>
      </c>
      <c r="H59" s="40" t="n">
        <v>38</v>
      </c>
      <c r="I59" s="40" t="n">
        <v>0</v>
      </c>
      <c r="J59" s="40" t="n">
        <v>1</v>
      </c>
      <c r="K59" s="40" t="n">
        <v>0</v>
      </c>
      <c r="L59" s="40" t="n">
        <v>1</v>
      </c>
      <c r="M59" s="40" t="n">
        <v>0</v>
      </c>
      <c r="N59" s="40" t="n">
        <v>0</v>
      </c>
    </row>
    <row r="60" customFormat="false" ht="12" hidden="false" customHeight="true" outlineLevel="0" collapsed="false">
      <c r="B60" s="22" t="s">
        <v>80</v>
      </c>
      <c r="C60" s="22"/>
      <c r="D60" s="40" t="n">
        <v>29</v>
      </c>
      <c r="E60" s="40" t="n">
        <v>4</v>
      </c>
      <c r="F60" s="40" t="n">
        <v>1</v>
      </c>
      <c r="G60" s="40" t="n">
        <v>0</v>
      </c>
      <c r="H60" s="40" t="n">
        <v>23</v>
      </c>
      <c r="I60" s="40" t="n">
        <v>1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</row>
    <row r="61" customFormat="false" ht="12" hidden="false" customHeight="true" outlineLevel="0" collapsed="false">
      <c r="B61" s="22" t="s">
        <v>81</v>
      </c>
      <c r="C61" s="22"/>
      <c r="D61" s="40" t="n">
        <v>34</v>
      </c>
      <c r="E61" s="40" t="n">
        <v>6</v>
      </c>
      <c r="F61" s="40" t="n">
        <v>4</v>
      </c>
      <c r="G61" s="40" t="n">
        <v>0</v>
      </c>
      <c r="H61" s="40" t="n">
        <v>22</v>
      </c>
      <c r="I61" s="40" t="n">
        <v>0</v>
      </c>
      <c r="J61" s="40" t="n">
        <v>0</v>
      </c>
      <c r="K61" s="40" t="n">
        <v>0</v>
      </c>
      <c r="L61" s="40" t="n">
        <v>2</v>
      </c>
      <c r="M61" s="40" t="n">
        <v>0</v>
      </c>
      <c r="N61" s="40" t="n">
        <v>0</v>
      </c>
    </row>
    <row r="62" customFormat="false" ht="12" hidden="false" customHeight="true" outlineLevel="0" collapsed="false">
      <c r="B62" s="22" t="s">
        <v>82</v>
      </c>
      <c r="C62" s="22"/>
      <c r="D62" s="40" t="n">
        <v>316</v>
      </c>
      <c r="E62" s="40" t="n">
        <v>47</v>
      </c>
      <c r="F62" s="40" t="n">
        <v>21</v>
      </c>
      <c r="G62" s="40" t="n">
        <v>1</v>
      </c>
      <c r="H62" s="40" t="n">
        <v>229</v>
      </c>
      <c r="I62" s="40" t="n">
        <v>3</v>
      </c>
      <c r="J62" s="40" t="n">
        <v>1</v>
      </c>
      <c r="K62" s="40" t="n">
        <v>4</v>
      </c>
      <c r="L62" s="40" t="n">
        <v>6</v>
      </c>
      <c r="M62" s="40" t="n">
        <v>4</v>
      </c>
      <c r="N62" s="40" t="n">
        <v>0</v>
      </c>
    </row>
    <row r="63" customFormat="false" ht="12" hidden="false" customHeight="true" outlineLevel="0" collapsed="false">
      <c r="B63" s="22" t="s">
        <v>83</v>
      </c>
      <c r="C63" s="22"/>
      <c r="D63" s="40" t="n">
        <v>40</v>
      </c>
      <c r="E63" s="40" t="n">
        <v>4</v>
      </c>
      <c r="F63" s="40" t="n">
        <v>2</v>
      </c>
      <c r="G63" s="40" t="n">
        <v>0</v>
      </c>
      <c r="H63" s="40" t="n">
        <v>31</v>
      </c>
      <c r="I63" s="40" t="n">
        <v>2</v>
      </c>
      <c r="J63" s="40" t="n">
        <v>0</v>
      </c>
      <c r="K63" s="40" t="n">
        <v>0</v>
      </c>
      <c r="L63" s="40" t="n">
        <v>0</v>
      </c>
      <c r="M63" s="40" t="n">
        <v>1</v>
      </c>
      <c r="N63" s="40" t="n">
        <v>0</v>
      </c>
    </row>
    <row r="64" customFormat="false" ht="12" hidden="false" customHeight="true" outlineLevel="0" collapsed="false">
      <c r="B64" s="22" t="s">
        <v>84</v>
      </c>
      <c r="C64" s="22"/>
      <c r="D64" s="40" t="n">
        <v>13</v>
      </c>
      <c r="E64" s="40" t="n">
        <v>1</v>
      </c>
      <c r="F64" s="40" t="n">
        <v>2</v>
      </c>
      <c r="G64" s="40" t="n">
        <v>0</v>
      </c>
      <c r="H64" s="40" t="n">
        <v>1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</row>
    <row r="65" customFormat="false" ht="12" hidden="false" customHeight="true" outlineLevel="0" collapsed="false">
      <c r="B65" s="22" t="s">
        <v>85</v>
      </c>
      <c r="C65" s="22"/>
      <c r="D65" s="40" t="n">
        <v>81</v>
      </c>
      <c r="E65" s="40" t="n">
        <v>9</v>
      </c>
      <c r="F65" s="40" t="n">
        <v>10</v>
      </c>
      <c r="G65" s="40" t="n">
        <v>0</v>
      </c>
      <c r="H65" s="40" t="n">
        <v>61</v>
      </c>
      <c r="I65" s="40" t="n">
        <v>0</v>
      </c>
      <c r="J65" s="40" t="n">
        <v>0</v>
      </c>
      <c r="K65" s="40" t="n">
        <v>1</v>
      </c>
      <c r="L65" s="40" t="n">
        <v>0</v>
      </c>
      <c r="M65" s="40" t="n">
        <v>0</v>
      </c>
      <c r="N65" s="40" t="n">
        <v>0</v>
      </c>
    </row>
    <row r="66" customFormat="false" ht="12" hidden="false" customHeight="true" outlineLevel="0" collapsed="false">
      <c r="B66" s="22" t="s">
        <v>86</v>
      </c>
      <c r="C66" s="22"/>
      <c r="D66" s="58" t="n">
        <v>52</v>
      </c>
      <c r="E66" s="58" t="n">
        <v>4</v>
      </c>
      <c r="F66" s="58" t="n">
        <v>1</v>
      </c>
      <c r="G66" s="58" t="n">
        <v>0</v>
      </c>
      <c r="H66" s="58" t="n">
        <v>45</v>
      </c>
      <c r="I66" s="58" t="n">
        <v>1</v>
      </c>
      <c r="J66" s="58" t="n">
        <v>0</v>
      </c>
      <c r="K66" s="58" t="n">
        <v>1</v>
      </c>
      <c r="L66" s="58" t="n">
        <v>0</v>
      </c>
      <c r="M66" s="58" t="n">
        <v>0</v>
      </c>
      <c r="N66" s="58" t="n">
        <v>0</v>
      </c>
    </row>
    <row r="67" customFormat="false" ht="12" hidden="false" customHeight="true" outlineLevel="0" collapsed="false">
      <c r="B67" s="22" t="s">
        <v>87</v>
      </c>
      <c r="C67" s="22"/>
      <c r="D67" s="58" t="n">
        <v>22</v>
      </c>
      <c r="E67" s="58" t="n">
        <v>3</v>
      </c>
      <c r="F67" s="58" t="n">
        <v>1</v>
      </c>
      <c r="G67" s="58" t="n">
        <v>0</v>
      </c>
      <c r="H67" s="58" t="n">
        <v>15</v>
      </c>
      <c r="I67" s="58" t="n">
        <v>0</v>
      </c>
      <c r="J67" s="58" t="n">
        <v>0</v>
      </c>
      <c r="K67" s="58" t="n">
        <v>1</v>
      </c>
      <c r="L67" s="58" t="n">
        <v>0</v>
      </c>
      <c r="M67" s="58" t="n">
        <v>2</v>
      </c>
      <c r="N67" s="58" t="n">
        <v>0</v>
      </c>
    </row>
    <row r="68" customFormat="false" ht="12" hidden="false" customHeight="true" outlineLevel="0" collapsed="false">
      <c r="B68" s="22" t="s">
        <v>88</v>
      </c>
      <c r="C68" s="22"/>
      <c r="D68" s="40" t="n">
        <v>57</v>
      </c>
      <c r="E68" s="40" t="n">
        <v>4</v>
      </c>
      <c r="F68" s="40" t="n">
        <v>6</v>
      </c>
      <c r="G68" s="40" t="n">
        <v>0</v>
      </c>
      <c r="H68" s="40" t="n">
        <v>43</v>
      </c>
      <c r="I68" s="40" t="n">
        <v>1</v>
      </c>
      <c r="J68" s="40" t="n">
        <v>0</v>
      </c>
      <c r="K68" s="40" t="n">
        <v>0</v>
      </c>
      <c r="L68" s="40" t="n">
        <v>1</v>
      </c>
      <c r="M68" s="40" t="n">
        <v>2</v>
      </c>
      <c r="N68" s="40" t="n">
        <v>0</v>
      </c>
    </row>
    <row r="69" s="38" customFormat="true" ht="12" hidden="false" customHeight="true" outlineLevel="0" collapsed="false">
      <c r="A69" s="1"/>
      <c r="B69" s="27" t="s">
        <v>89</v>
      </c>
      <c r="C69" s="27"/>
      <c r="D69" s="63" t="n">
        <v>24</v>
      </c>
      <c r="E69" s="63" t="n">
        <v>4</v>
      </c>
      <c r="F69" s="63" t="n">
        <v>5</v>
      </c>
      <c r="G69" s="63" t="n">
        <v>0</v>
      </c>
      <c r="H69" s="63" t="n">
        <v>15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</row>
    <row r="71" customFormat="false" ht="12" hidden="false" customHeight="false" outlineLevel="0" collapsed="false">
      <c r="D71" s="39" t="n">
        <f aca="false">D6</f>
        <v>15388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31"/>
  <sheetViews>
    <sheetView showFormulas="false" showGridLines="false" showRowColHeaders="true" showZeros="true" rightToLeft="false" tabSelected="false" showOutlineSymbols="true" defaultGridColor="true" view="normal" topLeftCell="W7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6" min="5" style="0" width="6.7"/>
  </cols>
  <sheetData>
    <row r="1" customFormat="false" ht="17.25" hidden="false" customHeight="false" outlineLevel="0" collapsed="false">
      <c r="B1" s="42" t="s">
        <v>328</v>
      </c>
      <c r="C1" s="42"/>
      <c r="E1" s="42" t="s">
        <v>329</v>
      </c>
      <c r="Q1" s="42" t="s">
        <v>330</v>
      </c>
      <c r="AD1" s="42" t="s">
        <v>330</v>
      </c>
      <c r="AQ1" s="42" t="s">
        <v>330</v>
      </c>
      <c r="AT1" s="42"/>
    </row>
    <row r="3" customFormat="false" ht="24" hidden="false" customHeight="true" outlineLevel="0" collapsed="false">
      <c r="B3" s="86" t="s">
        <v>327</v>
      </c>
      <c r="C3" s="86"/>
      <c r="D3" s="86"/>
      <c r="E3" s="45" t="s">
        <v>93</v>
      </c>
      <c r="F3" s="150"/>
      <c r="G3" s="106" t="n">
        <v>1600</v>
      </c>
      <c r="H3" s="106" t="n">
        <v>1800</v>
      </c>
      <c r="I3" s="106" t="n">
        <v>2000</v>
      </c>
      <c r="J3" s="106" t="n">
        <v>2200</v>
      </c>
      <c r="K3" s="106" t="n">
        <v>2400</v>
      </c>
      <c r="L3" s="106" t="n">
        <v>2600</v>
      </c>
      <c r="M3" s="106" t="n">
        <v>2800</v>
      </c>
      <c r="N3" s="106" t="n">
        <v>3000</v>
      </c>
      <c r="O3" s="106" t="n">
        <v>3200</v>
      </c>
      <c r="P3" s="106" t="n">
        <v>3400</v>
      </c>
      <c r="Q3" s="106" t="n">
        <v>3600</v>
      </c>
      <c r="R3" s="106" t="n">
        <v>3800</v>
      </c>
      <c r="S3" s="106" t="n">
        <v>4000</v>
      </c>
      <c r="T3" s="106" t="n">
        <v>4200</v>
      </c>
      <c r="U3" s="106" t="n">
        <v>4400</v>
      </c>
      <c r="V3" s="106" t="n">
        <v>4600</v>
      </c>
      <c r="W3" s="106" t="n">
        <v>4800</v>
      </c>
      <c r="X3" s="106" t="n">
        <v>5000</v>
      </c>
      <c r="Y3" s="106" t="n">
        <v>5200</v>
      </c>
      <c r="Z3" s="106" t="n">
        <v>5400</v>
      </c>
      <c r="AA3" s="106" t="n">
        <v>5600</v>
      </c>
      <c r="AB3" s="106" t="n">
        <v>5800</v>
      </c>
      <c r="AC3" s="106" t="n">
        <v>6000</v>
      </c>
      <c r="AD3" s="106" t="n">
        <v>6200</v>
      </c>
      <c r="AE3" s="106" t="n">
        <v>6400</v>
      </c>
      <c r="AF3" s="106" t="n">
        <v>6600</v>
      </c>
      <c r="AG3" s="106" t="n">
        <v>6800</v>
      </c>
      <c r="AH3" s="106" t="n">
        <v>7000</v>
      </c>
      <c r="AI3" s="106" t="n">
        <v>7200</v>
      </c>
      <c r="AJ3" s="106" t="n">
        <v>7400</v>
      </c>
      <c r="AK3" s="106" t="n">
        <v>7600</v>
      </c>
      <c r="AL3" s="106" t="n">
        <v>7800</v>
      </c>
      <c r="AM3" s="106" t="n">
        <v>8000</v>
      </c>
      <c r="AN3" s="106" t="n">
        <v>8200</v>
      </c>
      <c r="AO3" s="106" t="n">
        <v>8400</v>
      </c>
      <c r="AP3" s="106" t="n">
        <v>8600</v>
      </c>
      <c r="AQ3" s="106" t="n">
        <v>8800</v>
      </c>
      <c r="AR3" s="106" t="n">
        <v>9000</v>
      </c>
      <c r="AS3" s="106" t="n">
        <v>9200</v>
      </c>
      <c r="AT3" s="163" t="s">
        <v>217</v>
      </c>
      <c r="AU3" s="225"/>
      <c r="AV3" s="225"/>
    </row>
    <row r="4" s="49" customFormat="true" ht="12" hidden="false" customHeight="true" outlineLevel="0" collapsed="false">
      <c r="B4" s="103" t="s">
        <v>308</v>
      </c>
      <c r="C4" s="103"/>
      <c r="D4" s="103"/>
      <c r="E4" s="45"/>
      <c r="F4" s="77" t="s">
        <v>98</v>
      </c>
      <c r="G4" s="77" t="s">
        <v>98</v>
      </c>
      <c r="H4" s="77" t="s">
        <v>98</v>
      </c>
      <c r="I4" s="77" t="s">
        <v>98</v>
      </c>
      <c r="J4" s="78" t="s">
        <v>98</v>
      </c>
      <c r="K4" s="77" t="s">
        <v>98</v>
      </c>
      <c r="L4" s="77" t="s">
        <v>98</v>
      </c>
      <c r="M4" s="77" t="s">
        <v>98</v>
      </c>
      <c r="N4" s="77" t="s">
        <v>98</v>
      </c>
      <c r="O4" s="77" t="s">
        <v>98</v>
      </c>
      <c r="P4" s="77" t="s">
        <v>98</v>
      </c>
      <c r="Q4" s="77" t="s">
        <v>98</v>
      </c>
      <c r="R4" s="77" t="s">
        <v>98</v>
      </c>
      <c r="S4" s="77" t="s">
        <v>98</v>
      </c>
      <c r="T4" s="77" t="s">
        <v>98</v>
      </c>
      <c r="U4" s="77" t="s">
        <v>98</v>
      </c>
      <c r="V4" s="77" t="s">
        <v>98</v>
      </c>
      <c r="W4" s="77" t="s">
        <v>98</v>
      </c>
      <c r="X4" s="77" t="s">
        <v>98</v>
      </c>
      <c r="Y4" s="77" t="s">
        <v>98</v>
      </c>
      <c r="Z4" s="77" t="s">
        <v>98</v>
      </c>
      <c r="AA4" s="77" t="s">
        <v>98</v>
      </c>
      <c r="AB4" s="77" t="s">
        <v>98</v>
      </c>
      <c r="AC4" s="77" t="s">
        <v>98</v>
      </c>
      <c r="AD4" s="77" t="s">
        <v>98</v>
      </c>
      <c r="AE4" s="77" t="s">
        <v>98</v>
      </c>
      <c r="AF4" s="77" t="s">
        <v>98</v>
      </c>
      <c r="AG4" s="77" t="s">
        <v>98</v>
      </c>
      <c r="AH4" s="77" t="s">
        <v>98</v>
      </c>
      <c r="AI4" s="77" t="s">
        <v>98</v>
      </c>
      <c r="AJ4" s="77" t="s">
        <v>98</v>
      </c>
      <c r="AK4" s="77" t="s">
        <v>98</v>
      </c>
      <c r="AL4" s="77" t="s">
        <v>98</v>
      </c>
      <c r="AM4" s="77" t="s">
        <v>98</v>
      </c>
      <c r="AN4" s="77" t="s">
        <v>98</v>
      </c>
      <c r="AO4" s="77" t="s">
        <v>98</v>
      </c>
      <c r="AP4" s="77" t="s">
        <v>98</v>
      </c>
      <c r="AQ4" s="77" t="s">
        <v>98</v>
      </c>
      <c r="AR4" s="77" t="s">
        <v>98</v>
      </c>
      <c r="AS4" s="77" t="s">
        <v>98</v>
      </c>
      <c r="AT4" s="77" t="s">
        <v>98</v>
      </c>
      <c r="AU4" s="225"/>
      <c r="AV4" s="225"/>
    </row>
    <row r="5" customFormat="false" ht="24" hidden="false" customHeight="true" outlineLevel="0" collapsed="false">
      <c r="B5" s="103"/>
      <c r="C5" s="103"/>
      <c r="D5" s="103"/>
      <c r="E5" s="45"/>
      <c r="F5" s="113" t="s">
        <v>218</v>
      </c>
      <c r="G5" s="114" t="n">
        <v>1799</v>
      </c>
      <c r="H5" s="114" t="n">
        <v>1999</v>
      </c>
      <c r="I5" s="114" t="n">
        <v>2199</v>
      </c>
      <c r="J5" s="114" t="n">
        <v>2399</v>
      </c>
      <c r="K5" s="114" t="n">
        <v>2599</v>
      </c>
      <c r="L5" s="114" t="n">
        <v>2799</v>
      </c>
      <c r="M5" s="114" t="n">
        <v>2999</v>
      </c>
      <c r="N5" s="114" t="n">
        <v>3199</v>
      </c>
      <c r="O5" s="114" t="n">
        <v>3399</v>
      </c>
      <c r="P5" s="114" t="n">
        <v>3599</v>
      </c>
      <c r="Q5" s="114" t="n">
        <v>3799</v>
      </c>
      <c r="R5" s="114" t="n">
        <v>3999</v>
      </c>
      <c r="S5" s="114" t="n">
        <v>4199</v>
      </c>
      <c r="T5" s="114" t="n">
        <v>4399</v>
      </c>
      <c r="U5" s="114" t="n">
        <v>4599</v>
      </c>
      <c r="V5" s="114" t="n">
        <v>4799</v>
      </c>
      <c r="W5" s="114" t="n">
        <v>4999</v>
      </c>
      <c r="X5" s="114" t="n">
        <v>5199</v>
      </c>
      <c r="Y5" s="114" t="n">
        <v>5399</v>
      </c>
      <c r="Z5" s="114" t="n">
        <v>5599</v>
      </c>
      <c r="AA5" s="114" t="n">
        <v>5799</v>
      </c>
      <c r="AB5" s="114" t="n">
        <v>5999</v>
      </c>
      <c r="AC5" s="114" t="n">
        <v>6199</v>
      </c>
      <c r="AD5" s="114" t="n">
        <v>6399</v>
      </c>
      <c r="AE5" s="114" t="n">
        <v>6599</v>
      </c>
      <c r="AF5" s="114" t="n">
        <v>6799</v>
      </c>
      <c r="AG5" s="114" t="n">
        <v>6999</v>
      </c>
      <c r="AH5" s="114" t="n">
        <v>7199</v>
      </c>
      <c r="AI5" s="114" t="n">
        <v>7399</v>
      </c>
      <c r="AJ5" s="114" t="n">
        <v>7599</v>
      </c>
      <c r="AK5" s="114" t="n">
        <v>7799</v>
      </c>
      <c r="AL5" s="114" t="n">
        <v>7999</v>
      </c>
      <c r="AM5" s="114" t="n">
        <v>8199</v>
      </c>
      <c r="AN5" s="114" t="n">
        <v>8399</v>
      </c>
      <c r="AO5" s="114" t="n">
        <v>8599</v>
      </c>
      <c r="AP5" s="114" t="n">
        <v>8799</v>
      </c>
      <c r="AQ5" s="114" t="n">
        <v>8999</v>
      </c>
      <c r="AR5" s="114" t="n">
        <v>9199</v>
      </c>
      <c r="AS5" s="114" t="n">
        <v>9399</v>
      </c>
      <c r="AT5" s="164"/>
      <c r="AU5" s="226"/>
      <c r="AV5" s="226"/>
    </row>
    <row r="6" customFormat="false" ht="17.1" hidden="false" customHeight="true" outlineLevel="0" collapsed="false">
      <c r="B6" s="45" t="s">
        <v>93</v>
      </c>
      <c r="C6" s="45"/>
      <c r="D6" s="45"/>
      <c r="E6" s="29" t="n">
        <v>100</v>
      </c>
      <c r="F6" s="29" t="n">
        <v>1.30621263322069</v>
      </c>
      <c r="G6" s="29" t="n">
        <v>3.04133090720042</v>
      </c>
      <c r="H6" s="29" t="n">
        <v>5.07538341564856</v>
      </c>
      <c r="I6" s="29" t="n">
        <v>5.51078762672212</v>
      </c>
      <c r="J6" s="29" t="n">
        <v>7.05744736158045</v>
      </c>
      <c r="K6" s="29" t="n">
        <v>7.47985443202495</v>
      </c>
      <c r="L6" s="29" t="n">
        <v>7.47335586171042</v>
      </c>
      <c r="M6" s="29" t="n">
        <v>7.67481154146088</v>
      </c>
      <c r="N6" s="29" t="n">
        <v>6.28411749415129</v>
      </c>
      <c r="O6" s="29" t="n">
        <v>7.55133870548479</v>
      </c>
      <c r="P6" s="29" t="n">
        <v>7.13543020535482</v>
      </c>
      <c r="Q6" s="29" t="n">
        <v>6.21263322069145</v>
      </c>
      <c r="R6" s="29" t="n">
        <v>5.64725760332727</v>
      </c>
      <c r="S6" s="29" t="n">
        <v>3.90564075903301</v>
      </c>
      <c r="T6" s="29" t="n">
        <v>3.8601507668313</v>
      </c>
      <c r="U6" s="29" t="n">
        <v>2.87886664933715</v>
      </c>
      <c r="V6" s="29" t="n">
        <v>2.59292955549779</v>
      </c>
      <c r="W6" s="29" t="n">
        <v>1.81310111775409</v>
      </c>
      <c r="X6" s="29" t="n">
        <v>1.13724980504289</v>
      </c>
      <c r="Y6" s="29" t="n">
        <v>1.38419547699506</v>
      </c>
      <c r="Z6" s="29" t="n">
        <v>0.981284117494151</v>
      </c>
      <c r="AA6" s="29" t="n">
        <v>0.740837015856512</v>
      </c>
      <c r="AB6" s="29" t="n">
        <v>0.669352742396673</v>
      </c>
      <c r="AC6" s="29" t="n">
        <v>0.370418507928256</v>
      </c>
      <c r="AD6" s="29" t="n">
        <v>0.441902781388095</v>
      </c>
      <c r="AE6" s="29" t="n">
        <v>0.292435664153886</v>
      </c>
      <c r="AF6" s="29" t="n">
        <v>0.227449961008578</v>
      </c>
      <c r="AG6" s="29" t="n">
        <v>0.233948531323109</v>
      </c>
      <c r="AH6" s="29" t="n">
        <v>0.123472835976085</v>
      </c>
      <c r="AI6" s="29" t="n">
        <v>0.168962828177801</v>
      </c>
      <c r="AJ6" s="29" t="n">
        <v>0.194957109435924</v>
      </c>
      <c r="AK6" s="29" t="n">
        <v>0.155965687548739</v>
      </c>
      <c r="AL6" s="29" t="n">
        <v>0.0974785547179621</v>
      </c>
      <c r="AM6" s="29" t="n">
        <v>0.064985703145308</v>
      </c>
      <c r="AN6" s="29" t="n">
        <v>0.0454899922017156</v>
      </c>
      <c r="AO6" s="29" t="n">
        <v>0.0129971406290616</v>
      </c>
      <c r="AP6" s="29" t="n">
        <v>0.0584871328307772</v>
      </c>
      <c r="AQ6" s="29" t="n">
        <v>0</v>
      </c>
      <c r="AR6" s="29" t="n">
        <v>0</v>
      </c>
      <c r="AS6" s="29" t="n">
        <v>0.0064985703145308</v>
      </c>
      <c r="AT6" s="29" t="n">
        <v>0.0909799844034313</v>
      </c>
    </row>
    <row r="7" customFormat="false" ht="17.1" hidden="false" customHeight="true" outlineLevel="0" collapsed="false">
      <c r="B7" s="218" t="s">
        <v>310</v>
      </c>
      <c r="C7" s="218"/>
      <c r="D7" s="218"/>
      <c r="E7" s="29" t="n">
        <v>100</v>
      </c>
      <c r="F7" s="29" t="n">
        <v>0.887745789430017</v>
      </c>
      <c r="G7" s="29" t="n">
        <v>2.26499626648967</v>
      </c>
      <c r="H7" s="29" t="n">
        <v>4.10686136231644</v>
      </c>
      <c r="I7" s="29" t="n">
        <v>4.48021239525429</v>
      </c>
      <c r="J7" s="29" t="n">
        <v>6.23911059487265</v>
      </c>
      <c r="K7" s="29" t="n">
        <v>6.62075831743135</v>
      </c>
      <c r="L7" s="29" t="n">
        <v>6.82817555795238</v>
      </c>
      <c r="M7" s="29" t="n">
        <v>7.45872396913631</v>
      </c>
      <c r="N7" s="29" t="n">
        <v>6.11466025056003</v>
      </c>
      <c r="O7" s="29" t="n">
        <v>7.475317348378</v>
      </c>
      <c r="P7" s="29" t="n">
        <v>7.59147100306978</v>
      </c>
      <c r="Q7" s="29" t="n">
        <v>6.86965900605658</v>
      </c>
      <c r="R7" s="29" t="n">
        <v>6.1893304571476</v>
      </c>
      <c r="S7" s="29" t="n">
        <v>4.36405874056252</v>
      </c>
      <c r="T7" s="29" t="n">
        <v>4.5216958433585</v>
      </c>
      <c r="U7" s="29" t="n">
        <v>3.3767526756824</v>
      </c>
      <c r="V7" s="29" t="n">
        <v>3.04488509084875</v>
      </c>
      <c r="W7" s="29" t="n">
        <v>2.14884261179789</v>
      </c>
      <c r="X7" s="29" t="n">
        <v>1.41873392516386</v>
      </c>
      <c r="Y7" s="29" t="n">
        <v>1.72571144113499</v>
      </c>
      <c r="Z7" s="29" t="n">
        <v>1.24450344312619</v>
      </c>
      <c r="AA7" s="29" t="n">
        <v>0.929229237534224</v>
      </c>
      <c r="AB7" s="29" t="n">
        <v>0.83796565170497</v>
      </c>
      <c r="AC7" s="29" t="n">
        <v>0.464614618767112</v>
      </c>
      <c r="AD7" s="29" t="n">
        <v>0.547581514975525</v>
      </c>
      <c r="AE7" s="29" t="n">
        <v>0.365054343317017</v>
      </c>
      <c r="AF7" s="29" t="n">
        <v>0.290384136729445</v>
      </c>
      <c r="AG7" s="29" t="n">
        <v>0.298680826350286</v>
      </c>
      <c r="AH7" s="29" t="n">
        <v>0.157637102795984</v>
      </c>
      <c r="AI7" s="29" t="n">
        <v>0.215713930141873</v>
      </c>
      <c r="AJ7" s="29" t="n">
        <v>0.248900688625239</v>
      </c>
      <c r="AK7" s="29" t="n">
        <v>0.199120550900191</v>
      </c>
      <c r="AL7" s="29" t="n">
        <v>0.124450344312619</v>
      </c>
      <c r="AM7" s="29" t="n">
        <v>0.0829668962084128</v>
      </c>
      <c r="AN7" s="29" t="n">
        <v>0.058076827345889</v>
      </c>
      <c r="AO7" s="29" t="n">
        <v>0.0165933792416826</v>
      </c>
      <c r="AP7" s="29" t="n">
        <v>0.0746702065875716</v>
      </c>
      <c r="AQ7" s="29" t="n">
        <v>0</v>
      </c>
      <c r="AR7" s="29" t="n">
        <v>0</v>
      </c>
      <c r="AS7" s="29" t="n">
        <v>0.00829668962084128</v>
      </c>
      <c r="AT7" s="29" t="n">
        <v>0.107856965070937</v>
      </c>
    </row>
    <row r="8" customFormat="false" ht="17.1" hidden="false" customHeight="true" outlineLevel="0" collapsed="false">
      <c r="B8" s="209"/>
      <c r="C8" s="218" t="s">
        <v>311</v>
      </c>
      <c r="D8" s="218"/>
      <c r="E8" s="2" t="n">
        <v>100</v>
      </c>
      <c r="F8" s="2" t="n">
        <v>0.8</v>
      </c>
      <c r="G8" s="2" t="n">
        <v>2.08888888888889</v>
      </c>
      <c r="H8" s="2" t="n">
        <v>3.97777777777778</v>
      </c>
      <c r="I8" s="2" t="n">
        <v>4.35555555555556</v>
      </c>
      <c r="J8" s="2" t="n">
        <v>6.17777777777778</v>
      </c>
      <c r="K8" s="2" t="n">
        <v>6.74444444444444</v>
      </c>
      <c r="L8" s="2" t="n">
        <v>6.51111111111111</v>
      </c>
      <c r="M8" s="2" t="n">
        <v>6.93333333333333</v>
      </c>
      <c r="N8" s="2" t="n">
        <v>5.48888888888889</v>
      </c>
      <c r="O8" s="2" t="n">
        <v>6.76666666666667</v>
      </c>
      <c r="P8" s="2" t="n">
        <v>7.12222222222222</v>
      </c>
      <c r="Q8" s="2" t="n">
        <v>6.73333333333333</v>
      </c>
      <c r="R8" s="2" t="n">
        <v>6.31111111111111</v>
      </c>
      <c r="S8" s="2" t="n">
        <v>4.68888888888889</v>
      </c>
      <c r="T8" s="2" t="n">
        <v>4.83333333333333</v>
      </c>
      <c r="U8" s="2" t="n">
        <v>3.6</v>
      </c>
      <c r="V8" s="2" t="n">
        <v>3.27777777777778</v>
      </c>
      <c r="W8" s="2" t="n">
        <v>2.37777777777778</v>
      </c>
      <c r="X8" s="2" t="n">
        <v>1.62222222222222</v>
      </c>
      <c r="Y8" s="2" t="n">
        <v>2.03333333333333</v>
      </c>
      <c r="Z8" s="2" t="n">
        <v>1.44444444444444</v>
      </c>
      <c r="AA8" s="2" t="n">
        <v>1.08888888888889</v>
      </c>
      <c r="AB8" s="2" t="n">
        <v>0.977777777777778</v>
      </c>
      <c r="AC8" s="2" t="n">
        <v>0.533333333333333</v>
      </c>
      <c r="AD8" s="2" t="n">
        <v>0.722222222222222</v>
      </c>
      <c r="AE8" s="2" t="n">
        <v>0.477777777777778</v>
      </c>
      <c r="AF8" s="2" t="n">
        <v>0.355555555555556</v>
      </c>
      <c r="AG8" s="2" t="n">
        <v>0.366666666666667</v>
      </c>
      <c r="AH8" s="2" t="n">
        <v>0.166666666666667</v>
      </c>
      <c r="AI8" s="2" t="n">
        <v>0.277777777777778</v>
      </c>
      <c r="AJ8" s="2" t="n">
        <v>0.333333333333333</v>
      </c>
      <c r="AK8" s="2" t="n">
        <v>0.233333333333333</v>
      </c>
      <c r="AL8" s="2" t="n">
        <v>0.155555555555556</v>
      </c>
      <c r="AM8" s="2" t="n">
        <v>0.1</v>
      </c>
      <c r="AN8" s="2" t="n">
        <v>0.0777777777777778</v>
      </c>
      <c r="AO8" s="2" t="n">
        <v>0.0222222222222222</v>
      </c>
      <c r="AP8" s="2" t="n">
        <v>0.0888888888888889</v>
      </c>
      <c r="AQ8" s="2" t="n">
        <v>0</v>
      </c>
      <c r="AR8" s="2" t="n">
        <v>0</v>
      </c>
      <c r="AS8" s="2" t="n">
        <v>0.0111111111111111</v>
      </c>
      <c r="AT8" s="2" t="n">
        <v>0.122222222222222</v>
      </c>
    </row>
    <row r="9" customFormat="false" ht="17.1" hidden="false" customHeight="true" outlineLevel="0" collapsed="false">
      <c r="B9" s="209"/>
      <c r="C9" s="209"/>
      <c r="D9" s="212" t="s">
        <v>312</v>
      </c>
      <c r="E9" s="2" t="n">
        <v>10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1.26182965299685</v>
      </c>
      <c r="N9" s="2" t="n">
        <v>0.946372239747634</v>
      </c>
      <c r="O9" s="2" t="n">
        <v>2.52365930599369</v>
      </c>
      <c r="P9" s="2" t="n">
        <v>2.20820189274448</v>
      </c>
      <c r="Q9" s="2" t="n">
        <v>4.73186119873817</v>
      </c>
      <c r="R9" s="2" t="n">
        <v>7.57097791798107</v>
      </c>
      <c r="S9" s="2" t="n">
        <v>8.51735015772871</v>
      </c>
      <c r="T9" s="2" t="n">
        <v>4.41640378548896</v>
      </c>
      <c r="U9" s="2" t="n">
        <v>6.94006309148265</v>
      </c>
      <c r="V9" s="2" t="n">
        <v>8.83280757097792</v>
      </c>
      <c r="W9" s="2" t="n">
        <v>7.57097791798107</v>
      </c>
      <c r="X9" s="2" t="n">
        <v>4.73186119873817</v>
      </c>
      <c r="Y9" s="2" t="n">
        <v>7.57097791798107</v>
      </c>
      <c r="Z9" s="2" t="n">
        <v>5.36277602523659</v>
      </c>
      <c r="AA9" s="2" t="n">
        <v>4.41640378548896</v>
      </c>
      <c r="AB9" s="2" t="n">
        <v>4.73186119873817</v>
      </c>
      <c r="AC9" s="2" t="n">
        <v>2.52365930599369</v>
      </c>
      <c r="AD9" s="2" t="n">
        <v>1.89274447949527</v>
      </c>
      <c r="AE9" s="2" t="n">
        <v>2.8391167192429</v>
      </c>
      <c r="AF9" s="2" t="n">
        <v>0.946372239747634</v>
      </c>
      <c r="AG9" s="2" t="n">
        <v>2.20820189274448</v>
      </c>
      <c r="AH9" s="2" t="n">
        <v>0.630914826498423</v>
      </c>
      <c r="AI9" s="2" t="n">
        <v>0</v>
      </c>
      <c r="AJ9" s="2" t="n">
        <v>0.630914826498423</v>
      </c>
      <c r="AK9" s="2" t="n">
        <v>1.26182965299685</v>
      </c>
      <c r="AL9" s="2" t="n">
        <v>1.26182965299685</v>
      </c>
      <c r="AM9" s="2" t="n">
        <v>0.630914826498423</v>
      </c>
      <c r="AN9" s="2" t="n">
        <v>1.26182965299685</v>
      </c>
      <c r="AO9" s="2" t="n">
        <v>0</v>
      </c>
      <c r="AP9" s="2" t="n">
        <v>0.946372239747634</v>
      </c>
      <c r="AQ9" s="2" t="n">
        <v>0</v>
      </c>
      <c r="AR9" s="2" t="n">
        <v>0</v>
      </c>
      <c r="AS9" s="2" t="n">
        <v>0</v>
      </c>
      <c r="AT9" s="2" t="n">
        <v>0.630914826498423</v>
      </c>
    </row>
    <row r="10" customFormat="false" ht="17.1" hidden="false" customHeight="true" outlineLevel="0" collapsed="false">
      <c r="B10" s="209"/>
      <c r="C10" s="209"/>
      <c r="D10" s="212" t="s">
        <v>313</v>
      </c>
      <c r="E10" s="2" t="n">
        <v>100</v>
      </c>
      <c r="F10" s="2" t="n">
        <v>0</v>
      </c>
      <c r="G10" s="2" t="n">
        <v>0.0786163522012579</v>
      </c>
      <c r="H10" s="2" t="n">
        <v>0.471698113207547</v>
      </c>
      <c r="I10" s="2" t="n">
        <v>1.53301886792453</v>
      </c>
      <c r="J10" s="2" t="n">
        <v>2.7122641509434</v>
      </c>
      <c r="K10" s="2" t="n">
        <v>3.5377358490566</v>
      </c>
      <c r="L10" s="2" t="n">
        <v>3.89150943396226</v>
      </c>
      <c r="M10" s="2" t="n">
        <v>4.67767295597484</v>
      </c>
      <c r="N10" s="2" t="n">
        <v>4.28459119496855</v>
      </c>
      <c r="O10" s="2" t="n">
        <v>6.60377358490566</v>
      </c>
      <c r="P10" s="2" t="n">
        <v>7.62578616352201</v>
      </c>
      <c r="Q10" s="2" t="n">
        <v>8.0188679245283</v>
      </c>
      <c r="R10" s="2" t="n">
        <v>8.33333333333333</v>
      </c>
      <c r="S10" s="2" t="n">
        <v>6.21069182389937</v>
      </c>
      <c r="T10" s="2" t="n">
        <v>6.95754716981132</v>
      </c>
      <c r="U10" s="2" t="n">
        <v>4.99213836477987</v>
      </c>
      <c r="V10" s="2" t="n">
        <v>4.83490566037736</v>
      </c>
      <c r="W10" s="2" t="n">
        <v>3.38050314465409</v>
      </c>
      <c r="X10" s="2" t="n">
        <v>2.59433962264151</v>
      </c>
      <c r="Y10" s="2" t="n">
        <v>3.5377358490566</v>
      </c>
      <c r="Z10" s="2" t="n">
        <v>2.47641509433962</v>
      </c>
      <c r="AA10" s="2" t="n">
        <v>1.80817610062893</v>
      </c>
      <c r="AB10" s="2" t="n">
        <v>1.88679245283019</v>
      </c>
      <c r="AC10" s="2" t="n">
        <v>1.06132075471698</v>
      </c>
      <c r="AD10" s="2" t="n">
        <v>1.57232704402516</v>
      </c>
      <c r="AE10" s="2" t="n">
        <v>0.904088050314465</v>
      </c>
      <c r="AF10" s="2" t="n">
        <v>0.825471698113208</v>
      </c>
      <c r="AG10" s="2" t="n">
        <v>0.864779874213837</v>
      </c>
      <c r="AH10" s="2" t="n">
        <v>0.432389937106918</v>
      </c>
      <c r="AI10" s="2" t="n">
        <v>0.864779874213837</v>
      </c>
      <c r="AJ10" s="2" t="n">
        <v>1.06132075471698</v>
      </c>
      <c r="AK10" s="2" t="n">
        <v>0.589622641509434</v>
      </c>
      <c r="AL10" s="2" t="n">
        <v>0.393081761006289</v>
      </c>
      <c r="AM10" s="2" t="n">
        <v>0.235849056603774</v>
      </c>
      <c r="AN10" s="2" t="n">
        <v>0.117924528301887</v>
      </c>
      <c r="AO10" s="2" t="n">
        <v>0.0786163522012579</v>
      </c>
      <c r="AP10" s="2" t="n">
        <v>0.196540880503145</v>
      </c>
      <c r="AQ10" s="2" t="n">
        <v>0</v>
      </c>
      <c r="AR10" s="2" t="n">
        <v>0</v>
      </c>
      <c r="AS10" s="2" t="n">
        <v>0.0393081761006289</v>
      </c>
      <c r="AT10" s="2" t="n">
        <v>0.314465408805032</v>
      </c>
    </row>
    <row r="11" customFormat="false" ht="17.1" hidden="false" customHeight="true" outlineLevel="0" collapsed="false">
      <c r="B11" s="209"/>
      <c r="C11" s="209"/>
      <c r="D11" s="212" t="s">
        <v>314</v>
      </c>
      <c r="E11" s="2" t="n">
        <v>100</v>
      </c>
      <c r="F11" s="2" t="n">
        <v>0.32626427406199</v>
      </c>
      <c r="G11" s="2" t="n">
        <v>0.611745513866232</v>
      </c>
      <c r="H11" s="2" t="n">
        <v>2.16150081566069</v>
      </c>
      <c r="I11" s="2" t="n">
        <v>2.32463295269168</v>
      </c>
      <c r="J11" s="2" t="n">
        <v>4.89396411092985</v>
      </c>
      <c r="K11" s="2" t="n">
        <v>5.62805872756933</v>
      </c>
      <c r="L11" s="2" t="n">
        <v>6.56606851549755</v>
      </c>
      <c r="M11" s="2" t="n">
        <v>6.6068515497553</v>
      </c>
      <c r="N11" s="2" t="n">
        <v>6.07667210440457</v>
      </c>
      <c r="O11" s="2" t="n">
        <v>7.87112561174551</v>
      </c>
      <c r="P11" s="2" t="n">
        <v>8.76835236541599</v>
      </c>
      <c r="Q11" s="2" t="n">
        <v>9.29853181076672</v>
      </c>
      <c r="R11" s="2" t="n">
        <v>7.42251223491028</v>
      </c>
      <c r="S11" s="2" t="n">
        <v>5.83197389885808</v>
      </c>
      <c r="T11" s="2" t="n">
        <v>6.28058727569331</v>
      </c>
      <c r="U11" s="2" t="n">
        <v>4.11908646003263</v>
      </c>
      <c r="V11" s="2" t="n">
        <v>4.24143556280587</v>
      </c>
      <c r="W11" s="2" t="n">
        <v>2.65089722675367</v>
      </c>
      <c r="X11" s="2" t="n">
        <v>1.7536704730832</v>
      </c>
      <c r="Y11" s="2" t="n">
        <v>1.87601957585644</v>
      </c>
      <c r="Z11" s="2" t="n">
        <v>1.30505709624796</v>
      </c>
      <c r="AA11" s="2" t="n">
        <v>0.897226753670473</v>
      </c>
      <c r="AB11" s="2" t="n">
        <v>0.65252854812398</v>
      </c>
      <c r="AC11" s="2" t="n">
        <v>0.367047308319739</v>
      </c>
      <c r="AD11" s="2" t="n">
        <v>0.448613376835237</v>
      </c>
      <c r="AE11" s="2" t="n">
        <v>0.32626427406199</v>
      </c>
      <c r="AF11" s="2" t="n">
        <v>0.285481239804241</v>
      </c>
      <c r="AG11" s="2" t="n">
        <v>0.122349102773246</v>
      </c>
      <c r="AH11" s="2" t="n">
        <v>0.0815660685154976</v>
      </c>
      <c r="AI11" s="2" t="n">
        <v>0.0407830342577488</v>
      </c>
      <c r="AJ11" s="2" t="n">
        <v>0.0407830342577488</v>
      </c>
      <c r="AK11" s="2" t="n">
        <v>0.0407830342577488</v>
      </c>
      <c r="AL11" s="2" t="n">
        <v>0</v>
      </c>
      <c r="AM11" s="2" t="n">
        <v>0.0407830342577488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.0407830342577488</v>
      </c>
    </row>
    <row r="12" customFormat="false" ht="17.1" hidden="false" customHeight="true" outlineLevel="0" collapsed="false">
      <c r="B12" s="209"/>
      <c r="C12" s="209"/>
      <c r="D12" s="212" t="s">
        <v>315</v>
      </c>
      <c r="E12" s="2" t="n">
        <v>100</v>
      </c>
      <c r="F12" s="2" t="n">
        <v>0.599101347978033</v>
      </c>
      <c r="G12" s="2" t="n">
        <v>1.99700449326011</v>
      </c>
      <c r="H12" s="2" t="n">
        <v>4.94258612081877</v>
      </c>
      <c r="I12" s="2" t="n">
        <v>6.14078881677484</v>
      </c>
      <c r="J12" s="2" t="n">
        <v>9.33599600599101</v>
      </c>
      <c r="K12" s="2" t="n">
        <v>9.73539690464304</v>
      </c>
      <c r="L12" s="2" t="n">
        <v>9.78532201697454</v>
      </c>
      <c r="M12" s="2" t="n">
        <v>11.1333000499251</v>
      </c>
      <c r="N12" s="2" t="n">
        <v>6.64003994008986</v>
      </c>
      <c r="O12" s="2" t="n">
        <v>8.18771842236645</v>
      </c>
      <c r="P12" s="2" t="n">
        <v>7.2890664003994</v>
      </c>
      <c r="Q12" s="2" t="n">
        <v>5.4917623564653</v>
      </c>
      <c r="R12" s="2" t="n">
        <v>5.3919121318023</v>
      </c>
      <c r="S12" s="2" t="n">
        <v>3.34498252621068</v>
      </c>
      <c r="T12" s="2" t="n">
        <v>3.09535696455317</v>
      </c>
      <c r="U12" s="2" t="n">
        <v>2.24663005491762</v>
      </c>
      <c r="V12" s="2" t="n">
        <v>1.29805292061907</v>
      </c>
      <c r="W12" s="2" t="n">
        <v>0.698951572641038</v>
      </c>
      <c r="X12" s="2" t="n">
        <v>0.399400898652022</v>
      </c>
      <c r="Y12" s="2" t="n">
        <v>0.54917623564653</v>
      </c>
      <c r="Z12" s="2" t="n">
        <v>0.449326010983525</v>
      </c>
      <c r="AA12" s="2" t="n">
        <v>0.399400898652022</v>
      </c>
      <c r="AB12" s="2" t="n">
        <v>0.199700449326011</v>
      </c>
      <c r="AC12" s="2" t="n">
        <v>0</v>
      </c>
      <c r="AD12" s="2" t="n">
        <v>0.249625561657514</v>
      </c>
      <c r="AE12" s="2" t="n">
        <v>0.149775336994508</v>
      </c>
      <c r="AF12" s="2" t="n">
        <v>0.0499251123315028</v>
      </c>
      <c r="AG12" s="2" t="n">
        <v>0.0499251123315028</v>
      </c>
      <c r="AH12" s="2" t="n">
        <v>0</v>
      </c>
      <c r="AI12" s="2" t="n">
        <v>0.0998502246630055</v>
      </c>
      <c r="AJ12" s="2" t="n">
        <v>0</v>
      </c>
      <c r="AK12" s="2" t="n">
        <v>0.0499251123315028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</row>
    <row r="13" customFormat="false" ht="17.1" hidden="false" customHeight="true" outlineLevel="0" collapsed="false">
      <c r="B13" s="209"/>
      <c r="C13" s="209"/>
      <c r="D13" s="212" t="s">
        <v>316</v>
      </c>
      <c r="E13" s="2" t="n">
        <v>100</v>
      </c>
      <c r="F13" s="2" t="n">
        <v>2.00546946216955</v>
      </c>
      <c r="G13" s="2" t="n">
        <v>6.65451230628988</v>
      </c>
      <c r="H13" s="2" t="n">
        <v>9.38924339106655</v>
      </c>
      <c r="I13" s="2" t="n">
        <v>9.93618960802188</v>
      </c>
      <c r="J13" s="2" t="n">
        <v>9.48040109389243</v>
      </c>
      <c r="K13" s="2" t="n">
        <v>10.0273473108478</v>
      </c>
      <c r="L13" s="2" t="n">
        <v>6.65451230628988</v>
      </c>
      <c r="M13" s="2" t="n">
        <v>7.93072014585232</v>
      </c>
      <c r="N13" s="2" t="n">
        <v>6.92798541476755</v>
      </c>
      <c r="O13" s="2" t="n">
        <v>5.74293527803099</v>
      </c>
      <c r="P13" s="2" t="n">
        <v>5.92525068368277</v>
      </c>
      <c r="Q13" s="2" t="n">
        <v>3.37283500455789</v>
      </c>
      <c r="R13" s="2" t="n">
        <v>2.73473108477666</v>
      </c>
      <c r="S13" s="2" t="n">
        <v>1.91431175934366</v>
      </c>
      <c r="T13" s="2" t="n">
        <v>1.82315405651778</v>
      </c>
      <c r="U13" s="2" t="n">
        <v>1.640838650866</v>
      </c>
      <c r="V13" s="2" t="n">
        <v>1.00273473108478</v>
      </c>
      <c r="W13" s="2" t="n">
        <v>2.00546946216955</v>
      </c>
      <c r="X13" s="2" t="n">
        <v>1.18505013673655</v>
      </c>
      <c r="Y13" s="2" t="n">
        <v>1.00273473108478</v>
      </c>
      <c r="Z13" s="2" t="n">
        <v>0.820419325432999</v>
      </c>
      <c r="AA13" s="2" t="n">
        <v>0.72926162260711</v>
      </c>
      <c r="AB13" s="2" t="n">
        <v>0.455788514129444</v>
      </c>
      <c r="AC13" s="2" t="n">
        <v>0.364630811303555</v>
      </c>
      <c r="AD13" s="2" t="n">
        <v>0.273473108477666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</row>
    <row r="14" customFormat="false" ht="17.1" hidden="false" customHeight="true" outlineLevel="0" collapsed="false">
      <c r="B14" s="209"/>
      <c r="C14" s="209"/>
      <c r="D14" s="212" t="s">
        <v>317</v>
      </c>
      <c r="E14" s="2" t="n">
        <v>100</v>
      </c>
      <c r="F14" s="2" t="n">
        <v>6.265664160401</v>
      </c>
      <c r="G14" s="2" t="n">
        <v>8.7719298245614</v>
      </c>
      <c r="H14" s="2" t="n">
        <v>14.0350877192982</v>
      </c>
      <c r="I14" s="2" t="n">
        <v>9.52380952380952</v>
      </c>
      <c r="J14" s="2" t="n">
        <v>12.280701754386</v>
      </c>
      <c r="K14" s="2" t="n">
        <v>11.5288220551378</v>
      </c>
      <c r="L14" s="2" t="n">
        <v>10.5263157894737</v>
      </c>
      <c r="M14" s="2" t="n">
        <v>5.26315789473684</v>
      </c>
      <c r="N14" s="2" t="n">
        <v>5.0125313283208</v>
      </c>
      <c r="O14" s="2" t="n">
        <v>2.5062656641604</v>
      </c>
      <c r="P14" s="2" t="n">
        <v>1.75438596491228</v>
      </c>
      <c r="Q14" s="2" t="n">
        <v>2.5062656641604</v>
      </c>
      <c r="R14" s="2" t="n">
        <v>2.25563909774436</v>
      </c>
      <c r="S14" s="2" t="n">
        <v>1.2531328320802</v>
      </c>
      <c r="T14" s="2" t="n">
        <v>1.75438596491228</v>
      </c>
      <c r="U14" s="2" t="n">
        <v>2.75689223057644</v>
      </c>
      <c r="V14" s="2" t="n">
        <v>0.75187969924812</v>
      </c>
      <c r="W14" s="2" t="n">
        <v>0.75187969924812</v>
      </c>
      <c r="X14" s="2" t="n">
        <v>0.25062656641604</v>
      </c>
      <c r="Y14" s="2" t="n">
        <v>0.25062656641604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</row>
    <row r="15" customFormat="false" ht="17.1" hidden="false" customHeight="true" outlineLevel="0" collapsed="false">
      <c r="B15" s="209"/>
      <c r="C15" s="209"/>
      <c r="D15" s="212" t="s">
        <v>318</v>
      </c>
      <c r="E15" s="2" t="n">
        <v>100</v>
      </c>
      <c r="F15" s="2" t="n">
        <v>2.65957446808511</v>
      </c>
      <c r="G15" s="2" t="n">
        <v>12.2340425531915</v>
      </c>
      <c r="H15" s="2" t="n">
        <v>18.6170212765957</v>
      </c>
      <c r="I15" s="2" t="n">
        <v>13.8297872340426</v>
      </c>
      <c r="J15" s="2" t="n">
        <v>14.3617021276596</v>
      </c>
      <c r="K15" s="2" t="n">
        <v>14.8936170212766</v>
      </c>
      <c r="L15" s="2" t="n">
        <v>7.97872340425532</v>
      </c>
      <c r="M15" s="2" t="n">
        <v>4.25531914893617</v>
      </c>
      <c r="N15" s="2" t="n">
        <v>2.12765957446809</v>
      </c>
      <c r="O15" s="2" t="n">
        <v>1.59574468085106</v>
      </c>
      <c r="P15" s="2" t="n">
        <v>3.72340425531915</v>
      </c>
      <c r="Q15" s="2" t="n">
        <v>1.06382978723404</v>
      </c>
      <c r="R15" s="2" t="n">
        <v>1.59574468085106</v>
      </c>
      <c r="S15" s="2" t="n">
        <v>0.531914893617021</v>
      </c>
      <c r="T15" s="2" t="n">
        <v>0.531914893617021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</row>
    <row r="16" customFormat="false" ht="17.1" hidden="false" customHeight="true" outlineLevel="0" collapsed="false">
      <c r="B16" s="209"/>
      <c r="C16" s="48" t="s">
        <v>319</v>
      </c>
      <c r="D16" s="48"/>
      <c r="E16" s="2" t="n">
        <v>100</v>
      </c>
      <c r="F16" s="2" t="n">
        <v>0.740318906605923</v>
      </c>
      <c r="G16" s="2" t="n">
        <v>1.42369020501139</v>
      </c>
      <c r="H16" s="2" t="n">
        <v>2.39179954441913</v>
      </c>
      <c r="I16" s="2" t="n">
        <v>3.13211845102506</v>
      </c>
      <c r="J16" s="2" t="n">
        <v>5.97949886104784</v>
      </c>
      <c r="K16" s="2" t="n">
        <v>6.03644646924829</v>
      </c>
      <c r="L16" s="2" t="n">
        <v>7.40318906605923</v>
      </c>
      <c r="M16" s="2" t="n">
        <v>9.73804100227791</v>
      </c>
      <c r="N16" s="2" t="n">
        <v>8.37129840546697</v>
      </c>
      <c r="O16" s="2" t="n">
        <v>10.1366742596811</v>
      </c>
      <c r="P16" s="2" t="n">
        <v>9.16856492027335</v>
      </c>
      <c r="Q16" s="2" t="n">
        <v>8.08656036446469</v>
      </c>
      <c r="R16" s="2" t="n">
        <v>5.80865603644647</v>
      </c>
      <c r="S16" s="2" t="n">
        <v>3.75854214123007</v>
      </c>
      <c r="T16" s="2" t="n">
        <v>4.55580865603645</v>
      </c>
      <c r="U16" s="2" t="n">
        <v>3.0751708428246</v>
      </c>
      <c r="V16" s="2" t="n">
        <v>2.90432801822323</v>
      </c>
      <c r="W16" s="2" t="n">
        <v>1.99316628701595</v>
      </c>
      <c r="X16" s="2" t="n">
        <v>1.08200455580866</v>
      </c>
      <c r="Y16" s="2" t="n">
        <v>1.13895216400911</v>
      </c>
      <c r="Z16" s="2" t="n">
        <v>0.854214123006834</v>
      </c>
      <c r="AA16" s="2" t="n">
        <v>0.341685649202734</v>
      </c>
      <c r="AB16" s="2" t="n">
        <v>0.683371298405467</v>
      </c>
      <c r="AC16" s="2" t="n">
        <v>0.284738041002278</v>
      </c>
      <c r="AD16" s="2" t="n">
        <v>0.0569476082004556</v>
      </c>
      <c r="AE16" s="2" t="n">
        <v>0</v>
      </c>
      <c r="AF16" s="2" t="n">
        <v>0.170842824601367</v>
      </c>
      <c r="AG16" s="2" t="n">
        <v>0.170842824601367</v>
      </c>
      <c r="AH16" s="2" t="n">
        <v>0.170842824601367</v>
      </c>
      <c r="AI16" s="2" t="n">
        <v>0.0569476082004556</v>
      </c>
      <c r="AJ16" s="2" t="n">
        <v>0</v>
      </c>
      <c r="AK16" s="2" t="n">
        <v>0.170842824601367</v>
      </c>
      <c r="AL16" s="2" t="n">
        <v>0.0569476082004556</v>
      </c>
      <c r="AM16" s="2" t="n">
        <v>0.0569476082004556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</row>
    <row r="17" customFormat="false" ht="17.1" hidden="false" customHeight="true" outlineLevel="0" collapsed="false">
      <c r="B17" s="209"/>
      <c r="C17" s="209"/>
      <c r="D17" s="212" t="s">
        <v>312</v>
      </c>
      <c r="E17" s="2" t="n">
        <v>100</v>
      </c>
      <c r="F17" s="2" t="n">
        <v>0</v>
      </c>
      <c r="G17" s="2" t="n">
        <v>0</v>
      </c>
      <c r="H17" s="2" t="n">
        <v>0.198807157057654</v>
      </c>
      <c r="I17" s="2" t="n">
        <v>0.795228628230616</v>
      </c>
      <c r="J17" s="2" t="n">
        <v>4.17495029821074</v>
      </c>
      <c r="K17" s="2" t="n">
        <v>5.16898608349901</v>
      </c>
      <c r="L17" s="2" t="n">
        <v>10.1391650099404</v>
      </c>
      <c r="M17" s="2" t="n">
        <v>9.5427435387674</v>
      </c>
      <c r="N17" s="2" t="n">
        <v>10.1391650099404</v>
      </c>
      <c r="O17" s="2" t="n">
        <v>13.9165009940358</v>
      </c>
      <c r="P17" s="2" t="n">
        <v>13.5188866799205</v>
      </c>
      <c r="Q17" s="2" t="n">
        <v>9.74155069582505</v>
      </c>
      <c r="R17" s="2" t="n">
        <v>6.16302186878728</v>
      </c>
      <c r="S17" s="2" t="n">
        <v>3.97614314115308</v>
      </c>
      <c r="T17" s="2" t="n">
        <v>3.18091451292247</v>
      </c>
      <c r="U17" s="2" t="n">
        <v>2.18687872763419</v>
      </c>
      <c r="V17" s="2" t="n">
        <v>2.18687872763419</v>
      </c>
      <c r="W17" s="2" t="n">
        <v>1.19284294234592</v>
      </c>
      <c r="X17" s="2" t="n">
        <v>0.596421471172962</v>
      </c>
      <c r="Y17" s="2" t="n">
        <v>0.198807157057654</v>
      </c>
      <c r="Z17" s="2" t="n">
        <v>0.596421471172962</v>
      </c>
      <c r="AA17" s="2" t="n">
        <v>0</v>
      </c>
      <c r="AB17" s="2" t="n">
        <v>0.596421471172962</v>
      </c>
      <c r="AC17" s="2" t="n">
        <v>0.198807157057654</v>
      </c>
      <c r="AD17" s="2" t="n">
        <v>0.198807157057654</v>
      </c>
      <c r="AE17" s="2" t="n">
        <v>0</v>
      </c>
      <c r="AF17" s="2" t="n">
        <v>0.397614314115308</v>
      </c>
      <c r="AG17" s="2" t="n">
        <v>0.397614314115308</v>
      </c>
      <c r="AH17" s="2" t="n">
        <v>0.397614314115308</v>
      </c>
      <c r="AI17" s="2" t="n">
        <v>0</v>
      </c>
      <c r="AJ17" s="2" t="n">
        <v>0</v>
      </c>
      <c r="AK17" s="2" t="n">
        <v>0.198807157057654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</row>
    <row r="18" customFormat="false" ht="17.1" hidden="false" customHeight="true" outlineLevel="0" collapsed="false">
      <c r="B18" s="209"/>
      <c r="C18" s="209"/>
      <c r="D18" s="212" t="s">
        <v>313</v>
      </c>
      <c r="E18" s="2" t="n">
        <v>100</v>
      </c>
      <c r="F18" s="2" t="n">
        <v>0</v>
      </c>
      <c r="G18" s="2" t="n">
        <v>0.635593220338983</v>
      </c>
      <c r="H18" s="2" t="n">
        <v>1.90677966101695</v>
      </c>
      <c r="I18" s="2" t="n">
        <v>2.54237288135593</v>
      </c>
      <c r="J18" s="2" t="n">
        <v>5.50847457627119</v>
      </c>
      <c r="K18" s="2" t="n">
        <v>5.72033898305085</v>
      </c>
      <c r="L18" s="2" t="n">
        <v>3.8135593220339</v>
      </c>
      <c r="M18" s="2" t="n">
        <v>11.6525423728814</v>
      </c>
      <c r="N18" s="2" t="n">
        <v>8.6864406779661</v>
      </c>
      <c r="O18" s="2" t="n">
        <v>11.0169491525424</v>
      </c>
      <c r="P18" s="2" t="n">
        <v>9.11016949152542</v>
      </c>
      <c r="Q18" s="2" t="n">
        <v>7.83898305084746</v>
      </c>
      <c r="R18" s="2" t="n">
        <v>5.08474576271187</v>
      </c>
      <c r="S18" s="2" t="n">
        <v>3.38983050847458</v>
      </c>
      <c r="T18" s="2" t="n">
        <v>4.66101694915254</v>
      </c>
      <c r="U18" s="2" t="n">
        <v>4.23728813559322</v>
      </c>
      <c r="V18" s="2" t="n">
        <v>4.23728813559322</v>
      </c>
      <c r="W18" s="2" t="n">
        <v>2.54237288135593</v>
      </c>
      <c r="X18" s="2" t="n">
        <v>1.05932203389831</v>
      </c>
      <c r="Y18" s="2" t="n">
        <v>2.11864406779661</v>
      </c>
      <c r="Z18" s="2" t="n">
        <v>1.48305084745763</v>
      </c>
      <c r="AA18" s="2" t="n">
        <v>0.847457627118644</v>
      </c>
      <c r="AB18" s="2" t="n">
        <v>0.423728813559322</v>
      </c>
      <c r="AC18" s="2" t="n">
        <v>0.423728813559322</v>
      </c>
      <c r="AD18" s="2" t="n">
        <v>0</v>
      </c>
      <c r="AE18" s="2" t="n">
        <v>0</v>
      </c>
      <c r="AF18" s="2" t="n">
        <v>0.211864406779661</v>
      </c>
      <c r="AG18" s="2" t="n">
        <v>0</v>
      </c>
      <c r="AH18" s="2" t="n">
        <v>0.211864406779661</v>
      </c>
      <c r="AI18" s="2" t="n">
        <v>0</v>
      </c>
      <c r="AJ18" s="2" t="n">
        <v>0</v>
      </c>
      <c r="AK18" s="2" t="n">
        <v>0.211864406779661</v>
      </c>
      <c r="AL18" s="2" t="n">
        <v>0.211864406779661</v>
      </c>
      <c r="AM18" s="2" t="n">
        <v>0.211864406779661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</row>
    <row r="19" customFormat="false" ht="17.1" hidden="false" customHeight="true" outlineLevel="0" collapsed="false">
      <c r="B19" s="209"/>
      <c r="C19" s="209"/>
      <c r="D19" s="212" t="s">
        <v>314</v>
      </c>
      <c r="E19" s="2" t="n">
        <v>100</v>
      </c>
      <c r="F19" s="2" t="n">
        <v>0.657894736842105</v>
      </c>
      <c r="G19" s="2" t="n">
        <v>1.97368421052632</v>
      </c>
      <c r="H19" s="2" t="n">
        <v>2.63157894736842</v>
      </c>
      <c r="I19" s="2" t="n">
        <v>3.94736842105263</v>
      </c>
      <c r="J19" s="2" t="n">
        <v>7.89473684210526</v>
      </c>
      <c r="K19" s="2" t="n">
        <v>5.26315789473684</v>
      </c>
      <c r="L19" s="2" t="n">
        <v>9.53947368421053</v>
      </c>
      <c r="M19" s="2" t="n">
        <v>7.23684210526316</v>
      </c>
      <c r="N19" s="2" t="n">
        <v>6.90789473684211</v>
      </c>
      <c r="O19" s="2" t="n">
        <v>6.57894736842105</v>
      </c>
      <c r="P19" s="2" t="n">
        <v>7.56578947368421</v>
      </c>
      <c r="Q19" s="2" t="n">
        <v>7.89473684210526</v>
      </c>
      <c r="R19" s="2" t="n">
        <v>6.90789473684211</v>
      </c>
      <c r="S19" s="2" t="n">
        <v>5.5921052631579</v>
      </c>
      <c r="T19" s="2" t="n">
        <v>5.5921052631579</v>
      </c>
      <c r="U19" s="2" t="n">
        <v>2.96052631578947</v>
      </c>
      <c r="V19" s="2" t="n">
        <v>3.61842105263158</v>
      </c>
      <c r="W19" s="2" t="n">
        <v>2.63157894736842</v>
      </c>
      <c r="X19" s="2" t="n">
        <v>1.31578947368421</v>
      </c>
      <c r="Y19" s="2" t="n">
        <v>0.986842105263158</v>
      </c>
      <c r="Z19" s="2" t="n">
        <v>0.328947368421053</v>
      </c>
      <c r="AA19" s="2" t="n">
        <v>0.328947368421053</v>
      </c>
      <c r="AB19" s="2" t="n">
        <v>0.986842105263158</v>
      </c>
      <c r="AC19" s="2" t="n">
        <v>0.328947368421053</v>
      </c>
      <c r="AD19" s="2" t="n">
        <v>0</v>
      </c>
      <c r="AE19" s="2" t="n">
        <v>0</v>
      </c>
      <c r="AF19" s="2" t="n">
        <v>0</v>
      </c>
      <c r="AG19" s="2" t="n">
        <v>0.328947368421053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</row>
    <row r="20" customFormat="false" ht="17.1" hidden="false" customHeight="true" outlineLevel="0" collapsed="false">
      <c r="B20" s="209"/>
      <c r="C20" s="209"/>
      <c r="D20" s="212" t="s">
        <v>315</v>
      </c>
      <c r="E20" s="2" t="n">
        <v>100</v>
      </c>
      <c r="F20" s="2" t="n">
        <v>2.14592274678112</v>
      </c>
      <c r="G20" s="2" t="n">
        <v>2.57510729613734</v>
      </c>
      <c r="H20" s="2" t="n">
        <v>3.86266094420601</v>
      </c>
      <c r="I20" s="2" t="n">
        <v>6.86695278969957</v>
      </c>
      <c r="J20" s="2" t="n">
        <v>9.01287553648069</v>
      </c>
      <c r="K20" s="2" t="n">
        <v>8.58369098712446</v>
      </c>
      <c r="L20" s="2" t="n">
        <v>5.5793991416309</v>
      </c>
      <c r="M20" s="2" t="n">
        <v>9.44206008583691</v>
      </c>
      <c r="N20" s="2" t="n">
        <v>6.86695278969957</v>
      </c>
      <c r="O20" s="2" t="n">
        <v>10.3004291845494</v>
      </c>
      <c r="P20" s="2" t="n">
        <v>8.58369098712446</v>
      </c>
      <c r="Q20" s="2" t="n">
        <v>6.00858369098712</v>
      </c>
      <c r="R20" s="2" t="n">
        <v>4.29184549356223</v>
      </c>
      <c r="S20" s="2" t="n">
        <v>1.71673819742489</v>
      </c>
      <c r="T20" s="2" t="n">
        <v>2.57510729613734</v>
      </c>
      <c r="U20" s="2" t="n">
        <v>2.14592274678112</v>
      </c>
      <c r="V20" s="2" t="n">
        <v>1.28755364806867</v>
      </c>
      <c r="W20" s="2" t="n">
        <v>1.71673819742489</v>
      </c>
      <c r="X20" s="2" t="n">
        <v>1.28755364806867</v>
      </c>
      <c r="Y20" s="2" t="n">
        <v>1.28755364806867</v>
      </c>
      <c r="Z20" s="2" t="n">
        <v>0.858369098712446</v>
      </c>
      <c r="AA20" s="2" t="n">
        <v>0.429184549356223</v>
      </c>
      <c r="AB20" s="2" t="n">
        <v>1.28755364806867</v>
      </c>
      <c r="AC20" s="2" t="n">
        <v>0.429184549356223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.429184549356223</v>
      </c>
      <c r="AJ20" s="2" t="n">
        <v>0</v>
      </c>
      <c r="AK20" s="2" t="n">
        <v>0.429184549356223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</row>
    <row r="21" customFormat="false" ht="17.1" hidden="false" customHeight="true" outlineLevel="0" collapsed="false">
      <c r="B21" s="209"/>
      <c r="C21" s="209"/>
      <c r="D21" s="212" t="s">
        <v>316</v>
      </c>
      <c r="E21" s="2" t="n">
        <v>100</v>
      </c>
      <c r="F21" s="2" t="n">
        <v>2.45901639344262</v>
      </c>
      <c r="G21" s="2" t="n">
        <v>4.09836065573771</v>
      </c>
      <c r="H21" s="2" t="n">
        <v>6.14754098360656</v>
      </c>
      <c r="I21" s="2" t="n">
        <v>4.50819672131148</v>
      </c>
      <c r="J21" s="2" t="n">
        <v>5.32786885245902</v>
      </c>
      <c r="K21" s="2" t="n">
        <v>6.9672131147541</v>
      </c>
      <c r="L21" s="2" t="n">
        <v>7.78688524590164</v>
      </c>
      <c r="M21" s="2" t="n">
        <v>9.83606557377049</v>
      </c>
      <c r="N21" s="2" t="n">
        <v>7.37704918032787</v>
      </c>
      <c r="O21" s="2" t="n">
        <v>4.91803278688525</v>
      </c>
      <c r="P21" s="2" t="n">
        <v>2.86885245901639</v>
      </c>
      <c r="Q21" s="2" t="n">
        <v>7.37704918032787</v>
      </c>
      <c r="R21" s="2" t="n">
        <v>6.55737704918033</v>
      </c>
      <c r="S21" s="2" t="n">
        <v>3.68852459016393</v>
      </c>
      <c r="T21" s="2" t="n">
        <v>7.78688524590164</v>
      </c>
      <c r="U21" s="2" t="n">
        <v>3.68852459016393</v>
      </c>
      <c r="V21" s="2" t="n">
        <v>2.45901639344262</v>
      </c>
      <c r="W21" s="2" t="n">
        <v>2.04918032786885</v>
      </c>
      <c r="X21" s="2" t="n">
        <v>1.63934426229508</v>
      </c>
      <c r="Y21" s="2" t="n">
        <v>1.22950819672131</v>
      </c>
      <c r="Z21" s="2" t="n">
        <v>0.819672131147541</v>
      </c>
      <c r="AA21" s="2" t="n">
        <v>0</v>
      </c>
      <c r="AB21" s="2" t="n">
        <v>0.409836065573771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</row>
    <row r="22" customFormat="false" ht="17.1" hidden="false" customHeight="true" outlineLevel="0" collapsed="false">
      <c r="B22" s="209"/>
      <c r="C22" s="48" t="s">
        <v>320</v>
      </c>
      <c r="D22" s="48"/>
      <c r="E22" s="2" t="n">
        <v>100</v>
      </c>
      <c r="F22" s="2" t="n">
        <v>1.69622205088666</v>
      </c>
      <c r="G22" s="2" t="n">
        <v>4.6260601387818</v>
      </c>
      <c r="H22" s="2" t="n">
        <v>7.32459521973786</v>
      </c>
      <c r="I22" s="2" t="n">
        <v>7.1703932151118</v>
      </c>
      <c r="J22" s="2" t="n">
        <v>7.01619121048574</v>
      </c>
      <c r="K22" s="2" t="n">
        <v>6.55358519660756</v>
      </c>
      <c r="L22" s="2" t="n">
        <v>8.24980724749422</v>
      </c>
      <c r="M22" s="2" t="n">
        <v>8.01850424055513</v>
      </c>
      <c r="N22" s="2" t="n">
        <v>7.40169622205089</v>
      </c>
      <c r="O22" s="2" t="n">
        <v>8.78951426368543</v>
      </c>
      <c r="P22" s="2" t="n">
        <v>8.7124132613724</v>
      </c>
      <c r="Q22" s="2" t="n">
        <v>6.16808018504241</v>
      </c>
      <c r="R22" s="2" t="n">
        <v>5.85967617579029</v>
      </c>
      <c r="S22" s="2" t="n">
        <v>2.92983808789514</v>
      </c>
      <c r="T22" s="2" t="n">
        <v>2.3130300693909</v>
      </c>
      <c r="U22" s="2" t="n">
        <v>2.23592906707787</v>
      </c>
      <c r="V22" s="2" t="n">
        <v>1.61912104857363</v>
      </c>
      <c r="W22" s="2" t="n">
        <v>0.771010023130301</v>
      </c>
      <c r="X22" s="2" t="n">
        <v>0.46260601387818</v>
      </c>
      <c r="Y22" s="2" t="n">
        <v>0.38550501156515</v>
      </c>
      <c r="Z22" s="2" t="n">
        <v>0.38550501156515</v>
      </c>
      <c r="AA22" s="2" t="n">
        <v>0.616808018504241</v>
      </c>
      <c r="AB22" s="2" t="n">
        <v>0.0771010023130301</v>
      </c>
      <c r="AC22" s="2" t="n">
        <v>0.23130300693909</v>
      </c>
      <c r="AD22" s="2" t="n">
        <v>0</v>
      </c>
      <c r="AE22" s="2" t="n">
        <v>0.0771010023130301</v>
      </c>
      <c r="AF22" s="2" t="n">
        <v>0</v>
      </c>
      <c r="AG22" s="2" t="n">
        <v>0</v>
      </c>
      <c r="AH22" s="2" t="n">
        <v>0.0771010023130301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.0771010023130301</v>
      </c>
      <c r="AQ22" s="2" t="n">
        <v>0</v>
      </c>
      <c r="AR22" s="2" t="n">
        <v>0</v>
      </c>
      <c r="AS22" s="2" t="n">
        <v>0</v>
      </c>
      <c r="AT22" s="2" t="n">
        <v>0.15420200462606</v>
      </c>
    </row>
    <row r="23" customFormat="false" ht="17.1" hidden="false" customHeight="true" outlineLevel="0" collapsed="false">
      <c r="B23" s="209"/>
      <c r="C23" s="209"/>
      <c r="D23" s="212" t="s">
        <v>312</v>
      </c>
      <c r="E23" s="2" t="n">
        <v>100</v>
      </c>
      <c r="F23" s="2" t="n">
        <v>0</v>
      </c>
      <c r="G23" s="2" t="n">
        <v>0.530503978779841</v>
      </c>
      <c r="H23" s="2" t="n">
        <v>2.91777188328912</v>
      </c>
      <c r="I23" s="2" t="n">
        <v>4.50928381962865</v>
      </c>
      <c r="J23" s="2" t="n">
        <v>3.71352785145889</v>
      </c>
      <c r="K23" s="2" t="n">
        <v>5.30503978779841</v>
      </c>
      <c r="L23" s="2" t="n">
        <v>8.22281167108753</v>
      </c>
      <c r="M23" s="2" t="n">
        <v>7.95755968169761</v>
      </c>
      <c r="N23" s="2" t="n">
        <v>9.28381962864722</v>
      </c>
      <c r="O23" s="2" t="n">
        <v>10.6100795755968</v>
      </c>
      <c r="P23" s="2" t="n">
        <v>10.079575596817</v>
      </c>
      <c r="Q23" s="2" t="n">
        <v>6.63129973474801</v>
      </c>
      <c r="R23" s="2" t="n">
        <v>10.079575596817</v>
      </c>
      <c r="S23" s="2" t="n">
        <v>3.71352785145889</v>
      </c>
      <c r="T23" s="2" t="n">
        <v>4.77453580901857</v>
      </c>
      <c r="U23" s="2" t="n">
        <v>2.91777188328912</v>
      </c>
      <c r="V23" s="2" t="n">
        <v>2.6525198938992</v>
      </c>
      <c r="W23" s="2" t="n">
        <v>1.06100795755968</v>
      </c>
      <c r="X23" s="2" t="n">
        <v>0.530503978779841</v>
      </c>
      <c r="Y23" s="2" t="n">
        <v>0.530503978779841</v>
      </c>
      <c r="Z23" s="2" t="n">
        <v>0.530503978779841</v>
      </c>
      <c r="AA23" s="2" t="n">
        <v>1.59151193633952</v>
      </c>
      <c r="AB23" s="2" t="n">
        <v>0.26525198938992</v>
      </c>
      <c r="AC23" s="2" t="n">
        <v>0.530503978779841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.26525198938992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.26525198938992</v>
      </c>
      <c r="AQ23" s="2" t="n">
        <v>0</v>
      </c>
      <c r="AR23" s="2" t="n">
        <v>0</v>
      </c>
      <c r="AS23" s="2" t="n">
        <v>0</v>
      </c>
      <c r="AT23" s="2" t="n">
        <v>0.530503978779841</v>
      </c>
    </row>
    <row r="24" customFormat="false" ht="17.1" hidden="false" customHeight="true" outlineLevel="0" collapsed="false">
      <c r="B24" s="209"/>
      <c r="C24" s="209"/>
      <c r="D24" s="212" t="s">
        <v>313</v>
      </c>
      <c r="E24" s="2" t="n">
        <v>100</v>
      </c>
      <c r="F24" s="2" t="n">
        <v>1.02564102564103</v>
      </c>
      <c r="G24" s="2" t="n">
        <v>2.30769230769231</v>
      </c>
      <c r="H24" s="2" t="n">
        <v>5.12820512820513</v>
      </c>
      <c r="I24" s="2" t="n">
        <v>6.66666666666667</v>
      </c>
      <c r="J24" s="2" t="n">
        <v>6.92307692307692</v>
      </c>
      <c r="K24" s="2" t="n">
        <v>6.15384615384615</v>
      </c>
      <c r="L24" s="2" t="n">
        <v>8.97435897435897</v>
      </c>
      <c r="M24" s="2" t="n">
        <v>9.48717948717949</v>
      </c>
      <c r="N24" s="2" t="n">
        <v>8.2051282051282</v>
      </c>
      <c r="O24" s="2" t="n">
        <v>9.74358974358975</v>
      </c>
      <c r="P24" s="2" t="n">
        <v>8.46153846153846</v>
      </c>
      <c r="Q24" s="2" t="n">
        <v>7.94871794871795</v>
      </c>
      <c r="R24" s="2" t="n">
        <v>6.92307692307692</v>
      </c>
      <c r="S24" s="2" t="n">
        <v>3.58974358974359</v>
      </c>
      <c r="T24" s="2" t="n">
        <v>1.02564102564103</v>
      </c>
      <c r="U24" s="2" t="n">
        <v>2.56410256410256</v>
      </c>
      <c r="V24" s="2" t="n">
        <v>1.53846153846154</v>
      </c>
      <c r="W24" s="2" t="n">
        <v>1.02564102564103</v>
      </c>
      <c r="X24" s="2" t="n">
        <v>1.02564102564103</v>
      </c>
      <c r="Y24" s="2" t="n">
        <v>0.512820512820513</v>
      </c>
      <c r="Z24" s="2" t="n">
        <v>0.256410256410256</v>
      </c>
      <c r="AA24" s="2" t="n">
        <v>0.256410256410256</v>
      </c>
      <c r="AB24" s="2" t="n">
        <v>0</v>
      </c>
      <c r="AC24" s="2" t="n">
        <v>0</v>
      </c>
      <c r="AD24" s="2" t="n">
        <v>0</v>
      </c>
      <c r="AE24" s="2" t="n">
        <v>0.256410256410256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</row>
    <row r="25" customFormat="false" ht="17.1" hidden="false" customHeight="true" outlineLevel="0" collapsed="false">
      <c r="B25" s="209"/>
      <c r="C25" s="209"/>
      <c r="D25" s="212" t="s">
        <v>314</v>
      </c>
      <c r="E25" s="2" t="n">
        <v>100</v>
      </c>
      <c r="F25" s="2" t="n">
        <v>2.12765957446809</v>
      </c>
      <c r="G25" s="2" t="n">
        <v>6.38297872340426</v>
      </c>
      <c r="H25" s="2" t="n">
        <v>7.4468085106383</v>
      </c>
      <c r="I25" s="2" t="n">
        <v>4.25531914893617</v>
      </c>
      <c r="J25" s="2" t="n">
        <v>8.51063829787234</v>
      </c>
      <c r="K25" s="2" t="n">
        <v>7.97872340425532</v>
      </c>
      <c r="L25" s="2" t="n">
        <v>7.97872340425532</v>
      </c>
      <c r="M25" s="2" t="n">
        <v>9.57446808510638</v>
      </c>
      <c r="N25" s="2" t="n">
        <v>6.38297872340426</v>
      </c>
      <c r="O25" s="2" t="n">
        <v>4.25531914893617</v>
      </c>
      <c r="P25" s="2" t="n">
        <v>13.2978723404255</v>
      </c>
      <c r="Q25" s="2" t="n">
        <v>6.91489361702128</v>
      </c>
      <c r="R25" s="2" t="n">
        <v>2.65957446808511</v>
      </c>
      <c r="S25" s="2" t="n">
        <v>3.72340425531915</v>
      </c>
      <c r="T25" s="2" t="n">
        <v>1.06382978723404</v>
      </c>
      <c r="U25" s="2" t="n">
        <v>2.65957446808511</v>
      </c>
      <c r="V25" s="2" t="n">
        <v>1.59574468085106</v>
      </c>
      <c r="W25" s="2" t="n">
        <v>1.06382978723404</v>
      </c>
      <c r="X25" s="2" t="n">
        <v>0</v>
      </c>
      <c r="Y25" s="2" t="n">
        <v>0.531914893617021</v>
      </c>
      <c r="Z25" s="2" t="n">
        <v>0.531914893617021</v>
      </c>
      <c r="AA25" s="2" t="n">
        <v>0.531914893617021</v>
      </c>
      <c r="AB25" s="2" t="n">
        <v>0</v>
      </c>
      <c r="AC25" s="2" t="n">
        <v>0.531914893617021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</row>
    <row r="26" customFormat="false" ht="17.1" hidden="false" customHeight="true" outlineLevel="0" collapsed="false">
      <c r="B26" s="209"/>
      <c r="C26" s="209"/>
      <c r="D26" s="212" t="s">
        <v>315</v>
      </c>
      <c r="E26" s="2" t="n">
        <v>100</v>
      </c>
      <c r="F26" s="2" t="n">
        <v>4.08163265306123</v>
      </c>
      <c r="G26" s="2" t="n">
        <v>11.5646258503401</v>
      </c>
      <c r="H26" s="2" t="n">
        <v>13.265306122449</v>
      </c>
      <c r="I26" s="2" t="n">
        <v>11.9047619047619</v>
      </c>
      <c r="J26" s="2" t="n">
        <v>9.86394557823129</v>
      </c>
      <c r="K26" s="2" t="n">
        <v>7.82312925170068</v>
      </c>
      <c r="L26" s="2" t="n">
        <v>7.82312925170068</v>
      </c>
      <c r="M26" s="2" t="n">
        <v>6.12244897959184</v>
      </c>
      <c r="N26" s="2" t="n">
        <v>5.10204081632653</v>
      </c>
      <c r="O26" s="2" t="n">
        <v>8.16326530612245</v>
      </c>
      <c r="P26" s="2" t="n">
        <v>5.78231292517007</v>
      </c>
      <c r="Q26" s="2" t="n">
        <v>2.72108843537415</v>
      </c>
      <c r="R26" s="2" t="n">
        <v>2.04081632653061</v>
      </c>
      <c r="S26" s="2" t="n">
        <v>0.680272108843537</v>
      </c>
      <c r="T26" s="2" t="n">
        <v>1.70068027210884</v>
      </c>
      <c r="U26" s="2" t="n">
        <v>0.340136054421769</v>
      </c>
      <c r="V26" s="2" t="n">
        <v>0.680272108843537</v>
      </c>
      <c r="W26" s="2" t="n">
        <v>0</v>
      </c>
      <c r="X26" s="2" t="n">
        <v>0</v>
      </c>
      <c r="Y26" s="2" t="n">
        <v>0</v>
      </c>
      <c r="Z26" s="2" t="n">
        <v>0.340136054421769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</row>
    <row r="27" customFormat="false" ht="17.1" hidden="false" customHeight="true" outlineLevel="0" collapsed="false">
      <c r="B27" s="209"/>
      <c r="C27" s="209"/>
      <c r="D27" s="212" t="s">
        <v>316</v>
      </c>
      <c r="E27" s="36" t="n">
        <v>100</v>
      </c>
      <c r="F27" s="36" t="n">
        <v>4.16666666666667</v>
      </c>
      <c r="G27" s="36" t="n">
        <v>6.25</v>
      </c>
      <c r="H27" s="36" t="n">
        <v>22.9166666666667</v>
      </c>
      <c r="I27" s="36" t="n">
        <v>14.5833333333333</v>
      </c>
      <c r="J27" s="36" t="n">
        <v>10.4166666666667</v>
      </c>
      <c r="K27" s="36" t="n">
        <v>6.25</v>
      </c>
      <c r="L27" s="36" t="n">
        <v>6.25</v>
      </c>
      <c r="M27" s="36" t="n">
        <v>2.08333333333333</v>
      </c>
      <c r="N27" s="36" t="n">
        <v>4.16666666666667</v>
      </c>
      <c r="O27" s="36" t="n">
        <v>8.33333333333333</v>
      </c>
      <c r="P27" s="36" t="n">
        <v>0</v>
      </c>
      <c r="Q27" s="36" t="n">
        <v>6.25</v>
      </c>
      <c r="R27" s="36" t="n">
        <v>0</v>
      </c>
      <c r="S27" s="36" t="n">
        <v>2.08333333333333</v>
      </c>
      <c r="T27" s="36" t="n">
        <v>2.08333333333333</v>
      </c>
      <c r="U27" s="36" t="n">
        <v>4.16666666666667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</row>
    <row r="28" customFormat="false" ht="17.1" hidden="false" customHeight="true" outlineLevel="0" collapsed="false">
      <c r="B28" s="45" t="s">
        <v>111</v>
      </c>
      <c r="C28" s="45"/>
      <c r="D28" s="45"/>
      <c r="E28" s="19" t="n">
        <v>100</v>
      </c>
      <c r="F28" s="19" t="n">
        <v>2.81859070464768</v>
      </c>
      <c r="G28" s="19" t="n">
        <v>5.84707646176912</v>
      </c>
      <c r="H28" s="19" t="n">
        <v>8.57571214392804</v>
      </c>
      <c r="I28" s="19" t="n">
        <v>9.23538230884558</v>
      </c>
      <c r="J28" s="19" t="n">
        <v>10.0149925037481</v>
      </c>
      <c r="K28" s="19" t="n">
        <v>10.5847076461769</v>
      </c>
      <c r="L28" s="19" t="n">
        <v>9.80509745127436</v>
      </c>
      <c r="M28" s="19" t="n">
        <v>8.45577211394303</v>
      </c>
      <c r="N28" s="19" t="n">
        <v>6.89655172413793</v>
      </c>
      <c r="O28" s="19" t="n">
        <v>7.82608695652174</v>
      </c>
      <c r="P28" s="19" t="n">
        <v>5.48725637181409</v>
      </c>
      <c r="Q28" s="19" t="n">
        <v>3.83808095952024</v>
      </c>
      <c r="R28" s="19" t="n">
        <v>3.68815592203898</v>
      </c>
      <c r="S28" s="19" t="n">
        <v>2.24887556221889</v>
      </c>
      <c r="T28" s="19" t="n">
        <v>1.46926536731634</v>
      </c>
      <c r="U28" s="19" t="n">
        <v>1.07946026986507</v>
      </c>
      <c r="V28" s="19" t="n">
        <v>0.95952023988006</v>
      </c>
      <c r="W28" s="19" t="n">
        <v>0.599700149925038</v>
      </c>
      <c r="X28" s="19" t="n">
        <v>0.119940029985007</v>
      </c>
      <c r="Y28" s="19" t="n">
        <v>0.149925037481259</v>
      </c>
      <c r="Z28" s="19" t="n">
        <v>0.0299850074962519</v>
      </c>
      <c r="AA28" s="19" t="n">
        <v>0.0599700149925037</v>
      </c>
      <c r="AB28" s="19" t="n">
        <v>0.0599700149925037</v>
      </c>
      <c r="AC28" s="19" t="n">
        <v>0.0299850074962519</v>
      </c>
      <c r="AD28" s="19" t="n">
        <v>0.0599700149925037</v>
      </c>
      <c r="AE28" s="19" t="n">
        <v>0.0299850074962519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.0299850074962519</v>
      </c>
    </row>
    <row r="29" customFormat="false" ht="12" hidden="false" customHeight="false" outlineLevel="0" collapsed="false">
      <c r="B29" s="222"/>
      <c r="C29" s="222"/>
      <c r="D29" s="222"/>
      <c r="E29" s="227"/>
    </row>
    <row r="30" customFormat="false" ht="12" hidden="false" customHeight="false" outlineLevel="0" collapsed="false">
      <c r="F30" s="227"/>
    </row>
    <row r="31" customFormat="false" ht="12" hidden="false" customHeight="false" outlineLevel="0" collapsed="false"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</row>
  </sheetData>
  <mergeCells count="15">
    <mergeCell ref="B3:D3"/>
    <mergeCell ref="E3:E5"/>
    <mergeCell ref="AU3:AU4"/>
    <mergeCell ref="AV3:AV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1" min="4" style="40" width="8.28"/>
    <col collapsed="false" customWidth="true" hidden="false" outlineLevel="0" max="14" min="12" style="2" width="8.99"/>
  </cols>
  <sheetData>
    <row r="1" customFormat="false" ht="17.25" hidden="false" customHeight="false" outlineLevel="0" collapsed="false">
      <c r="B1" s="3" t="s">
        <v>113</v>
      </c>
      <c r="D1" s="42" t="s">
        <v>114</v>
      </c>
    </row>
    <row r="2" customFormat="false" ht="17.25" hidden="false" customHeight="false" outlineLevel="0" collapsed="false">
      <c r="A2" s="0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s="65" customFormat="true" ht="29.25" hidden="false" customHeight="true" outlineLevel="0" collapsed="false">
      <c r="B3" s="5" t="s">
        <v>115</v>
      </c>
      <c r="C3" s="5"/>
      <c r="D3" s="66" t="s">
        <v>93</v>
      </c>
      <c r="E3" s="69" t="s">
        <v>116</v>
      </c>
      <c r="F3" s="69" t="s">
        <v>117</v>
      </c>
      <c r="G3" s="69" t="s">
        <v>118</v>
      </c>
      <c r="H3" s="69" t="s">
        <v>119</v>
      </c>
      <c r="I3" s="69" t="s">
        <v>120</v>
      </c>
      <c r="J3" s="69" t="s">
        <v>121</v>
      </c>
      <c r="K3" s="69" t="s">
        <v>122</v>
      </c>
      <c r="L3" s="70" t="s">
        <v>95</v>
      </c>
      <c r="M3" s="70" t="s">
        <v>96</v>
      </c>
      <c r="N3" s="70" t="s">
        <v>97</v>
      </c>
    </row>
    <row r="4" customFormat="false" ht="12.95" hidden="false" customHeight="true" outlineLevel="0" collapsed="false">
      <c r="A4" s="0"/>
      <c r="B4" s="14" t="s">
        <v>16</v>
      </c>
      <c r="C4" s="14"/>
      <c r="D4" s="66"/>
      <c r="E4" s="69"/>
      <c r="F4" s="69"/>
      <c r="G4" s="69"/>
      <c r="H4" s="69"/>
      <c r="I4" s="69"/>
      <c r="J4" s="69"/>
      <c r="K4" s="69"/>
      <c r="L4" s="70"/>
      <c r="M4" s="70"/>
      <c r="N4" s="70"/>
    </row>
    <row r="5" customFormat="false" ht="12.95" hidden="false" customHeight="true" outlineLevel="0" collapsed="false">
      <c r="A5" s="0"/>
      <c r="B5" s="14"/>
      <c r="C5" s="14"/>
      <c r="D5" s="66"/>
      <c r="E5" s="69"/>
      <c r="F5" s="69"/>
      <c r="G5" s="69"/>
      <c r="H5" s="69"/>
      <c r="I5" s="69"/>
      <c r="J5" s="69"/>
      <c r="K5" s="69"/>
      <c r="L5" s="15" t="s">
        <v>22</v>
      </c>
      <c r="M5" s="15" t="s">
        <v>22</v>
      </c>
      <c r="N5" s="15" t="s">
        <v>22</v>
      </c>
    </row>
    <row r="6" customFormat="false" ht="12" hidden="false" customHeight="true" outlineLevel="0" collapsed="false">
      <c r="A6" s="10"/>
      <c r="B6" s="17" t="s">
        <v>27</v>
      </c>
      <c r="C6" s="17"/>
      <c r="D6" s="55" t="n">
        <v>15388</v>
      </c>
      <c r="E6" s="55" t="n">
        <v>561</v>
      </c>
      <c r="F6" s="55" t="n">
        <v>3748</v>
      </c>
      <c r="G6" s="55" t="n">
        <v>5152</v>
      </c>
      <c r="H6" s="55" t="n">
        <v>4331</v>
      </c>
      <c r="I6" s="55" t="n">
        <v>1302</v>
      </c>
      <c r="J6" s="55" t="n">
        <v>235</v>
      </c>
      <c r="K6" s="55" t="n">
        <v>59</v>
      </c>
      <c r="L6" s="56" t="n">
        <v>3</v>
      </c>
      <c r="M6" s="57" t="n">
        <v>3.19632180920198</v>
      </c>
      <c r="N6" s="57" t="n">
        <v>1.08589663244441</v>
      </c>
    </row>
    <row r="7" customFormat="false" ht="12" hidden="false" customHeight="true" outlineLevel="0" collapsed="false">
      <c r="A7" s="10"/>
      <c r="B7" s="22" t="s">
        <v>28</v>
      </c>
      <c r="C7" s="22"/>
      <c r="D7" s="60" t="n">
        <v>12497</v>
      </c>
      <c r="E7" s="60" t="n">
        <v>456</v>
      </c>
      <c r="F7" s="60" t="n">
        <v>3148</v>
      </c>
      <c r="G7" s="60" t="n">
        <v>4160</v>
      </c>
      <c r="H7" s="60" t="n">
        <v>3464</v>
      </c>
      <c r="I7" s="60" t="n">
        <v>1029</v>
      </c>
      <c r="J7" s="60" t="n">
        <v>192</v>
      </c>
      <c r="K7" s="60" t="n">
        <v>48</v>
      </c>
      <c r="L7" s="61" t="n">
        <v>3</v>
      </c>
      <c r="M7" s="62" t="n">
        <v>3.17932303752901</v>
      </c>
      <c r="N7" s="62" t="n">
        <v>1.08664107149217</v>
      </c>
    </row>
    <row r="8" customFormat="false" ht="12" hidden="false" customHeight="true" outlineLevel="0" collapsed="false">
      <c r="B8" s="25"/>
      <c r="C8" s="26" t="s">
        <v>29</v>
      </c>
      <c r="D8" s="58" t="n">
        <v>8795</v>
      </c>
      <c r="E8" s="58" t="n">
        <v>324</v>
      </c>
      <c r="F8" s="58" t="n">
        <v>2242</v>
      </c>
      <c r="G8" s="58" t="n">
        <v>2982</v>
      </c>
      <c r="H8" s="58" t="n">
        <v>2393</v>
      </c>
      <c r="I8" s="58" t="n">
        <v>709</v>
      </c>
      <c r="J8" s="58" t="n">
        <v>113</v>
      </c>
      <c r="K8" s="58" t="n">
        <v>32</v>
      </c>
      <c r="L8" s="59" t="n">
        <v>3</v>
      </c>
      <c r="M8" s="31" t="n">
        <v>3.15895395110858</v>
      </c>
      <c r="N8" s="31" t="n">
        <v>1.07559305939723</v>
      </c>
    </row>
    <row r="9" customFormat="false" ht="12" hidden="false" customHeight="true" outlineLevel="0" collapsed="false">
      <c r="B9" s="25"/>
      <c r="C9" s="26" t="s">
        <v>30</v>
      </c>
      <c r="D9" s="58" t="n">
        <v>2016</v>
      </c>
      <c r="E9" s="58" t="n">
        <v>59</v>
      </c>
      <c r="F9" s="58" t="n">
        <v>533</v>
      </c>
      <c r="G9" s="58" t="n">
        <v>651</v>
      </c>
      <c r="H9" s="58" t="n">
        <v>547</v>
      </c>
      <c r="I9" s="58" t="n">
        <v>183</v>
      </c>
      <c r="J9" s="58" t="n">
        <v>35</v>
      </c>
      <c r="K9" s="58" t="n">
        <v>8</v>
      </c>
      <c r="L9" s="59" t="n">
        <v>3</v>
      </c>
      <c r="M9" s="31" t="n">
        <v>3.19791666666667</v>
      </c>
      <c r="N9" s="31" t="n">
        <v>1.09409224528422</v>
      </c>
    </row>
    <row r="10" customFormat="false" ht="12" hidden="false" customHeight="true" outlineLevel="0" collapsed="false">
      <c r="B10" s="25"/>
      <c r="C10" s="26" t="s">
        <v>31</v>
      </c>
      <c r="D10" s="58" t="n">
        <v>1686</v>
      </c>
      <c r="E10" s="58" t="n">
        <v>73</v>
      </c>
      <c r="F10" s="58" t="n">
        <v>373</v>
      </c>
      <c r="G10" s="58" t="n">
        <v>527</v>
      </c>
      <c r="H10" s="58" t="n">
        <v>524</v>
      </c>
      <c r="I10" s="58" t="n">
        <v>137</v>
      </c>
      <c r="J10" s="58" t="n">
        <v>44</v>
      </c>
      <c r="K10" s="58" t="n">
        <v>8</v>
      </c>
      <c r="L10" s="59" t="n">
        <v>3</v>
      </c>
      <c r="M10" s="31" t="n">
        <v>3.26334519572954</v>
      </c>
      <c r="N10" s="31" t="n">
        <v>1.13039336476621</v>
      </c>
    </row>
    <row r="11" customFormat="false" ht="12" hidden="false" customHeight="true" outlineLevel="0" collapsed="false">
      <c r="B11" s="27" t="s">
        <v>32</v>
      </c>
      <c r="C11" s="27"/>
      <c r="D11" s="63" t="n">
        <v>2891</v>
      </c>
      <c r="E11" s="63" t="n">
        <v>105</v>
      </c>
      <c r="F11" s="63" t="n">
        <v>600</v>
      </c>
      <c r="G11" s="63" t="n">
        <v>992</v>
      </c>
      <c r="H11" s="63" t="n">
        <v>867</v>
      </c>
      <c r="I11" s="63" t="n">
        <v>273</v>
      </c>
      <c r="J11" s="63" t="n">
        <v>43</v>
      </c>
      <c r="K11" s="63" t="n">
        <v>11</v>
      </c>
      <c r="L11" s="64" t="n">
        <v>3</v>
      </c>
      <c r="M11" s="36" t="n">
        <v>3.26980283638879</v>
      </c>
      <c r="N11" s="36" t="n">
        <v>1.0797849631521</v>
      </c>
    </row>
    <row r="12" customFormat="false" ht="12" hidden="false" customHeight="true" outlineLevel="0" collapsed="false">
      <c r="B12" s="22" t="s">
        <v>33</v>
      </c>
      <c r="C12" s="22"/>
      <c r="D12" s="58" t="n">
        <v>179</v>
      </c>
      <c r="E12" s="58" t="n">
        <v>6</v>
      </c>
      <c r="F12" s="58" t="n">
        <v>46</v>
      </c>
      <c r="G12" s="58" t="n">
        <v>61</v>
      </c>
      <c r="H12" s="58" t="n">
        <v>53</v>
      </c>
      <c r="I12" s="58" t="n">
        <v>10</v>
      </c>
      <c r="J12" s="58" t="n">
        <v>2</v>
      </c>
      <c r="K12" s="58" t="n">
        <v>1</v>
      </c>
      <c r="L12" s="59" t="n">
        <v>3</v>
      </c>
      <c r="M12" s="31" t="n">
        <v>3.13966480446927</v>
      </c>
      <c r="N12" s="31" t="n">
        <v>1.04265321641923</v>
      </c>
    </row>
    <row r="13" customFormat="false" ht="12" hidden="false" customHeight="true" outlineLevel="0" collapsed="false">
      <c r="B13" s="22" t="s">
        <v>34</v>
      </c>
      <c r="C13" s="22"/>
      <c r="D13" s="58" t="n">
        <v>253</v>
      </c>
      <c r="E13" s="58" t="n">
        <v>8</v>
      </c>
      <c r="F13" s="58" t="n">
        <v>54</v>
      </c>
      <c r="G13" s="58" t="n">
        <v>83</v>
      </c>
      <c r="H13" s="58" t="n">
        <v>76</v>
      </c>
      <c r="I13" s="58" t="n">
        <v>28</v>
      </c>
      <c r="J13" s="58" t="n">
        <v>2</v>
      </c>
      <c r="K13" s="58" t="n">
        <v>2</v>
      </c>
      <c r="L13" s="59" t="n">
        <v>3</v>
      </c>
      <c r="M13" s="31" t="n">
        <v>3.30830039525692</v>
      </c>
      <c r="N13" s="31" t="n">
        <v>1.1267888232769</v>
      </c>
    </row>
    <row r="14" customFormat="false" ht="12" hidden="false" customHeight="true" outlineLevel="0" collapsed="false">
      <c r="B14" s="22" t="s">
        <v>35</v>
      </c>
      <c r="C14" s="22"/>
      <c r="D14" s="58" t="n">
        <v>772</v>
      </c>
      <c r="E14" s="58" t="n">
        <v>39</v>
      </c>
      <c r="F14" s="58" t="n">
        <v>171</v>
      </c>
      <c r="G14" s="58" t="n">
        <v>273</v>
      </c>
      <c r="H14" s="58" t="n">
        <v>209</v>
      </c>
      <c r="I14" s="58" t="n">
        <v>63</v>
      </c>
      <c r="J14" s="58" t="n">
        <v>13</v>
      </c>
      <c r="K14" s="58" t="n">
        <v>4</v>
      </c>
      <c r="L14" s="59" t="n">
        <v>3</v>
      </c>
      <c r="M14" s="31" t="n">
        <v>3.1839378238342</v>
      </c>
      <c r="N14" s="31" t="n">
        <v>1.11112802372385</v>
      </c>
    </row>
    <row r="15" customFormat="false" ht="12" hidden="false" customHeight="true" outlineLevel="0" collapsed="false">
      <c r="B15" s="22" t="s">
        <v>36</v>
      </c>
      <c r="C15" s="22"/>
      <c r="D15" s="58" t="n">
        <v>9446</v>
      </c>
      <c r="E15" s="58" t="n">
        <v>351</v>
      </c>
      <c r="F15" s="58" t="n">
        <v>2385</v>
      </c>
      <c r="G15" s="58" t="n">
        <v>3205</v>
      </c>
      <c r="H15" s="58" t="n">
        <v>2581</v>
      </c>
      <c r="I15" s="58" t="n">
        <v>761</v>
      </c>
      <c r="J15" s="58" t="n">
        <v>128</v>
      </c>
      <c r="K15" s="58" t="n">
        <v>35</v>
      </c>
      <c r="L15" s="59" t="n">
        <v>3</v>
      </c>
      <c r="M15" s="31" t="n">
        <v>3.16419648528478</v>
      </c>
      <c r="N15" s="31" t="n">
        <v>1.07821840244911</v>
      </c>
    </row>
    <row r="16" customFormat="false" ht="12" hidden="false" customHeight="true" outlineLevel="0" collapsed="false">
      <c r="B16" s="22" t="s">
        <v>37</v>
      </c>
      <c r="C16" s="22"/>
      <c r="D16" s="58" t="n">
        <v>1463</v>
      </c>
      <c r="E16" s="58" t="n">
        <v>64</v>
      </c>
      <c r="F16" s="58" t="n">
        <v>326</v>
      </c>
      <c r="G16" s="58" t="n">
        <v>463</v>
      </c>
      <c r="H16" s="58" t="n">
        <v>448</v>
      </c>
      <c r="I16" s="58" t="n">
        <v>118</v>
      </c>
      <c r="J16" s="58" t="n">
        <v>38</v>
      </c>
      <c r="K16" s="58" t="n">
        <v>6</v>
      </c>
      <c r="L16" s="59" t="n">
        <v>3</v>
      </c>
      <c r="M16" s="31" t="n">
        <v>3.25153793574846</v>
      </c>
      <c r="N16" s="31" t="n">
        <v>1.12411510711256</v>
      </c>
    </row>
    <row r="17" customFormat="false" ht="12" hidden="false" customHeight="true" outlineLevel="0" collapsed="false">
      <c r="B17" s="22" t="s">
        <v>38</v>
      </c>
      <c r="C17" s="22"/>
      <c r="D17" s="58" t="n">
        <v>80</v>
      </c>
      <c r="E17" s="58" t="n">
        <v>3</v>
      </c>
      <c r="F17" s="58" t="n">
        <v>23</v>
      </c>
      <c r="G17" s="58" t="n">
        <v>28</v>
      </c>
      <c r="H17" s="58" t="n">
        <v>16</v>
      </c>
      <c r="I17" s="58" t="n">
        <v>8</v>
      </c>
      <c r="J17" s="58" t="n">
        <v>2</v>
      </c>
      <c r="K17" s="58" t="n">
        <v>0</v>
      </c>
      <c r="L17" s="59" t="n">
        <v>3</v>
      </c>
      <c r="M17" s="31" t="n">
        <v>3.1125</v>
      </c>
      <c r="N17" s="31" t="n">
        <v>1.12501758073464</v>
      </c>
    </row>
    <row r="18" customFormat="false" ht="12" hidden="false" customHeight="true" outlineLevel="0" collapsed="false">
      <c r="B18" s="22" t="s">
        <v>39</v>
      </c>
      <c r="C18" s="22"/>
      <c r="D18" s="58" t="n">
        <v>2016</v>
      </c>
      <c r="E18" s="58" t="n">
        <v>59</v>
      </c>
      <c r="F18" s="58" t="n">
        <v>533</v>
      </c>
      <c r="G18" s="58" t="n">
        <v>651</v>
      </c>
      <c r="H18" s="58" t="n">
        <v>547</v>
      </c>
      <c r="I18" s="58" t="n">
        <v>183</v>
      </c>
      <c r="J18" s="58" t="n">
        <v>35</v>
      </c>
      <c r="K18" s="58" t="n">
        <v>8</v>
      </c>
      <c r="L18" s="59" t="n">
        <v>3</v>
      </c>
      <c r="M18" s="31" t="n">
        <v>3.19791666666667</v>
      </c>
      <c r="N18" s="31" t="n">
        <v>1.09409224528422</v>
      </c>
    </row>
    <row r="19" customFormat="false" ht="12" hidden="false" customHeight="true" outlineLevel="0" collapsed="false">
      <c r="B19" s="22" t="s">
        <v>40</v>
      </c>
      <c r="C19" s="22"/>
      <c r="D19" s="58" t="n">
        <v>452</v>
      </c>
      <c r="E19" s="58" t="n">
        <v>8</v>
      </c>
      <c r="F19" s="58" t="n">
        <v>94</v>
      </c>
      <c r="G19" s="58" t="n">
        <v>158</v>
      </c>
      <c r="H19" s="58" t="n">
        <v>145</v>
      </c>
      <c r="I19" s="58" t="n">
        <v>42</v>
      </c>
      <c r="J19" s="58" t="n">
        <v>5</v>
      </c>
      <c r="K19" s="58" t="n">
        <v>0</v>
      </c>
      <c r="L19" s="59" t="n">
        <v>3</v>
      </c>
      <c r="M19" s="31" t="n">
        <v>3.29646017699115</v>
      </c>
      <c r="N19" s="31" t="n">
        <v>0.992515601963063</v>
      </c>
    </row>
    <row r="20" customFormat="false" ht="12" hidden="false" customHeight="true" outlineLevel="0" collapsed="false">
      <c r="B20" s="22" t="s">
        <v>41</v>
      </c>
      <c r="C20" s="22"/>
      <c r="D20" s="58" t="n">
        <v>122</v>
      </c>
      <c r="E20" s="58" t="n">
        <v>9</v>
      </c>
      <c r="F20" s="58" t="n">
        <v>27</v>
      </c>
      <c r="G20" s="58" t="n">
        <v>39</v>
      </c>
      <c r="H20" s="58" t="n">
        <v>38</v>
      </c>
      <c r="I20" s="58" t="n">
        <v>8</v>
      </c>
      <c r="J20" s="58" t="n">
        <v>1</v>
      </c>
      <c r="K20" s="58" t="n">
        <v>0</v>
      </c>
      <c r="L20" s="59" t="n">
        <v>3</v>
      </c>
      <c r="M20" s="31" t="n">
        <v>3.09836065573771</v>
      </c>
      <c r="N20" s="31" t="n">
        <v>1.07879513496893</v>
      </c>
    </row>
    <row r="21" customFormat="false" ht="12" hidden="false" customHeight="true" outlineLevel="0" collapsed="false">
      <c r="B21" s="22" t="s">
        <v>42</v>
      </c>
      <c r="C21" s="22"/>
      <c r="D21" s="58" t="n">
        <v>369</v>
      </c>
      <c r="E21" s="58" t="n">
        <v>7</v>
      </c>
      <c r="F21" s="58" t="n">
        <v>51</v>
      </c>
      <c r="G21" s="58" t="n">
        <v>113</v>
      </c>
      <c r="H21" s="58" t="n">
        <v>144</v>
      </c>
      <c r="I21" s="58" t="n">
        <v>46</v>
      </c>
      <c r="J21" s="58" t="n">
        <v>6</v>
      </c>
      <c r="K21" s="58" t="n">
        <v>2</v>
      </c>
      <c r="L21" s="59" t="n">
        <v>4</v>
      </c>
      <c r="M21" s="31" t="n">
        <v>3.53658536585366</v>
      </c>
      <c r="N21" s="31" t="n">
        <v>1.03702660436212</v>
      </c>
    </row>
    <row r="22" customFormat="false" ht="12" hidden="false" customHeight="true" outlineLevel="0" collapsed="false">
      <c r="B22" s="27" t="s">
        <v>43</v>
      </c>
      <c r="C22" s="27"/>
      <c r="D22" s="63" t="n">
        <v>236</v>
      </c>
      <c r="E22" s="63" t="n">
        <v>7</v>
      </c>
      <c r="F22" s="63" t="n">
        <v>38</v>
      </c>
      <c r="G22" s="63" t="n">
        <v>78</v>
      </c>
      <c r="H22" s="63" t="n">
        <v>74</v>
      </c>
      <c r="I22" s="63" t="n">
        <v>35</v>
      </c>
      <c r="J22" s="63" t="n">
        <v>3</v>
      </c>
      <c r="K22" s="63" t="n">
        <v>1</v>
      </c>
      <c r="L22" s="64" t="n">
        <v>3</v>
      </c>
      <c r="M22" s="36" t="n">
        <v>3.44491525423729</v>
      </c>
      <c r="N22" s="36" t="n">
        <v>1.08428601531163</v>
      </c>
    </row>
    <row r="23" customFormat="false" ht="12" hidden="false" customHeight="true" outlineLevel="0" collapsed="false">
      <c r="B23" s="22" t="s">
        <v>33</v>
      </c>
      <c r="C23" s="22"/>
      <c r="D23" s="58" t="n">
        <v>179</v>
      </c>
      <c r="E23" s="58" t="n">
        <v>6</v>
      </c>
      <c r="F23" s="58" t="n">
        <v>46</v>
      </c>
      <c r="G23" s="58" t="n">
        <v>61</v>
      </c>
      <c r="H23" s="58" t="n">
        <v>53</v>
      </c>
      <c r="I23" s="58" t="n">
        <v>10</v>
      </c>
      <c r="J23" s="58" t="n">
        <v>2</v>
      </c>
      <c r="K23" s="58" t="n">
        <v>1</v>
      </c>
      <c r="L23" s="59" t="n">
        <v>3</v>
      </c>
      <c r="M23" s="31" t="n">
        <v>3.13966480446927</v>
      </c>
      <c r="N23" s="31" t="n">
        <v>1.04265321641923</v>
      </c>
    </row>
    <row r="24" customFormat="false" ht="12" hidden="false" customHeight="true" outlineLevel="0" collapsed="false">
      <c r="B24" s="22" t="s">
        <v>44</v>
      </c>
      <c r="C24" s="22"/>
      <c r="D24" s="58" t="n">
        <v>6</v>
      </c>
      <c r="E24" s="58" t="n">
        <v>0</v>
      </c>
      <c r="F24" s="58" t="n">
        <v>0</v>
      </c>
      <c r="G24" s="58" t="n">
        <v>2</v>
      </c>
      <c r="H24" s="58" t="n">
        <v>3</v>
      </c>
      <c r="I24" s="58" t="n">
        <v>0</v>
      </c>
      <c r="J24" s="58" t="n">
        <v>0</v>
      </c>
      <c r="K24" s="58" t="n">
        <v>1</v>
      </c>
      <c r="L24" s="59" t="n">
        <v>4</v>
      </c>
      <c r="M24" s="31" t="n">
        <v>4.5</v>
      </c>
      <c r="N24" s="31" t="n">
        <v>2.25831795812724</v>
      </c>
    </row>
    <row r="25" customFormat="false" ht="12" hidden="false" customHeight="true" outlineLevel="0" collapsed="false">
      <c r="B25" s="22" t="s">
        <v>45</v>
      </c>
      <c r="C25" s="22"/>
      <c r="D25" s="58" t="n">
        <v>28</v>
      </c>
      <c r="E25" s="58" t="n">
        <v>0</v>
      </c>
      <c r="F25" s="58" t="n">
        <v>5</v>
      </c>
      <c r="G25" s="58" t="n">
        <v>11</v>
      </c>
      <c r="H25" s="58" t="n">
        <v>9</v>
      </c>
      <c r="I25" s="58" t="n">
        <v>3</v>
      </c>
      <c r="J25" s="58" t="n">
        <v>0</v>
      </c>
      <c r="K25" s="58" t="n">
        <v>0</v>
      </c>
      <c r="L25" s="59" t="n">
        <v>3</v>
      </c>
      <c r="M25" s="31" t="n">
        <v>3.35714285714286</v>
      </c>
      <c r="N25" s="31" t="n">
        <v>0.911420775870196</v>
      </c>
    </row>
    <row r="26" customFormat="false" ht="12" hidden="false" customHeight="true" outlineLevel="0" collapsed="false">
      <c r="B26" s="22" t="s">
        <v>46</v>
      </c>
      <c r="C26" s="22"/>
      <c r="D26" s="58" t="n">
        <v>144</v>
      </c>
      <c r="E26" s="58" t="n">
        <v>5</v>
      </c>
      <c r="F26" s="58" t="n">
        <v>27</v>
      </c>
      <c r="G26" s="58" t="n">
        <v>41</v>
      </c>
      <c r="H26" s="58" t="n">
        <v>51</v>
      </c>
      <c r="I26" s="58" t="n">
        <v>17</v>
      </c>
      <c r="J26" s="58" t="n">
        <v>2</v>
      </c>
      <c r="K26" s="58" t="n">
        <v>1</v>
      </c>
      <c r="L26" s="59" t="n">
        <v>3</v>
      </c>
      <c r="M26" s="31" t="n">
        <v>3.40277777777778</v>
      </c>
      <c r="N26" s="31" t="n">
        <v>1.11141215812901</v>
      </c>
    </row>
    <row r="27" customFormat="false" ht="12" hidden="false" customHeight="true" outlineLevel="0" collapsed="false">
      <c r="B27" s="22" t="s">
        <v>47</v>
      </c>
      <c r="C27" s="22"/>
      <c r="D27" s="58" t="n">
        <v>33</v>
      </c>
      <c r="E27" s="58" t="n">
        <v>2</v>
      </c>
      <c r="F27" s="58" t="n">
        <v>11</v>
      </c>
      <c r="G27" s="58" t="n">
        <v>13</v>
      </c>
      <c r="H27" s="58" t="n">
        <v>4</v>
      </c>
      <c r="I27" s="58" t="n">
        <v>3</v>
      </c>
      <c r="J27" s="58" t="n">
        <v>0</v>
      </c>
      <c r="K27" s="58" t="n">
        <v>0</v>
      </c>
      <c r="L27" s="59" t="n">
        <v>3</v>
      </c>
      <c r="M27" s="31" t="n">
        <v>2.84848484848485</v>
      </c>
      <c r="N27" s="31" t="n">
        <v>1.03444466143712</v>
      </c>
    </row>
    <row r="28" customFormat="false" ht="12" hidden="false" customHeight="true" outlineLevel="0" collapsed="false">
      <c r="B28" s="22" t="s">
        <v>48</v>
      </c>
      <c r="C28" s="22"/>
      <c r="D28" s="58" t="n">
        <v>8</v>
      </c>
      <c r="E28" s="58" t="n">
        <v>1</v>
      </c>
      <c r="F28" s="58" t="n">
        <v>3</v>
      </c>
      <c r="G28" s="58" t="n">
        <v>2</v>
      </c>
      <c r="H28" s="58" t="n">
        <v>1</v>
      </c>
      <c r="I28" s="58" t="n">
        <v>1</v>
      </c>
      <c r="J28" s="58" t="n">
        <v>0</v>
      </c>
      <c r="K28" s="58" t="n">
        <v>0</v>
      </c>
      <c r="L28" s="59" t="n">
        <v>2.5</v>
      </c>
      <c r="M28" s="31" t="n">
        <v>2.75</v>
      </c>
      <c r="N28" s="31" t="n">
        <v>1.28173988892331</v>
      </c>
    </row>
    <row r="29" customFormat="false" ht="12" hidden="false" customHeight="true" outlineLevel="0" collapsed="false">
      <c r="B29" s="22" t="s">
        <v>49</v>
      </c>
      <c r="C29" s="22"/>
      <c r="D29" s="58" t="n">
        <v>34</v>
      </c>
      <c r="E29" s="58" t="n">
        <v>0</v>
      </c>
      <c r="F29" s="58" t="n">
        <v>8</v>
      </c>
      <c r="G29" s="58" t="n">
        <v>14</v>
      </c>
      <c r="H29" s="58" t="n">
        <v>8</v>
      </c>
      <c r="I29" s="58" t="n">
        <v>4</v>
      </c>
      <c r="J29" s="58" t="n">
        <v>0</v>
      </c>
      <c r="K29" s="58" t="n">
        <v>0</v>
      </c>
      <c r="L29" s="59" t="n">
        <v>3</v>
      </c>
      <c r="M29" s="31" t="n">
        <v>3.23529411764706</v>
      </c>
      <c r="N29" s="31" t="n">
        <v>0.955330294442451</v>
      </c>
    </row>
    <row r="30" customFormat="false" ht="12" hidden="false" customHeight="true" outlineLevel="0" collapsed="false">
      <c r="B30" s="22" t="s">
        <v>50</v>
      </c>
      <c r="C30" s="22"/>
      <c r="D30" s="58" t="n">
        <v>317</v>
      </c>
      <c r="E30" s="58" t="n">
        <v>12</v>
      </c>
      <c r="F30" s="58" t="n">
        <v>81</v>
      </c>
      <c r="G30" s="58" t="n">
        <v>114</v>
      </c>
      <c r="H30" s="58" t="n">
        <v>84</v>
      </c>
      <c r="I30" s="58" t="n">
        <v>21</v>
      </c>
      <c r="J30" s="58" t="n">
        <v>4</v>
      </c>
      <c r="K30" s="58" t="n">
        <v>1</v>
      </c>
      <c r="L30" s="59" t="n">
        <v>3</v>
      </c>
      <c r="M30" s="31" t="n">
        <v>3.11671924290221</v>
      </c>
      <c r="N30" s="31" t="n">
        <v>1.04439642191836</v>
      </c>
    </row>
    <row r="31" customFormat="false" ht="12" hidden="false" customHeight="true" outlineLevel="0" collapsed="false">
      <c r="B31" s="22" t="s">
        <v>51</v>
      </c>
      <c r="C31" s="22"/>
      <c r="D31" s="58" t="n">
        <v>294</v>
      </c>
      <c r="E31" s="58" t="n">
        <v>15</v>
      </c>
      <c r="F31" s="58" t="n">
        <v>73</v>
      </c>
      <c r="G31" s="58" t="n">
        <v>99</v>
      </c>
      <c r="H31" s="58" t="n">
        <v>72</v>
      </c>
      <c r="I31" s="58" t="n">
        <v>26</v>
      </c>
      <c r="J31" s="58" t="n">
        <v>6</v>
      </c>
      <c r="K31" s="58" t="n">
        <v>3</v>
      </c>
      <c r="L31" s="59" t="n">
        <v>3</v>
      </c>
      <c r="M31" s="31" t="n">
        <v>3.17687074829932</v>
      </c>
      <c r="N31" s="31" t="n">
        <v>1.1840849076655</v>
      </c>
    </row>
    <row r="32" customFormat="false" ht="12" hidden="false" customHeight="true" outlineLevel="0" collapsed="false">
      <c r="B32" s="22" t="s">
        <v>52</v>
      </c>
      <c r="C32" s="22"/>
      <c r="D32" s="58" t="n">
        <v>379</v>
      </c>
      <c r="E32" s="58" t="n">
        <v>20</v>
      </c>
      <c r="F32" s="58" t="n">
        <v>79</v>
      </c>
      <c r="G32" s="58" t="n">
        <v>138</v>
      </c>
      <c r="H32" s="58" t="n">
        <v>107</v>
      </c>
      <c r="I32" s="58" t="n">
        <v>29</v>
      </c>
      <c r="J32" s="58" t="n">
        <v>5</v>
      </c>
      <c r="K32" s="58" t="n">
        <v>1</v>
      </c>
      <c r="L32" s="59" t="n">
        <v>3</v>
      </c>
      <c r="M32" s="31" t="n">
        <v>3.17150395778364</v>
      </c>
      <c r="N32" s="31" t="n">
        <v>1.06886212892293</v>
      </c>
    </row>
    <row r="33" customFormat="false" ht="12" hidden="false" customHeight="true" outlineLevel="0" collapsed="false">
      <c r="B33" s="22" t="s">
        <v>53</v>
      </c>
      <c r="C33" s="22"/>
      <c r="D33" s="58" t="n">
        <v>2316</v>
      </c>
      <c r="E33" s="58" t="n">
        <v>98</v>
      </c>
      <c r="F33" s="58" t="n">
        <v>603</v>
      </c>
      <c r="G33" s="58" t="n">
        <v>814</v>
      </c>
      <c r="H33" s="58" t="n">
        <v>596</v>
      </c>
      <c r="I33" s="58" t="n">
        <v>170</v>
      </c>
      <c r="J33" s="58" t="n">
        <v>27</v>
      </c>
      <c r="K33" s="58" t="n">
        <v>8</v>
      </c>
      <c r="L33" s="59" t="n">
        <v>3</v>
      </c>
      <c r="M33" s="31" t="n">
        <v>3.10794473229706</v>
      </c>
      <c r="N33" s="31" t="n">
        <v>1.06282435108715</v>
      </c>
    </row>
    <row r="34" customFormat="false" ht="12" hidden="false" customHeight="true" outlineLevel="0" collapsed="false">
      <c r="B34" s="22" t="s">
        <v>54</v>
      </c>
      <c r="C34" s="22"/>
      <c r="D34" s="58" t="n">
        <v>1316</v>
      </c>
      <c r="E34" s="58" t="n">
        <v>57</v>
      </c>
      <c r="F34" s="58" t="n">
        <v>333</v>
      </c>
      <c r="G34" s="58" t="n">
        <v>483</v>
      </c>
      <c r="H34" s="58" t="n">
        <v>337</v>
      </c>
      <c r="I34" s="58" t="n">
        <v>94</v>
      </c>
      <c r="J34" s="58" t="n">
        <v>9</v>
      </c>
      <c r="K34" s="58" t="n">
        <v>3</v>
      </c>
      <c r="L34" s="59" t="n">
        <v>3</v>
      </c>
      <c r="M34" s="31" t="n">
        <v>3.08966565349544</v>
      </c>
      <c r="N34" s="31" t="n">
        <v>1.03233628974458</v>
      </c>
    </row>
    <row r="35" customFormat="false" ht="12" hidden="false" customHeight="true" outlineLevel="0" collapsed="false">
      <c r="B35" s="22" t="s">
        <v>55</v>
      </c>
      <c r="C35" s="22"/>
      <c r="D35" s="58" t="n">
        <v>3139</v>
      </c>
      <c r="E35" s="58" t="n">
        <v>110</v>
      </c>
      <c r="F35" s="58" t="n">
        <v>777</v>
      </c>
      <c r="G35" s="58" t="n">
        <v>1067</v>
      </c>
      <c r="H35" s="58" t="n">
        <v>859</v>
      </c>
      <c r="I35" s="58" t="n">
        <v>269</v>
      </c>
      <c r="J35" s="58" t="n">
        <v>47</v>
      </c>
      <c r="K35" s="58" t="n">
        <v>10</v>
      </c>
      <c r="L35" s="59" t="n">
        <v>3</v>
      </c>
      <c r="M35" s="31" t="n">
        <v>3.18604651162791</v>
      </c>
      <c r="N35" s="31" t="n">
        <v>1.0792894821299</v>
      </c>
    </row>
    <row r="36" customFormat="false" ht="12" hidden="false" customHeight="true" outlineLevel="0" collapsed="false">
      <c r="B36" s="22" t="s">
        <v>56</v>
      </c>
      <c r="C36" s="22"/>
      <c r="D36" s="58" t="n">
        <v>2024</v>
      </c>
      <c r="E36" s="58" t="n">
        <v>59</v>
      </c>
      <c r="F36" s="58" t="n">
        <v>529</v>
      </c>
      <c r="G36" s="58" t="n">
        <v>618</v>
      </c>
      <c r="H36" s="58" t="n">
        <v>601</v>
      </c>
      <c r="I36" s="58" t="n">
        <v>176</v>
      </c>
      <c r="J36" s="58" t="n">
        <v>30</v>
      </c>
      <c r="K36" s="58" t="n">
        <v>11</v>
      </c>
      <c r="L36" s="59" t="n">
        <v>3</v>
      </c>
      <c r="M36" s="31" t="n">
        <v>3.2203557312253</v>
      </c>
      <c r="N36" s="31" t="n">
        <v>1.10714243959345</v>
      </c>
    </row>
    <row r="37" customFormat="false" ht="12" hidden="false" customHeight="true" outlineLevel="0" collapsed="false">
      <c r="B37" s="22" t="s">
        <v>57</v>
      </c>
      <c r="C37" s="22"/>
      <c r="D37" s="58" t="n">
        <v>37</v>
      </c>
      <c r="E37" s="58" t="n">
        <v>2</v>
      </c>
      <c r="F37" s="58" t="n">
        <v>7</v>
      </c>
      <c r="G37" s="58" t="n">
        <v>15</v>
      </c>
      <c r="H37" s="58" t="n">
        <v>8</v>
      </c>
      <c r="I37" s="58" t="n">
        <v>5</v>
      </c>
      <c r="J37" s="58" t="n">
        <v>0</v>
      </c>
      <c r="K37" s="58" t="n">
        <v>0</v>
      </c>
      <c r="L37" s="59" t="n">
        <v>3</v>
      </c>
      <c r="M37" s="31" t="n">
        <v>3.18918918918919</v>
      </c>
      <c r="N37" s="31" t="n">
        <v>1.07594500679991</v>
      </c>
    </row>
    <row r="38" customFormat="false" ht="12" hidden="false" customHeight="true" outlineLevel="0" collapsed="false">
      <c r="B38" s="22" t="s">
        <v>58</v>
      </c>
      <c r="C38" s="22"/>
      <c r="D38" s="58" t="n">
        <v>28</v>
      </c>
      <c r="E38" s="58" t="n">
        <v>2</v>
      </c>
      <c r="F38" s="58" t="n">
        <v>4</v>
      </c>
      <c r="G38" s="58" t="n">
        <v>11</v>
      </c>
      <c r="H38" s="58" t="n">
        <v>7</v>
      </c>
      <c r="I38" s="58" t="n">
        <v>4</v>
      </c>
      <c r="J38" s="58" t="n">
        <v>0</v>
      </c>
      <c r="K38" s="58" t="n">
        <v>0</v>
      </c>
      <c r="L38" s="59" t="n">
        <v>3</v>
      </c>
      <c r="M38" s="31" t="n">
        <v>3.25</v>
      </c>
      <c r="N38" s="31" t="n">
        <v>1.1097213530799</v>
      </c>
    </row>
    <row r="39" customFormat="false" ht="12" hidden="false" customHeight="true" outlineLevel="0" collapsed="false">
      <c r="B39" s="22" t="s">
        <v>59</v>
      </c>
      <c r="C39" s="22"/>
      <c r="D39" s="58" t="n">
        <v>23</v>
      </c>
      <c r="E39" s="58" t="n">
        <v>1</v>
      </c>
      <c r="F39" s="58" t="n">
        <v>9</v>
      </c>
      <c r="G39" s="58" t="n">
        <v>8</v>
      </c>
      <c r="H39" s="58" t="n">
        <v>3</v>
      </c>
      <c r="I39" s="58" t="n">
        <v>1</v>
      </c>
      <c r="J39" s="58" t="n">
        <v>1</v>
      </c>
      <c r="K39" s="58" t="n">
        <v>0</v>
      </c>
      <c r="L39" s="59" t="n">
        <v>3</v>
      </c>
      <c r="M39" s="31" t="n">
        <v>2.8695652173913</v>
      </c>
      <c r="N39" s="31" t="n">
        <v>1.14034874355041</v>
      </c>
    </row>
    <row r="40" customFormat="false" ht="12" hidden="false" customHeight="true" outlineLevel="0" collapsed="false">
      <c r="B40" s="22" t="s">
        <v>60</v>
      </c>
      <c r="C40" s="22"/>
      <c r="D40" s="58" t="n">
        <v>29</v>
      </c>
      <c r="E40" s="58" t="n">
        <v>0</v>
      </c>
      <c r="F40" s="58" t="n">
        <v>10</v>
      </c>
      <c r="G40" s="58" t="n">
        <v>9</v>
      </c>
      <c r="H40" s="58" t="n">
        <v>6</v>
      </c>
      <c r="I40" s="58" t="n">
        <v>3</v>
      </c>
      <c r="J40" s="58" t="n">
        <v>1</v>
      </c>
      <c r="K40" s="58" t="n">
        <v>0</v>
      </c>
      <c r="L40" s="59" t="n">
        <v>3</v>
      </c>
      <c r="M40" s="31" t="n">
        <v>3.17241379310345</v>
      </c>
      <c r="N40" s="31" t="n">
        <v>1.13606355195855</v>
      </c>
    </row>
    <row r="41" customFormat="false" ht="12" hidden="false" customHeight="true" outlineLevel="0" collapsed="false">
      <c r="B41" s="22" t="s">
        <v>61</v>
      </c>
      <c r="C41" s="22"/>
      <c r="D41" s="58" t="n">
        <v>111</v>
      </c>
      <c r="E41" s="58" t="n">
        <v>6</v>
      </c>
      <c r="F41" s="58" t="n">
        <v>15</v>
      </c>
      <c r="G41" s="58" t="n">
        <v>45</v>
      </c>
      <c r="H41" s="58" t="n">
        <v>28</v>
      </c>
      <c r="I41" s="58" t="n">
        <v>12</v>
      </c>
      <c r="J41" s="58" t="n">
        <v>5</v>
      </c>
      <c r="K41" s="58" t="n">
        <v>0</v>
      </c>
      <c r="L41" s="59" t="n">
        <v>3</v>
      </c>
      <c r="M41" s="31" t="n">
        <v>3.36036036036036</v>
      </c>
      <c r="N41" s="31" t="n">
        <v>1.15043701414085</v>
      </c>
    </row>
    <row r="42" customFormat="false" ht="12" hidden="false" customHeight="true" outlineLevel="0" collapsed="false">
      <c r="B42" s="22" t="s">
        <v>62</v>
      </c>
      <c r="C42" s="22"/>
      <c r="D42" s="58" t="n">
        <v>62</v>
      </c>
      <c r="E42" s="58" t="n">
        <v>2</v>
      </c>
      <c r="F42" s="58" t="n">
        <v>12</v>
      </c>
      <c r="G42" s="58" t="n">
        <v>21</v>
      </c>
      <c r="H42" s="58" t="n">
        <v>22</v>
      </c>
      <c r="I42" s="58" t="n">
        <v>3</v>
      </c>
      <c r="J42" s="58" t="n">
        <v>2</v>
      </c>
      <c r="K42" s="58" t="n">
        <v>0</v>
      </c>
      <c r="L42" s="59" t="n">
        <v>3</v>
      </c>
      <c r="M42" s="31" t="n">
        <v>3.29032258064516</v>
      </c>
      <c r="N42" s="31" t="n">
        <v>1.04625948532345</v>
      </c>
    </row>
    <row r="43" customFormat="false" ht="12" hidden="false" customHeight="true" outlineLevel="0" collapsed="false">
      <c r="B43" s="22" t="s">
        <v>63</v>
      </c>
      <c r="C43" s="22"/>
      <c r="D43" s="58" t="n">
        <v>181</v>
      </c>
      <c r="E43" s="58" t="n">
        <v>7</v>
      </c>
      <c r="F43" s="58" t="n">
        <v>33</v>
      </c>
      <c r="G43" s="58" t="n">
        <v>55</v>
      </c>
      <c r="H43" s="58" t="n">
        <v>65</v>
      </c>
      <c r="I43" s="58" t="n">
        <v>19</v>
      </c>
      <c r="J43" s="58" t="n">
        <v>2</v>
      </c>
      <c r="K43" s="58" t="n">
        <v>0</v>
      </c>
      <c r="L43" s="59" t="n">
        <v>3</v>
      </c>
      <c r="M43" s="31" t="n">
        <v>3.34254143646409</v>
      </c>
      <c r="N43" s="31" t="n">
        <v>1.05082621181628</v>
      </c>
    </row>
    <row r="44" customFormat="false" ht="12" hidden="false" customHeight="true" outlineLevel="0" collapsed="false">
      <c r="B44" s="22" t="s">
        <v>64</v>
      </c>
      <c r="C44" s="22"/>
      <c r="D44" s="58" t="n">
        <v>223</v>
      </c>
      <c r="E44" s="58" t="n">
        <v>9</v>
      </c>
      <c r="F44" s="58" t="n">
        <v>47</v>
      </c>
      <c r="G44" s="58" t="n">
        <v>64</v>
      </c>
      <c r="H44" s="58" t="n">
        <v>76</v>
      </c>
      <c r="I44" s="58" t="n">
        <v>19</v>
      </c>
      <c r="J44" s="58" t="n">
        <v>6</v>
      </c>
      <c r="K44" s="58" t="n">
        <v>2</v>
      </c>
      <c r="L44" s="59" t="n">
        <v>3</v>
      </c>
      <c r="M44" s="31" t="n">
        <v>3.34080717488789</v>
      </c>
      <c r="N44" s="31" t="n">
        <v>1.1703904305608</v>
      </c>
    </row>
    <row r="45" customFormat="false" ht="12" hidden="false" customHeight="true" outlineLevel="0" collapsed="false">
      <c r="B45" s="22" t="s">
        <v>65</v>
      </c>
      <c r="C45" s="22"/>
      <c r="D45" s="58" t="n">
        <v>1146</v>
      </c>
      <c r="E45" s="58" t="n">
        <v>49</v>
      </c>
      <c r="F45" s="58" t="n">
        <v>248</v>
      </c>
      <c r="G45" s="58" t="n">
        <v>373</v>
      </c>
      <c r="H45" s="58" t="n">
        <v>341</v>
      </c>
      <c r="I45" s="58" t="n">
        <v>96</v>
      </c>
      <c r="J45" s="58" t="n">
        <v>34</v>
      </c>
      <c r="K45" s="58" t="n">
        <v>5</v>
      </c>
      <c r="L45" s="59" t="n">
        <v>3</v>
      </c>
      <c r="M45" s="31" t="n">
        <v>3.2696335078534</v>
      </c>
      <c r="N45" s="31" t="n">
        <v>1.1337164013397</v>
      </c>
    </row>
    <row r="46" customFormat="false" ht="12" hidden="false" customHeight="true" outlineLevel="0" collapsed="false">
      <c r="B46" s="22" t="s">
        <v>66</v>
      </c>
      <c r="C46" s="22"/>
      <c r="D46" s="58" t="n">
        <v>136</v>
      </c>
      <c r="E46" s="58" t="n">
        <v>8</v>
      </c>
      <c r="F46" s="58" t="n">
        <v>45</v>
      </c>
      <c r="G46" s="58" t="n">
        <v>35</v>
      </c>
      <c r="H46" s="58" t="n">
        <v>42</v>
      </c>
      <c r="I46" s="58" t="n">
        <v>3</v>
      </c>
      <c r="J46" s="58" t="n">
        <v>2</v>
      </c>
      <c r="K46" s="58" t="n">
        <v>1</v>
      </c>
      <c r="L46" s="59" t="n">
        <v>3</v>
      </c>
      <c r="M46" s="31" t="n">
        <v>2.97794117647059</v>
      </c>
      <c r="N46" s="31" t="n">
        <v>1.10531987503337</v>
      </c>
    </row>
    <row r="47" customFormat="false" ht="12" hidden="false" customHeight="true" outlineLevel="0" collapsed="false">
      <c r="B47" s="22" t="s">
        <v>67</v>
      </c>
      <c r="C47" s="22"/>
      <c r="D47" s="58" t="n">
        <v>95</v>
      </c>
      <c r="E47" s="58" t="n">
        <v>4</v>
      </c>
      <c r="F47" s="58" t="n">
        <v>28</v>
      </c>
      <c r="G47" s="58" t="n">
        <v>26</v>
      </c>
      <c r="H47" s="58" t="n">
        <v>30</v>
      </c>
      <c r="I47" s="58" t="n">
        <v>5</v>
      </c>
      <c r="J47" s="58" t="n">
        <v>2</v>
      </c>
      <c r="K47" s="58" t="n">
        <v>0</v>
      </c>
      <c r="L47" s="59" t="n">
        <v>3</v>
      </c>
      <c r="M47" s="31" t="n">
        <v>3.10526315789474</v>
      </c>
      <c r="N47" s="31" t="n">
        <v>1.08641205507646</v>
      </c>
    </row>
    <row r="48" customFormat="false" ht="12" hidden="false" customHeight="true" outlineLevel="0" collapsed="false">
      <c r="B48" s="22" t="s">
        <v>68</v>
      </c>
      <c r="C48" s="22"/>
      <c r="D48" s="58" t="n">
        <v>121</v>
      </c>
      <c r="E48" s="58" t="n">
        <v>8</v>
      </c>
      <c r="F48" s="58" t="n">
        <v>40</v>
      </c>
      <c r="G48" s="58" t="n">
        <v>37</v>
      </c>
      <c r="H48" s="58" t="n">
        <v>31</v>
      </c>
      <c r="I48" s="58" t="n">
        <v>4</v>
      </c>
      <c r="J48" s="58" t="n">
        <v>1</v>
      </c>
      <c r="K48" s="58" t="n">
        <v>0</v>
      </c>
      <c r="L48" s="59" t="n">
        <v>3</v>
      </c>
      <c r="M48" s="31" t="n">
        <v>2.88429752066116</v>
      </c>
      <c r="N48" s="31" t="n">
        <v>1.026239759548</v>
      </c>
    </row>
    <row r="49" customFormat="false" ht="12" hidden="false" customHeight="true" outlineLevel="0" collapsed="false">
      <c r="B49" s="22" t="s">
        <v>69</v>
      </c>
      <c r="C49" s="22"/>
      <c r="D49" s="58" t="n">
        <v>994</v>
      </c>
      <c r="E49" s="58" t="n">
        <v>26</v>
      </c>
      <c r="F49" s="58" t="n">
        <v>253</v>
      </c>
      <c r="G49" s="58" t="n">
        <v>317</v>
      </c>
      <c r="H49" s="58" t="n">
        <v>265</v>
      </c>
      <c r="I49" s="58" t="n">
        <v>107</v>
      </c>
      <c r="J49" s="58" t="n">
        <v>21</v>
      </c>
      <c r="K49" s="58" t="n">
        <v>5</v>
      </c>
      <c r="L49" s="59" t="n">
        <v>3</v>
      </c>
      <c r="M49" s="31" t="n">
        <v>3.25855130784708</v>
      </c>
      <c r="N49" s="31" t="n">
        <v>1.12311263362046</v>
      </c>
    </row>
    <row r="50" customFormat="false" ht="12" hidden="false" customHeight="true" outlineLevel="0" collapsed="false">
      <c r="B50" s="22" t="s">
        <v>70</v>
      </c>
      <c r="C50" s="22"/>
      <c r="D50" s="58" t="n">
        <v>660</v>
      </c>
      <c r="E50" s="58" t="n">
        <v>15</v>
      </c>
      <c r="F50" s="58" t="n">
        <v>173</v>
      </c>
      <c r="G50" s="58" t="n">
        <v>229</v>
      </c>
      <c r="H50" s="58" t="n">
        <v>173</v>
      </c>
      <c r="I50" s="58" t="n">
        <v>56</v>
      </c>
      <c r="J50" s="58" t="n">
        <v>11</v>
      </c>
      <c r="K50" s="58" t="n">
        <v>3</v>
      </c>
      <c r="L50" s="59" t="n">
        <v>3</v>
      </c>
      <c r="M50" s="31" t="n">
        <v>3.19242424242424</v>
      </c>
      <c r="N50" s="31" t="n">
        <v>1.06863272676935</v>
      </c>
    </row>
    <row r="51" customFormat="false" ht="12" hidden="false" customHeight="true" outlineLevel="0" collapsed="false">
      <c r="B51" s="22" t="s">
        <v>71</v>
      </c>
      <c r="C51" s="22"/>
      <c r="D51" s="58" t="n">
        <v>106</v>
      </c>
      <c r="E51" s="58" t="n">
        <v>2</v>
      </c>
      <c r="F51" s="58" t="n">
        <v>30</v>
      </c>
      <c r="G51" s="58" t="n">
        <v>30</v>
      </c>
      <c r="H51" s="58" t="n">
        <v>38</v>
      </c>
      <c r="I51" s="58" t="n">
        <v>6</v>
      </c>
      <c r="J51" s="58" t="n">
        <v>0</v>
      </c>
      <c r="K51" s="58" t="n">
        <v>0</v>
      </c>
      <c r="L51" s="59" t="n">
        <v>3</v>
      </c>
      <c r="M51" s="31" t="n">
        <v>3.15094339622642</v>
      </c>
      <c r="N51" s="31" t="n">
        <v>0.964043595439727</v>
      </c>
    </row>
    <row r="52" customFormat="false" ht="12" hidden="false" customHeight="true" outlineLevel="0" collapsed="false">
      <c r="B52" s="22" t="s">
        <v>72</v>
      </c>
      <c r="C52" s="22"/>
      <c r="D52" s="58" t="n">
        <v>40</v>
      </c>
      <c r="E52" s="58" t="n">
        <v>4</v>
      </c>
      <c r="F52" s="58" t="n">
        <v>9</v>
      </c>
      <c r="G52" s="58" t="n">
        <v>12</v>
      </c>
      <c r="H52" s="58" t="n">
        <v>10</v>
      </c>
      <c r="I52" s="58" t="n">
        <v>5</v>
      </c>
      <c r="J52" s="58" t="n">
        <v>0</v>
      </c>
      <c r="K52" s="58" t="n">
        <v>0</v>
      </c>
      <c r="L52" s="59" t="n">
        <v>3</v>
      </c>
      <c r="M52" s="31" t="n">
        <v>3.075</v>
      </c>
      <c r="N52" s="31" t="n">
        <v>1.18511061909308</v>
      </c>
    </row>
    <row r="53" customFormat="false" ht="12" hidden="false" customHeight="true" outlineLevel="0" collapsed="false">
      <c r="B53" s="22" t="s">
        <v>73</v>
      </c>
      <c r="C53" s="22"/>
      <c r="D53" s="58" t="n">
        <v>4</v>
      </c>
      <c r="E53" s="58" t="n">
        <v>0</v>
      </c>
      <c r="F53" s="58" t="n">
        <v>1</v>
      </c>
      <c r="G53" s="58" t="n">
        <v>2</v>
      </c>
      <c r="H53" s="58" t="n">
        <v>0</v>
      </c>
      <c r="I53" s="58" t="n">
        <v>1</v>
      </c>
      <c r="J53" s="58" t="n">
        <v>0</v>
      </c>
      <c r="K53" s="58" t="n">
        <v>0</v>
      </c>
      <c r="L53" s="59" t="n">
        <v>3</v>
      </c>
      <c r="M53" s="31" t="n">
        <v>3.25</v>
      </c>
      <c r="N53" s="31" t="n">
        <v>1.25830573921179</v>
      </c>
    </row>
    <row r="54" customFormat="false" ht="12" hidden="false" customHeight="true" outlineLevel="0" collapsed="false">
      <c r="B54" s="22" t="s">
        <v>74</v>
      </c>
      <c r="C54" s="22"/>
      <c r="D54" s="58" t="n">
        <v>2</v>
      </c>
      <c r="E54" s="58" t="n">
        <v>0</v>
      </c>
      <c r="F54" s="58" t="n">
        <v>1</v>
      </c>
      <c r="G54" s="58" t="n">
        <v>1</v>
      </c>
      <c r="H54" s="58" t="n">
        <v>0</v>
      </c>
      <c r="I54" s="58" t="n">
        <v>0</v>
      </c>
      <c r="J54" s="58" t="n">
        <v>0</v>
      </c>
      <c r="K54" s="58" t="n">
        <v>0</v>
      </c>
      <c r="L54" s="59" t="n">
        <v>2.5</v>
      </c>
      <c r="M54" s="31" t="n">
        <v>2.5</v>
      </c>
      <c r="N54" s="31" t="n">
        <v>0.707106781186548</v>
      </c>
    </row>
    <row r="55" customFormat="false" ht="12" hidden="false" customHeight="true" outlineLevel="0" collapsed="false">
      <c r="B55" s="22" t="s">
        <v>75</v>
      </c>
      <c r="C55" s="22"/>
      <c r="D55" s="58" t="n">
        <v>111</v>
      </c>
      <c r="E55" s="58" t="n">
        <v>2</v>
      </c>
      <c r="F55" s="58" t="n">
        <v>25</v>
      </c>
      <c r="G55" s="58" t="n">
        <v>41</v>
      </c>
      <c r="H55" s="58" t="n">
        <v>34</v>
      </c>
      <c r="I55" s="58" t="n">
        <v>8</v>
      </c>
      <c r="J55" s="58" t="n">
        <v>1</v>
      </c>
      <c r="K55" s="58" t="n">
        <v>0</v>
      </c>
      <c r="L55" s="59" t="n">
        <v>3</v>
      </c>
      <c r="M55" s="31" t="n">
        <v>3.21621621621622</v>
      </c>
      <c r="N55" s="31" t="n">
        <v>0.966769742308754</v>
      </c>
    </row>
    <row r="56" customFormat="false" ht="12" hidden="false" customHeight="true" outlineLevel="0" collapsed="false">
      <c r="B56" s="22" t="s">
        <v>76</v>
      </c>
      <c r="C56" s="22"/>
      <c r="D56" s="58" t="n">
        <v>305</v>
      </c>
      <c r="E56" s="58" t="n">
        <v>6</v>
      </c>
      <c r="F56" s="58" t="n">
        <v>58</v>
      </c>
      <c r="G56" s="58" t="n">
        <v>106</v>
      </c>
      <c r="H56" s="58" t="n">
        <v>101</v>
      </c>
      <c r="I56" s="58" t="n">
        <v>30</v>
      </c>
      <c r="J56" s="58" t="n">
        <v>4</v>
      </c>
      <c r="K56" s="58" t="n">
        <v>0</v>
      </c>
      <c r="L56" s="59" t="n">
        <v>3</v>
      </c>
      <c r="M56" s="31" t="n">
        <v>3.33770491803279</v>
      </c>
      <c r="N56" s="31" t="n">
        <v>1.00035584695394</v>
      </c>
    </row>
    <row r="57" customFormat="false" ht="12" hidden="false" customHeight="true" outlineLevel="0" collapsed="false">
      <c r="B57" s="22" t="s">
        <v>77</v>
      </c>
      <c r="C57" s="22"/>
      <c r="D57" s="58" t="n">
        <v>30</v>
      </c>
      <c r="E57" s="58" t="n">
        <v>0</v>
      </c>
      <c r="F57" s="58" t="n">
        <v>9</v>
      </c>
      <c r="G57" s="58" t="n">
        <v>8</v>
      </c>
      <c r="H57" s="58" t="n">
        <v>10</v>
      </c>
      <c r="I57" s="58" t="n">
        <v>3</v>
      </c>
      <c r="J57" s="58" t="n">
        <v>0</v>
      </c>
      <c r="K57" s="58" t="n">
        <v>0</v>
      </c>
      <c r="L57" s="59" t="n">
        <v>3</v>
      </c>
      <c r="M57" s="31" t="n">
        <v>3.23333333333333</v>
      </c>
      <c r="N57" s="31" t="n">
        <v>1.00630198159445</v>
      </c>
    </row>
    <row r="58" customFormat="false" ht="12" hidden="false" customHeight="true" outlineLevel="0" collapsed="false">
      <c r="B58" s="22" t="s">
        <v>78</v>
      </c>
      <c r="C58" s="22"/>
      <c r="D58" s="58" t="n">
        <v>8</v>
      </c>
      <c r="E58" s="58" t="n">
        <v>0</v>
      </c>
      <c r="F58" s="58" t="n">
        <v>5</v>
      </c>
      <c r="G58" s="58" t="n">
        <v>2</v>
      </c>
      <c r="H58" s="58" t="n">
        <v>1</v>
      </c>
      <c r="I58" s="58" t="n">
        <v>0</v>
      </c>
      <c r="J58" s="58" t="n">
        <v>0</v>
      </c>
      <c r="K58" s="58" t="n">
        <v>0</v>
      </c>
      <c r="L58" s="59" t="n">
        <v>2</v>
      </c>
      <c r="M58" s="31" t="n">
        <v>2.5</v>
      </c>
      <c r="N58" s="31" t="n">
        <v>0.755928946018454</v>
      </c>
    </row>
    <row r="59" customFormat="false" ht="12" hidden="false" customHeight="true" outlineLevel="0" collapsed="false">
      <c r="B59" s="22" t="s">
        <v>79</v>
      </c>
      <c r="C59" s="22"/>
      <c r="D59" s="58" t="n">
        <v>51</v>
      </c>
      <c r="E59" s="58" t="n">
        <v>4</v>
      </c>
      <c r="F59" s="58" t="n">
        <v>14</v>
      </c>
      <c r="G59" s="58" t="n">
        <v>18</v>
      </c>
      <c r="H59" s="58" t="n">
        <v>10</v>
      </c>
      <c r="I59" s="58" t="n">
        <v>5</v>
      </c>
      <c r="J59" s="58" t="n">
        <v>0</v>
      </c>
      <c r="K59" s="58" t="n">
        <v>0</v>
      </c>
      <c r="L59" s="59" t="n">
        <v>3</v>
      </c>
      <c r="M59" s="31" t="n">
        <v>2.96078431372549</v>
      </c>
      <c r="N59" s="31" t="n">
        <v>1.09472890367845</v>
      </c>
    </row>
    <row r="60" customFormat="false" ht="12" hidden="false" customHeight="true" outlineLevel="0" collapsed="false">
      <c r="B60" s="22" t="s">
        <v>80</v>
      </c>
      <c r="C60" s="22"/>
      <c r="D60" s="58" t="n">
        <v>29</v>
      </c>
      <c r="E60" s="58" t="n">
        <v>2</v>
      </c>
      <c r="F60" s="58" t="n">
        <v>4</v>
      </c>
      <c r="G60" s="58" t="n">
        <v>11</v>
      </c>
      <c r="H60" s="58" t="n">
        <v>11</v>
      </c>
      <c r="I60" s="58" t="n">
        <v>0</v>
      </c>
      <c r="J60" s="58" t="n">
        <v>1</v>
      </c>
      <c r="K60" s="58" t="n">
        <v>0</v>
      </c>
      <c r="L60" s="59" t="n">
        <v>3</v>
      </c>
      <c r="M60" s="31" t="n">
        <v>3.20689655172414</v>
      </c>
      <c r="N60" s="31" t="n">
        <v>1.04810408237335</v>
      </c>
    </row>
    <row r="61" customFormat="false" ht="12" hidden="false" customHeight="true" outlineLevel="0" collapsed="false">
      <c r="B61" s="22" t="s">
        <v>81</v>
      </c>
      <c r="C61" s="22"/>
      <c r="D61" s="58" t="n">
        <v>34</v>
      </c>
      <c r="E61" s="58" t="n">
        <v>3</v>
      </c>
      <c r="F61" s="58" t="n">
        <v>4</v>
      </c>
      <c r="G61" s="58" t="n">
        <v>8</v>
      </c>
      <c r="H61" s="58" t="n">
        <v>16</v>
      </c>
      <c r="I61" s="58" t="n">
        <v>3</v>
      </c>
      <c r="J61" s="58" t="n">
        <v>0</v>
      </c>
      <c r="K61" s="58" t="n">
        <v>0</v>
      </c>
      <c r="L61" s="59" t="n">
        <v>4</v>
      </c>
      <c r="M61" s="31" t="n">
        <v>3.35294117647059</v>
      </c>
      <c r="N61" s="31" t="n">
        <v>1.09772086039395</v>
      </c>
    </row>
    <row r="62" customFormat="false" ht="12" hidden="false" customHeight="true" outlineLevel="0" collapsed="false">
      <c r="B62" s="22" t="s">
        <v>82</v>
      </c>
      <c r="C62" s="22"/>
      <c r="D62" s="58" t="n">
        <v>316</v>
      </c>
      <c r="E62" s="58" t="n">
        <v>4</v>
      </c>
      <c r="F62" s="58" t="n">
        <v>47</v>
      </c>
      <c r="G62" s="58" t="n">
        <v>94</v>
      </c>
      <c r="H62" s="58" t="n">
        <v>127</v>
      </c>
      <c r="I62" s="58" t="n">
        <v>37</v>
      </c>
      <c r="J62" s="58" t="n">
        <v>6</v>
      </c>
      <c r="K62" s="58" t="n">
        <v>1</v>
      </c>
      <c r="L62" s="59" t="n">
        <v>4</v>
      </c>
      <c r="M62" s="31" t="n">
        <v>3.53481012658228</v>
      </c>
      <c r="N62" s="31" t="n">
        <v>1.01827287422052</v>
      </c>
    </row>
    <row r="63" customFormat="false" ht="12" hidden="false" customHeight="true" outlineLevel="0" collapsed="false">
      <c r="B63" s="22" t="s">
        <v>83</v>
      </c>
      <c r="C63" s="22"/>
      <c r="D63" s="58" t="n">
        <v>40</v>
      </c>
      <c r="E63" s="58" t="n">
        <v>3</v>
      </c>
      <c r="F63" s="58" t="n">
        <v>2</v>
      </c>
      <c r="G63" s="58" t="n">
        <v>15</v>
      </c>
      <c r="H63" s="58" t="n">
        <v>12</v>
      </c>
      <c r="I63" s="58" t="n">
        <v>7</v>
      </c>
      <c r="J63" s="58" t="n">
        <v>0</v>
      </c>
      <c r="K63" s="58" t="n">
        <v>1</v>
      </c>
      <c r="L63" s="59" t="n">
        <v>3.5</v>
      </c>
      <c r="M63" s="31" t="n">
        <v>3.55</v>
      </c>
      <c r="N63" s="31" t="n">
        <v>1.21844794087207</v>
      </c>
    </row>
    <row r="64" customFormat="false" ht="12" hidden="false" customHeight="true" outlineLevel="0" collapsed="false">
      <c r="B64" s="22" t="s">
        <v>84</v>
      </c>
      <c r="C64" s="22"/>
      <c r="D64" s="58" t="n">
        <v>13</v>
      </c>
      <c r="E64" s="58" t="n">
        <v>0</v>
      </c>
      <c r="F64" s="58" t="n">
        <v>2</v>
      </c>
      <c r="G64" s="58" t="n">
        <v>4</v>
      </c>
      <c r="H64" s="58" t="n">
        <v>5</v>
      </c>
      <c r="I64" s="58" t="n">
        <v>2</v>
      </c>
      <c r="J64" s="58" t="n">
        <v>0</v>
      </c>
      <c r="K64" s="58" t="n">
        <v>0</v>
      </c>
      <c r="L64" s="59" t="n">
        <v>4</v>
      </c>
      <c r="M64" s="31" t="n">
        <v>3.53846153846154</v>
      </c>
      <c r="N64" s="31" t="n">
        <v>0.967417922046845</v>
      </c>
    </row>
    <row r="65" customFormat="false" ht="12" hidden="false" customHeight="true" outlineLevel="0" collapsed="false">
      <c r="B65" s="22" t="s">
        <v>85</v>
      </c>
      <c r="C65" s="22"/>
      <c r="D65" s="58" t="n">
        <v>81</v>
      </c>
      <c r="E65" s="58" t="n">
        <v>4</v>
      </c>
      <c r="F65" s="58" t="n">
        <v>17</v>
      </c>
      <c r="G65" s="58" t="n">
        <v>21</v>
      </c>
      <c r="H65" s="58" t="n">
        <v>26</v>
      </c>
      <c r="I65" s="58" t="n">
        <v>12</v>
      </c>
      <c r="J65" s="58" t="n">
        <v>1</v>
      </c>
      <c r="K65" s="58" t="n">
        <v>0</v>
      </c>
      <c r="L65" s="59" t="n">
        <v>3</v>
      </c>
      <c r="M65" s="31" t="n">
        <v>3.34567901234568</v>
      </c>
      <c r="N65" s="31" t="n">
        <v>1.15282797748797</v>
      </c>
    </row>
    <row r="66" customFormat="false" ht="12" hidden="false" customHeight="true" outlineLevel="0" collapsed="false">
      <c r="B66" s="22" t="s">
        <v>86</v>
      </c>
      <c r="C66" s="22"/>
      <c r="D66" s="58" t="n">
        <v>52</v>
      </c>
      <c r="E66" s="58" t="n">
        <v>1</v>
      </c>
      <c r="F66" s="58" t="n">
        <v>8</v>
      </c>
      <c r="G66" s="58" t="n">
        <v>20</v>
      </c>
      <c r="H66" s="58" t="n">
        <v>16</v>
      </c>
      <c r="I66" s="58" t="n">
        <v>7</v>
      </c>
      <c r="J66" s="58" t="n">
        <v>0</v>
      </c>
      <c r="K66" s="58" t="n">
        <v>0</v>
      </c>
      <c r="L66" s="59" t="n">
        <v>3</v>
      </c>
      <c r="M66" s="31" t="n">
        <v>3.38461538461538</v>
      </c>
      <c r="N66" s="31" t="n">
        <v>0.973246964080549</v>
      </c>
    </row>
    <row r="67" customFormat="false" ht="12" hidden="false" customHeight="true" outlineLevel="0" collapsed="false">
      <c r="B67" s="22" t="s">
        <v>87</v>
      </c>
      <c r="C67" s="22"/>
      <c r="D67" s="58" t="n">
        <v>22</v>
      </c>
      <c r="E67" s="58" t="n">
        <v>0</v>
      </c>
      <c r="F67" s="58" t="n">
        <v>1</v>
      </c>
      <c r="G67" s="58" t="n">
        <v>13</v>
      </c>
      <c r="H67" s="58" t="n">
        <v>6</v>
      </c>
      <c r="I67" s="58" t="n">
        <v>2</v>
      </c>
      <c r="J67" s="58" t="n">
        <v>0</v>
      </c>
      <c r="K67" s="58" t="n">
        <v>0</v>
      </c>
      <c r="L67" s="59" t="n">
        <v>3</v>
      </c>
      <c r="M67" s="31" t="n">
        <v>3.40909090909091</v>
      </c>
      <c r="N67" s="31" t="n">
        <v>0.734139659030241</v>
      </c>
    </row>
    <row r="68" customFormat="false" ht="12" hidden="false" customHeight="true" outlineLevel="0" collapsed="false">
      <c r="B68" s="22" t="s">
        <v>88</v>
      </c>
      <c r="C68" s="22"/>
      <c r="D68" s="58" t="n">
        <v>57</v>
      </c>
      <c r="E68" s="58" t="n">
        <v>1</v>
      </c>
      <c r="F68" s="58" t="n">
        <v>10</v>
      </c>
      <c r="G68" s="58" t="n">
        <v>13</v>
      </c>
      <c r="H68" s="58" t="n">
        <v>23</v>
      </c>
      <c r="I68" s="58" t="n">
        <v>9</v>
      </c>
      <c r="J68" s="58" t="n">
        <v>1</v>
      </c>
      <c r="K68" s="58" t="n">
        <v>0</v>
      </c>
      <c r="L68" s="59" t="n">
        <v>4</v>
      </c>
      <c r="M68" s="31" t="n">
        <v>3.56140350877193</v>
      </c>
      <c r="N68" s="31" t="n">
        <v>1.06933797710227</v>
      </c>
    </row>
    <row r="69" s="38" customFormat="true" ht="12" hidden="false" customHeight="true" outlineLevel="0" collapsed="false">
      <c r="A69" s="1"/>
      <c r="B69" s="27" t="s">
        <v>89</v>
      </c>
      <c r="C69" s="27"/>
      <c r="D69" s="63" t="n">
        <v>24</v>
      </c>
      <c r="E69" s="63" t="n">
        <v>1</v>
      </c>
      <c r="F69" s="63" t="n">
        <v>2</v>
      </c>
      <c r="G69" s="63" t="n">
        <v>11</v>
      </c>
      <c r="H69" s="63" t="n">
        <v>3</v>
      </c>
      <c r="I69" s="63" t="n">
        <v>5</v>
      </c>
      <c r="J69" s="63" t="n">
        <v>1</v>
      </c>
      <c r="K69" s="63" t="n">
        <v>1</v>
      </c>
      <c r="L69" s="64" t="n">
        <v>3</v>
      </c>
      <c r="M69" s="36" t="n">
        <v>3.66666666666667</v>
      </c>
      <c r="N69" s="36" t="n">
        <v>1.37260991217989</v>
      </c>
    </row>
    <row r="71" customFormat="false" ht="12" hidden="false" customHeight="false" outlineLevel="0" collapsed="false">
      <c r="D71" s="39" t="n">
        <f aca="false">D6</f>
        <v>15388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40" width="9.28"/>
    <col collapsed="false" customWidth="true" hidden="false" outlineLevel="0" max="23" min="21" style="2" width="9.56"/>
  </cols>
  <sheetData>
    <row r="1" customFormat="false" ht="18.75" hidden="false" customHeight="false" outlineLevel="0" collapsed="false">
      <c r="A1" s="71" t="s">
        <v>123</v>
      </c>
      <c r="B1" s="42" t="s">
        <v>124</v>
      </c>
      <c r="D1" s="42" t="s">
        <v>125</v>
      </c>
      <c r="N1" s="42" t="s">
        <v>126</v>
      </c>
    </row>
    <row r="2" customFormat="false" ht="17.25" hidden="false" customHeight="true" outlineLevel="0" collapsed="false">
      <c r="A2" s="71"/>
      <c r="C2" s="3"/>
      <c r="U2" s="23"/>
    </row>
    <row r="3" customFormat="false" ht="24" hidden="false" customHeight="true" outlineLevel="0" collapsed="false">
      <c r="B3" s="5" t="s">
        <v>127</v>
      </c>
      <c r="C3" s="5"/>
      <c r="D3" s="17" t="s">
        <v>93</v>
      </c>
      <c r="E3" s="72"/>
      <c r="F3" s="73" t="n">
        <v>100</v>
      </c>
      <c r="G3" s="73" t="n">
        <v>200</v>
      </c>
      <c r="H3" s="73" t="n">
        <v>300</v>
      </c>
      <c r="I3" s="73" t="n">
        <v>400</v>
      </c>
      <c r="J3" s="73" t="n">
        <v>500</v>
      </c>
      <c r="K3" s="73" t="n">
        <v>600</v>
      </c>
      <c r="L3" s="73" t="n">
        <v>700</v>
      </c>
      <c r="M3" s="73" t="n">
        <v>800</v>
      </c>
      <c r="N3" s="73" t="n">
        <v>900</v>
      </c>
      <c r="O3" s="73" t="n">
        <v>1000</v>
      </c>
      <c r="P3" s="73" t="n">
        <v>1100</v>
      </c>
      <c r="Q3" s="73" t="n">
        <v>1200</v>
      </c>
      <c r="R3" s="73" t="n">
        <v>1300</v>
      </c>
      <c r="S3" s="73" t="n">
        <v>1400</v>
      </c>
      <c r="T3" s="74" t="s">
        <v>128</v>
      </c>
      <c r="U3" s="75" t="s">
        <v>95</v>
      </c>
      <c r="V3" s="75" t="s">
        <v>96</v>
      </c>
      <c r="W3" s="75" t="s">
        <v>97</v>
      </c>
    </row>
    <row r="4" s="49" customFormat="true" ht="13.5" hidden="false" customHeight="true" outlineLevel="0" collapsed="false">
      <c r="B4" s="14" t="s">
        <v>16</v>
      </c>
      <c r="C4" s="14"/>
      <c r="D4" s="17"/>
      <c r="E4" s="76" t="s">
        <v>98</v>
      </c>
      <c r="F4" s="77" t="s">
        <v>98</v>
      </c>
      <c r="G4" s="77" t="s">
        <v>98</v>
      </c>
      <c r="H4" s="77" t="s">
        <v>98</v>
      </c>
      <c r="I4" s="78" t="s">
        <v>98</v>
      </c>
      <c r="J4" s="77" t="s">
        <v>98</v>
      </c>
      <c r="K4" s="77" t="s">
        <v>98</v>
      </c>
      <c r="L4" s="77" t="s">
        <v>98</v>
      </c>
      <c r="M4" s="77" t="s">
        <v>98</v>
      </c>
      <c r="N4" s="79" t="s">
        <v>98</v>
      </c>
      <c r="O4" s="79" t="s">
        <v>98</v>
      </c>
      <c r="P4" s="79" t="s">
        <v>98</v>
      </c>
      <c r="Q4" s="77" t="s">
        <v>98</v>
      </c>
      <c r="R4" s="77" t="s">
        <v>98</v>
      </c>
      <c r="S4" s="79" t="s">
        <v>98</v>
      </c>
      <c r="T4" s="76" t="s">
        <v>98</v>
      </c>
      <c r="U4" s="75"/>
      <c r="V4" s="75"/>
      <c r="W4" s="75"/>
    </row>
    <row r="5" customFormat="false" ht="24" hidden="false" customHeight="false" outlineLevel="0" collapsed="false">
      <c r="B5" s="14"/>
      <c r="C5" s="14"/>
      <c r="D5" s="17"/>
      <c r="E5" s="80" t="s">
        <v>129</v>
      </c>
      <c r="F5" s="81" t="n">
        <v>199.9</v>
      </c>
      <c r="G5" s="81" t="n">
        <v>299.9</v>
      </c>
      <c r="H5" s="81" t="n">
        <v>399.9</v>
      </c>
      <c r="I5" s="81" t="n">
        <v>499.9</v>
      </c>
      <c r="J5" s="81" t="n">
        <v>599.9</v>
      </c>
      <c r="K5" s="81" t="n">
        <v>699.9</v>
      </c>
      <c r="L5" s="81" t="n">
        <v>799.9</v>
      </c>
      <c r="M5" s="81" t="n">
        <v>899.9</v>
      </c>
      <c r="N5" s="81" t="n">
        <v>999.9</v>
      </c>
      <c r="O5" s="81" t="n">
        <v>1099.9</v>
      </c>
      <c r="P5" s="81" t="n">
        <v>1199.9</v>
      </c>
      <c r="Q5" s="81" t="n">
        <v>1299.9</v>
      </c>
      <c r="R5" s="81" t="n">
        <v>1399.9</v>
      </c>
      <c r="S5" s="81" t="n">
        <v>1499.9</v>
      </c>
      <c r="T5" s="68"/>
      <c r="U5" s="82" t="s">
        <v>25</v>
      </c>
      <c r="V5" s="82" t="s">
        <v>25</v>
      </c>
      <c r="W5" s="82" t="s">
        <v>25</v>
      </c>
    </row>
    <row r="6" customFormat="false" ht="12" hidden="false" customHeight="true" outlineLevel="0" collapsed="false">
      <c r="B6" s="17" t="s">
        <v>27</v>
      </c>
      <c r="C6" s="17"/>
      <c r="D6" s="58" t="n">
        <v>15388</v>
      </c>
      <c r="E6" s="58" t="n">
        <v>3</v>
      </c>
      <c r="F6" s="58" t="n">
        <v>66</v>
      </c>
      <c r="G6" s="58" t="n">
        <v>753</v>
      </c>
      <c r="H6" s="58" t="n">
        <v>2563</v>
      </c>
      <c r="I6" s="58" t="n">
        <v>4011</v>
      </c>
      <c r="J6" s="58" t="n">
        <v>2860</v>
      </c>
      <c r="K6" s="58" t="n">
        <v>1941</v>
      </c>
      <c r="L6" s="58" t="n">
        <v>1164</v>
      </c>
      <c r="M6" s="58" t="n">
        <v>706</v>
      </c>
      <c r="N6" s="58" t="n">
        <v>465</v>
      </c>
      <c r="O6" s="58" t="n">
        <v>268</v>
      </c>
      <c r="P6" s="58" t="n">
        <v>175</v>
      </c>
      <c r="Q6" s="58" t="n">
        <v>132</v>
      </c>
      <c r="R6" s="58" t="n">
        <v>80</v>
      </c>
      <c r="S6" s="58" t="n">
        <v>59</v>
      </c>
      <c r="T6" s="58" t="n">
        <v>142</v>
      </c>
      <c r="U6" s="61" t="n">
        <v>5080.839</v>
      </c>
      <c r="V6" s="31" t="n">
        <v>5684.96652612423</v>
      </c>
      <c r="W6" s="31" t="n">
        <v>2639.89883339584</v>
      </c>
    </row>
    <row r="7" customFormat="false" ht="12" hidden="false" customHeight="true" outlineLevel="0" collapsed="false">
      <c r="B7" s="22" t="s">
        <v>28</v>
      </c>
      <c r="C7" s="22"/>
      <c r="D7" s="60" t="n">
        <v>12497</v>
      </c>
      <c r="E7" s="60" t="n">
        <v>2</v>
      </c>
      <c r="F7" s="60" t="n">
        <v>51</v>
      </c>
      <c r="G7" s="60" t="n">
        <v>524</v>
      </c>
      <c r="H7" s="60" t="n">
        <v>1874</v>
      </c>
      <c r="I7" s="60" t="n">
        <v>3276</v>
      </c>
      <c r="J7" s="60" t="n">
        <v>2395</v>
      </c>
      <c r="K7" s="60" t="n">
        <v>1635</v>
      </c>
      <c r="L7" s="60" t="n">
        <v>977</v>
      </c>
      <c r="M7" s="60" t="n">
        <v>595</v>
      </c>
      <c r="N7" s="60" t="n">
        <v>399</v>
      </c>
      <c r="O7" s="60" t="n">
        <v>240</v>
      </c>
      <c r="P7" s="60" t="n">
        <v>156</v>
      </c>
      <c r="Q7" s="60" t="n">
        <v>119</v>
      </c>
      <c r="R7" s="60" t="n">
        <v>76</v>
      </c>
      <c r="S7" s="60" t="n">
        <v>55</v>
      </c>
      <c r="T7" s="60" t="n">
        <v>123</v>
      </c>
      <c r="U7" s="61" t="n">
        <v>5179.37</v>
      </c>
      <c r="V7" s="62" t="n">
        <v>5800.76480419299</v>
      </c>
      <c r="W7" s="62" t="n">
        <v>2682.41840903441</v>
      </c>
    </row>
    <row r="8" customFormat="false" ht="12" hidden="false" customHeight="true" outlineLevel="0" collapsed="false">
      <c r="B8" s="83"/>
      <c r="C8" s="26" t="s">
        <v>29</v>
      </c>
      <c r="D8" s="58" t="n">
        <v>8795</v>
      </c>
      <c r="E8" s="58" t="n">
        <v>1</v>
      </c>
      <c r="F8" s="58" t="n">
        <v>31</v>
      </c>
      <c r="G8" s="58" t="n">
        <v>289</v>
      </c>
      <c r="H8" s="58" t="n">
        <v>1269</v>
      </c>
      <c r="I8" s="58" t="n">
        <v>2216</v>
      </c>
      <c r="J8" s="58" t="n">
        <v>1665</v>
      </c>
      <c r="K8" s="58" t="n">
        <v>1207</v>
      </c>
      <c r="L8" s="58" t="n">
        <v>746</v>
      </c>
      <c r="M8" s="58" t="n">
        <v>458</v>
      </c>
      <c r="N8" s="58" t="n">
        <v>310</v>
      </c>
      <c r="O8" s="58" t="n">
        <v>179</v>
      </c>
      <c r="P8" s="58" t="n">
        <v>123</v>
      </c>
      <c r="Q8" s="58" t="n">
        <v>98</v>
      </c>
      <c r="R8" s="58" t="n">
        <v>65</v>
      </c>
      <c r="S8" s="58" t="n">
        <v>44</v>
      </c>
      <c r="T8" s="58" t="n">
        <v>94</v>
      </c>
      <c r="U8" s="59" t="n">
        <v>5302.082</v>
      </c>
      <c r="V8" s="31" t="n">
        <v>5947.66738078456</v>
      </c>
      <c r="W8" s="31" t="n">
        <v>2704.79388647011</v>
      </c>
    </row>
    <row r="9" customFormat="false" ht="12" hidden="false" customHeight="true" outlineLevel="0" collapsed="false">
      <c r="B9" s="83"/>
      <c r="C9" s="26" t="s">
        <v>30</v>
      </c>
      <c r="D9" s="58" t="n">
        <v>2016</v>
      </c>
      <c r="E9" s="58" t="n">
        <v>1</v>
      </c>
      <c r="F9" s="58" t="n">
        <v>13</v>
      </c>
      <c r="G9" s="58" t="n">
        <v>129</v>
      </c>
      <c r="H9" s="58" t="n">
        <v>307</v>
      </c>
      <c r="I9" s="58" t="n">
        <v>590</v>
      </c>
      <c r="J9" s="58" t="n">
        <v>385</v>
      </c>
      <c r="K9" s="58" t="n">
        <v>235</v>
      </c>
      <c r="L9" s="58" t="n">
        <v>125</v>
      </c>
      <c r="M9" s="58" t="n">
        <v>89</v>
      </c>
      <c r="N9" s="58" t="n">
        <v>54</v>
      </c>
      <c r="O9" s="58" t="n">
        <v>36</v>
      </c>
      <c r="P9" s="58" t="n">
        <v>18</v>
      </c>
      <c r="Q9" s="58" t="n">
        <v>11</v>
      </c>
      <c r="R9" s="58" t="n">
        <v>6</v>
      </c>
      <c r="S9" s="58" t="n">
        <v>7</v>
      </c>
      <c r="T9" s="58" t="n">
        <v>10</v>
      </c>
      <c r="U9" s="59" t="n">
        <v>4935.151</v>
      </c>
      <c r="V9" s="31" t="n">
        <v>5455.53918005952</v>
      </c>
      <c r="W9" s="31" t="n">
        <v>2373.82475571016</v>
      </c>
    </row>
    <row r="10" customFormat="false" ht="12" hidden="false" customHeight="true" outlineLevel="0" collapsed="false">
      <c r="B10" s="83"/>
      <c r="C10" s="26" t="s">
        <v>31</v>
      </c>
      <c r="D10" s="58" t="n">
        <v>1686</v>
      </c>
      <c r="E10" s="58" t="n">
        <v>0</v>
      </c>
      <c r="F10" s="58" t="n">
        <v>7</v>
      </c>
      <c r="G10" s="58" t="n">
        <v>106</v>
      </c>
      <c r="H10" s="58" t="n">
        <v>298</v>
      </c>
      <c r="I10" s="58" t="n">
        <v>470</v>
      </c>
      <c r="J10" s="58" t="n">
        <v>345</v>
      </c>
      <c r="K10" s="58" t="n">
        <v>193</v>
      </c>
      <c r="L10" s="58" t="n">
        <v>106</v>
      </c>
      <c r="M10" s="58" t="n">
        <v>48</v>
      </c>
      <c r="N10" s="58" t="n">
        <v>35</v>
      </c>
      <c r="O10" s="58" t="n">
        <v>25</v>
      </c>
      <c r="P10" s="58" t="n">
        <v>15</v>
      </c>
      <c r="Q10" s="58" t="n">
        <v>10</v>
      </c>
      <c r="R10" s="58" t="n">
        <v>5</v>
      </c>
      <c r="S10" s="58" t="n">
        <v>4</v>
      </c>
      <c r="T10" s="58" t="n">
        <v>19</v>
      </c>
      <c r="U10" s="59" t="n">
        <v>4864.491</v>
      </c>
      <c r="V10" s="31" t="n">
        <v>5447.24564472122</v>
      </c>
      <c r="W10" s="31" t="n">
        <v>2839.08940794964</v>
      </c>
    </row>
    <row r="11" customFormat="false" ht="12" hidden="false" customHeight="true" outlineLevel="0" collapsed="false">
      <c r="B11" s="27" t="s">
        <v>32</v>
      </c>
      <c r="C11" s="27"/>
      <c r="D11" s="63" t="n">
        <v>2891</v>
      </c>
      <c r="E11" s="63" t="n">
        <v>1</v>
      </c>
      <c r="F11" s="63" t="n">
        <v>15</v>
      </c>
      <c r="G11" s="63" t="n">
        <v>229</v>
      </c>
      <c r="H11" s="63" t="n">
        <v>689</v>
      </c>
      <c r="I11" s="63" t="n">
        <v>735</v>
      </c>
      <c r="J11" s="63" t="n">
        <v>465</v>
      </c>
      <c r="K11" s="63" t="n">
        <v>306</v>
      </c>
      <c r="L11" s="63" t="n">
        <v>187</v>
      </c>
      <c r="M11" s="63" t="n">
        <v>111</v>
      </c>
      <c r="N11" s="63" t="n">
        <v>66</v>
      </c>
      <c r="O11" s="63" t="n">
        <v>28</v>
      </c>
      <c r="P11" s="63" t="n">
        <v>19</v>
      </c>
      <c r="Q11" s="63" t="n">
        <v>13</v>
      </c>
      <c r="R11" s="63" t="n">
        <v>4</v>
      </c>
      <c r="S11" s="63" t="n">
        <v>4</v>
      </c>
      <c r="T11" s="63" t="n">
        <v>19</v>
      </c>
      <c r="U11" s="64" t="n">
        <v>4642</v>
      </c>
      <c r="V11" s="36" t="n">
        <v>5184.40233344864</v>
      </c>
      <c r="W11" s="36" t="n">
        <v>2384.18476517244</v>
      </c>
    </row>
    <row r="12" customFormat="false" ht="12" hidden="false" customHeight="true" outlineLevel="0" collapsed="false">
      <c r="B12" s="22" t="s">
        <v>33</v>
      </c>
      <c r="C12" s="22"/>
      <c r="D12" s="58" t="n">
        <v>179</v>
      </c>
      <c r="E12" s="58" t="n">
        <v>0</v>
      </c>
      <c r="F12" s="58" t="n">
        <v>0</v>
      </c>
      <c r="G12" s="58" t="n">
        <v>10</v>
      </c>
      <c r="H12" s="58" t="n">
        <v>57</v>
      </c>
      <c r="I12" s="58" t="n">
        <v>48</v>
      </c>
      <c r="J12" s="58" t="n">
        <v>30</v>
      </c>
      <c r="K12" s="58" t="n">
        <v>14</v>
      </c>
      <c r="L12" s="58" t="n">
        <v>6</v>
      </c>
      <c r="M12" s="58" t="n">
        <v>5</v>
      </c>
      <c r="N12" s="58" t="n">
        <v>3</v>
      </c>
      <c r="O12" s="58" t="n">
        <v>0</v>
      </c>
      <c r="P12" s="58" t="n">
        <v>1</v>
      </c>
      <c r="Q12" s="58" t="n">
        <v>3</v>
      </c>
      <c r="R12" s="58" t="n">
        <v>0</v>
      </c>
      <c r="S12" s="58" t="n">
        <v>0</v>
      </c>
      <c r="T12" s="58" t="n">
        <v>2</v>
      </c>
      <c r="U12" s="59" t="n">
        <v>4464.159</v>
      </c>
      <c r="V12" s="31" t="n">
        <v>5031.46558100559</v>
      </c>
      <c r="W12" s="31" t="n">
        <v>2414.47661605157</v>
      </c>
    </row>
    <row r="13" customFormat="false" ht="12" hidden="false" customHeight="true" outlineLevel="0" collapsed="false">
      <c r="B13" s="22" t="s">
        <v>34</v>
      </c>
      <c r="C13" s="22"/>
      <c r="D13" s="58" t="n">
        <v>253</v>
      </c>
      <c r="E13" s="58" t="n">
        <v>0</v>
      </c>
      <c r="F13" s="58" t="n">
        <v>2</v>
      </c>
      <c r="G13" s="58" t="n">
        <v>21</v>
      </c>
      <c r="H13" s="58" t="n">
        <v>45</v>
      </c>
      <c r="I13" s="58" t="n">
        <v>64</v>
      </c>
      <c r="J13" s="58" t="n">
        <v>46</v>
      </c>
      <c r="K13" s="58" t="n">
        <v>30</v>
      </c>
      <c r="L13" s="58" t="n">
        <v>27</v>
      </c>
      <c r="M13" s="58" t="n">
        <v>5</v>
      </c>
      <c r="N13" s="58" t="n">
        <v>5</v>
      </c>
      <c r="O13" s="58" t="n">
        <v>5</v>
      </c>
      <c r="P13" s="58" t="n">
        <v>1</v>
      </c>
      <c r="Q13" s="58" t="n">
        <v>1</v>
      </c>
      <c r="R13" s="58" t="n">
        <v>0</v>
      </c>
      <c r="S13" s="58" t="n">
        <v>0</v>
      </c>
      <c r="T13" s="58" t="n">
        <v>1</v>
      </c>
      <c r="U13" s="59" t="n">
        <v>4912.239</v>
      </c>
      <c r="V13" s="31" t="n">
        <v>5245.38860079051</v>
      </c>
      <c r="W13" s="31" t="n">
        <v>1976.39212732725</v>
      </c>
    </row>
    <row r="14" customFormat="false" ht="12" hidden="false" customHeight="true" outlineLevel="0" collapsed="false">
      <c r="B14" s="22" t="s">
        <v>35</v>
      </c>
      <c r="C14" s="22"/>
      <c r="D14" s="58" t="n">
        <v>772</v>
      </c>
      <c r="E14" s="58" t="n">
        <v>1</v>
      </c>
      <c r="F14" s="58" t="n">
        <v>8</v>
      </c>
      <c r="G14" s="58" t="n">
        <v>95</v>
      </c>
      <c r="H14" s="58" t="n">
        <v>243</v>
      </c>
      <c r="I14" s="58" t="n">
        <v>184</v>
      </c>
      <c r="J14" s="58" t="n">
        <v>107</v>
      </c>
      <c r="K14" s="58" t="n">
        <v>62</v>
      </c>
      <c r="L14" s="58" t="n">
        <v>30</v>
      </c>
      <c r="M14" s="58" t="n">
        <v>22</v>
      </c>
      <c r="N14" s="58" t="n">
        <v>7</v>
      </c>
      <c r="O14" s="58" t="n">
        <v>0</v>
      </c>
      <c r="P14" s="58" t="n">
        <v>5</v>
      </c>
      <c r="Q14" s="58" t="n">
        <v>1</v>
      </c>
      <c r="R14" s="58" t="n">
        <v>2</v>
      </c>
      <c r="S14" s="58" t="n">
        <v>0</v>
      </c>
      <c r="T14" s="58" t="n">
        <v>5</v>
      </c>
      <c r="U14" s="59" t="n">
        <v>4203.1525</v>
      </c>
      <c r="V14" s="31" t="n">
        <v>4650.58663341969</v>
      </c>
      <c r="W14" s="31" t="n">
        <v>2226.55114543618</v>
      </c>
    </row>
    <row r="15" customFormat="false" ht="12" hidden="false" customHeight="true" outlineLevel="0" collapsed="false">
      <c r="B15" s="22" t="s">
        <v>36</v>
      </c>
      <c r="C15" s="22"/>
      <c r="D15" s="58" t="n">
        <v>9446</v>
      </c>
      <c r="E15" s="58" t="n">
        <v>1</v>
      </c>
      <c r="F15" s="58" t="n">
        <v>35</v>
      </c>
      <c r="G15" s="58" t="n">
        <v>347</v>
      </c>
      <c r="H15" s="58" t="n">
        <v>1411</v>
      </c>
      <c r="I15" s="58" t="n">
        <v>2382</v>
      </c>
      <c r="J15" s="58" t="n">
        <v>1778</v>
      </c>
      <c r="K15" s="58" t="n">
        <v>1272</v>
      </c>
      <c r="L15" s="58" t="n">
        <v>790</v>
      </c>
      <c r="M15" s="58" t="n">
        <v>484</v>
      </c>
      <c r="N15" s="58" t="n">
        <v>325</v>
      </c>
      <c r="O15" s="58" t="n">
        <v>185</v>
      </c>
      <c r="P15" s="58" t="n">
        <v>128</v>
      </c>
      <c r="Q15" s="58" t="n">
        <v>99</v>
      </c>
      <c r="R15" s="58" t="n">
        <v>66</v>
      </c>
      <c r="S15" s="58" t="n">
        <v>45</v>
      </c>
      <c r="T15" s="58" t="n">
        <v>98</v>
      </c>
      <c r="U15" s="59" t="n">
        <v>5260</v>
      </c>
      <c r="V15" s="31" t="n">
        <v>5894.9618884184</v>
      </c>
      <c r="W15" s="31" t="n">
        <v>2693.2453448356</v>
      </c>
    </row>
    <row r="16" customFormat="false" ht="12" hidden="false" customHeight="true" outlineLevel="0" collapsed="false">
      <c r="B16" s="22" t="s">
        <v>37</v>
      </c>
      <c r="C16" s="22"/>
      <c r="D16" s="58" t="n">
        <v>1463</v>
      </c>
      <c r="E16" s="58" t="n">
        <v>0</v>
      </c>
      <c r="F16" s="58" t="n">
        <v>6</v>
      </c>
      <c r="G16" s="58" t="n">
        <v>93</v>
      </c>
      <c r="H16" s="58" t="n">
        <v>259</v>
      </c>
      <c r="I16" s="58" t="n">
        <v>420</v>
      </c>
      <c r="J16" s="58" t="n">
        <v>289</v>
      </c>
      <c r="K16" s="58" t="n">
        <v>166</v>
      </c>
      <c r="L16" s="58" t="n">
        <v>87</v>
      </c>
      <c r="M16" s="58" t="n">
        <v>40</v>
      </c>
      <c r="N16" s="58" t="n">
        <v>32</v>
      </c>
      <c r="O16" s="58" t="n">
        <v>24</v>
      </c>
      <c r="P16" s="58" t="n">
        <v>13</v>
      </c>
      <c r="Q16" s="58" t="n">
        <v>9</v>
      </c>
      <c r="R16" s="58" t="n">
        <v>5</v>
      </c>
      <c r="S16" s="58" t="n">
        <v>3</v>
      </c>
      <c r="T16" s="58" t="n">
        <v>17</v>
      </c>
      <c r="U16" s="59" t="n">
        <v>4841.196</v>
      </c>
      <c r="V16" s="31" t="n">
        <v>5452.75129460013</v>
      </c>
      <c r="W16" s="31" t="n">
        <v>2918.51000308803</v>
      </c>
    </row>
    <row r="17" customFormat="false" ht="12" hidden="false" customHeight="true" outlineLevel="0" collapsed="false">
      <c r="B17" s="22" t="s">
        <v>38</v>
      </c>
      <c r="C17" s="22"/>
      <c r="D17" s="58" t="n">
        <v>80</v>
      </c>
      <c r="E17" s="58" t="n">
        <v>0</v>
      </c>
      <c r="F17" s="58" t="n">
        <v>0</v>
      </c>
      <c r="G17" s="58" t="n">
        <v>1</v>
      </c>
      <c r="H17" s="58" t="n">
        <v>12</v>
      </c>
      <c r="I17" s="58" t="n">
        <v>23</v>
      </c>
      <c r="J17" s="58" t="n">
        <v>18</v>
      </c>
      <c r="K17" s="58" t="n">
        <v>8</v>
      </c>
      <c r="L17" s="58" t="n">
        <v>11</v>
      </c>
      <c r="M17" s="58" t="n">
        <v>2</v>
      </c>
      <c r="N17" s="58" t="n">
        <v>2</v>
      </c>
      <c r="O17" s="58" t="n">
        <v>1</v>
      </c>
      <c r="P17" s="58" t="n">
        <v>1</v>
      </c>
      <c r="Q17" s="58" t="n">
        <v>1</v>
      </c>
      <c r="R17" s="58" t="n">
        <v>0</v>
      </c>
      <c r="S17" s="58" t="n">
        <v>0</v>
      </c>
      <c r="T17" s="58" t="n">
        <v>0</v>
      </c>
      <c r="U17" s="59" t="n">
        <v>5164.053</v>
      </c>
      <c r="V17" s="31" t="n">
        <v>5644.3953</v>
      </c>
      <c r="W17" s="31" t="n">
        <v>1902.92467174449</v>
      </c>
    </row>
    <row r="18" customFormat="false" ht="12" hidden="false" customHeight="true" outlineLevel="0" collapsed="false">
      <c r="B18" s="22" t="s">
        <v>39</v>
      </c>
      <c r="C18" s="22"/>
      <c r="D18" s="58" t="n">
        <v>2016</v>
      </c>
      <c r="E18" s="58" t="n">
        <v>1</v>
      </c>
      <c r="F18" s="58" t="n">
        <v>13</v>
      </c>
      <c r="G18" s="58" t="n">
        <v>129</v>
      </c>
      <c r="H18" s="58" t="n">
        <v>307</v>
      </c>
      <c r="I18" s="58" t="n">
        <v>590</v>
      </c>
      <c r="J18" s="58" t="n">
        <v>385</v>
      </c>
      <c r="K18" s="58" t="n">
        <v>235</v>
      </c>
      <c r="L18" s="58" t="n">
        <v>125</v>
      </c>
      <c r="M18" s="58" t="n">
        <v>89</v>
      </c>
      <c r="N18" s="58" t="n">
        <v>54</v>
      </c>
      <c r="O18" s="58" t="n">
        <v>36</v>
      </c>
      <c r="P18" s="58" t="n">
        <v>18</v>
      </c>
      <c r="Q18" s="58" t="n">
        <v>11</v>
      </c>
      <c r="R18" s="58" t="n">
        <v>6</v>
      </c>
      <c r="S18" s="58" t="n">
        <v>7</v>
      </c>
      <c r="T18" s="58" t="n">
        <v>10</v>
      </c>
      <c r="U18" s="59" t="n">
        <v>4935.151</v>
      </c>
      <c r="V18" s="31" t="n">
        <v>5455.53918005952</v>
      </c>
      <c r="W18" s="31" t="n">
        <v>2373.82475571016</v>
      </c>
    </row>
    <row r="19" customFormat="false" ht="12" hidden="false" customHeight="true" outlineLevel="0" collapsed="false">
      <c r="B19" s="22" t="s">
        <v>40</v>
      </c>
      <c r="C19" s="22"/>
      <c r="D19" s="58" t="n">
        <v>452</v>
      </c>
      <c r="E19" s="58" t="n">
        <v>0</v>
      </c>
      <c r="F19" s="58" t="n">
        <v>1</v>
      </c>
      <c r="G19" s="58" t="n">
        <v>15</v>
      </c>
      <c r="H19" s="58" t="n">
        <v>84</v>
      </c>
      <c r="I19" s="58" t="n">
        <v>110</v>
      </c>
      <c r="J19" s="58" t="n">
        <v>87</v>
      </c>
      <c r="K19" s="58" t="n">
        <v>59</v>
      </c>
      <c r="L19" s="58" t="n">
        <v>40</v>
      </c>
      <c r="M19" s="58" t="n">
        <v>21</v>
      </c>
      <c r="N19" s="58" t="n">
        <v>18</v>
      </c>
      <c r="O19" s="58" t="n">
        <v>6</v>
      </c>
      <c r="P19" s="58" t="n">
        <v>3</v>
      </c>
      <c r="Q19" s="58" t="n">
        <v>2</v>
      </c>
      <c r="R19" s="58" t="n">
        <v>1</v>
      </c>
      <c r="S19" s="58" t="n">
        <v>3</v>
      </c>
      <c r="T19" s="58" t="n">
        <v>2</v>
      </c>
      <c r="U19" s="59" t="n">
        <v>5144.5255</v>
      </c>
      <c r="V19" s="31" t="n">
        <v>5678.22060176992</v>
      </c>
      <c r="W19" s="31" t="n">
        <v>2461.08418569173</v>
      </c>
    </row>
    <row r="20" customFormat="false" ht="12" hidden="false" customHeight="true" outlineLevel="0" collapsed="false">
      <c r="B20" s="22" t="s">
        <v>41</v>
      </c>
      <c r="C20" s="22"/>
      <c r="D20" s="58" t="n">
        <v>122</v>
      </c>
      <c r="E20" s="58" t="n">
        <v>0</v>
      </c>
      <c r="F20" s="58" t="n">
        <v>0</v>
      </c>
      <c r="G20" s="58" t="n">
        <v>8</v>
      </c>
      <c r="H20" s="58" t="n">
        <v>22</v>
      </c>
      <c r="I20" s="58" t="n">
        <v>29</v>
      </c>
      <c r="J20" s="58" t="n">
        <v>17</v>
      </c>
      <c r="K20" s="58" t="n">
        <v>22</v>
      </c>
      <c r="L20" s="58" t="n">
        <v>7</v>
      </c>
      <c r="M20" s="58" t="n">
        <v>7</v>
      </c>
      <c r="N20" s="58" t="n">
        <v>2</v>
      </c>
      <c r="O20" s="58" t="n">
        <v>4</v>
      </c>
      <c r="P20" s="58" t="n">
        <v>2</v>
      </c>
      <c r="Q20" s="58" t="n">
        <v>2</v>
      </c>
      <c r="R20" s="58" t="n">
        <v>0</v>
      </c>
      <c r="S20" s="58" t="n">
        <v>0</v>
      </c>
      <c r="T20" s="58" t="n">
        <v>0</v>
      </c>
      <c r="U20" s="59" t="n">
        <v>5174.0165</v>
      </c>
      <c r="V20" s="31" t="n">
        <v>5619.09672131147</v>
      </c>
      <c r="W20" s="31" t="n">
        <v>2194.14676889947</v>
      </c>
    </row>
    <row r="21" customFormat="false" ht="12" hidden="false" customHeight="true" outlineLevel="0" collapsed="false">
      <c r="B21" s="22" t="s">
        <v>42</v>
      </c>
      <c r="C21" s="22"/>
      <c r="D21" s="58" t="n">
        <v>369</v>
      </c>
      <c r="E21" s="58" t="n">
        <v>0</v>
      </c>
      <c r="F21" s="58" t="n">
        <v>1</v>
      </c>
      <c r="G21" s="58" t="n">
        <v>19</v>
      </c>
      <c r="H21" s="58" t="n">
        <v>69</v>
      </c>
      <c r="I21" s="58" t="n">
        <v>101</v>
      </c>
      <c r="J21" s="58" t="n">
        <v>59</v>
      </c>
      <c r="K21" s="58" t="n">
        <v>42</v>
      </c>
      <c r="L21" s="58" t="n">
        <v>30</v>
      </c>
      <c r="M21" s="58" t="n">
        <v>20</v>
      </c>
      <c r="N21" s="58" t="n">
        <v>13</v>
      </c>
      <c r="O21" s="58" t="n">
        <v>7</v>
      </c>
      <c r="P21" s="58" t="n">
        <v>2</v>
      </c>
      <c r="Q21" s="58" t="n">
        <v>2</v>
      </c>
      <c r="R21" s="58" t="n">
        <v>0</v>
      </c>
      <c r="S21" s="58" t="n">
        <v>1</v>
      </c>
      <c r="T21" s="58" t="n">
        <v>3</v>
      </c>
      <c r="U21" s="59" t="n">
        <v>4950.722</v>
      </c>
      <c r="V21" s="31" t="n">
        <v>5571.67187533875</v>
      </c>
      <c r="W21" s="31" t="n">
        <v>2530.489895185</v>
      </c>
    </row>
    <row r="22" customFormat="false" ht="12" hidden="false" customHeight="true" outlineLevel="0" collapsed="false">
      <c r="B22" s="27" t="s">
        <v>43</v>
      </c>
      <c r="C22" s="27"/>
      <c r="D22" s="63" t="n">
        <v>236</v>
      </c>
      <c r="E22" s="63" t="n">
        <v>0</v>
      </c>
      <c r="F22" s="63" t="n">
        <v>0</v>
      </c>
      <c r="G22" s="63" t="n">
        <v>15</v>
      </c>
      <c r="H22" s="63" t="n">
        <v>54</v>
      </c>
      <c r="I22" s="63" t="n">
        <v>60</v>
      </c>
      <c r="J22" s="63" t="n">
        <v>44</v>
      </c>
      <c r="K22" s="63" t="n">
        <v>31</v>
      </c>
      <c r="L22" s="63" t="n">
        <v>11</v>
      </c>
      <c r="M22" s="63" t="n">
        <v>11</v>
      </c>
      <c r="N22" s="63" t="n">
        <v>4</v>
      </c>
      <c r="O22" s="63" t="n">
        <v>0</v>
      </c>
      <c r="P22" s="63" t="n">
        <v>1</v>
      </c>
      <c r="Q22" s="63" t="n">
        <v>1</v>
      </c>
      <c r="R22" s="63" t="n">
        <v>0</v>
      </c>
      <c r="S22" s="63" t="n">
        <v>0</v>
      </c>
      <c r="T22" s="63" t="n">
        <v>4</v>
      </c>
      <c r="U22" s="64" t="n">
        <v>4625.6825</v>
      </c>
      <c r="V22" s="36" t="n">
        <v>5267.62788559322</v>
      </c>
      <c r="W22" s="36" t="n">
        <v>2539.17566289854</v>
      </c>
    </row>
    <row r="23" customFormat="false" ht="12" hidden="false" customHeight="true" outlineLevel="0" collapsed="false">
      <c r="B23" s="22" t="s">
        <v>33</v>
      </c>
      <c r="C23" s="22"/>
      <c r="D23" s="58" t="n">
        <v>179</v>
      </c>
      <c r="E23" s="58" t="n">
        <v>0</v>
      </c>
      <c r="F23" s="58" t="n">
        <v>0</v>
      </c>
      <c r="G23" s="58" t="n">
        <v>10</v>
      </c>
      <c r="H23" s="58" t="n">
        <v>57</v>
      </c>
      <c r="I23" s="58" t="n">
        <v>48</v>
      </c>
      <c r="J23" s="58" t="n">
        <v>30</v>
      </c>
      <c r="K23" s="58" t="n">
        <v>14</v>
      </c>
      <c r="L23" s="58" t="n">
        <v>6</v>
      </c>
      <c r="M23" s="58" t="n">
        <v>5</v>
      </c>
      <c r="N23" s="58" t="n">
        <v>3</v>
      </c>
      <c r="O23" s="58" t="n">
        <v>0</v>
      </c>
      <c r="P23" s="58" t="n">
        <v>1</v>
      </c>
      <c r="Q23" s="58" t="n">
        <v>3</v>
      </c>
      <c r="R23" s="58" t="n">
        <v>0</v>
      </c>
      <c r="S23" s="58" t="n">
        <v>0</v>
      </c>
      <c r="T23" s="58" t="n">
        <v>2</v>
      </c>
      <c r="U23" s="59" t="n">
        <v>4464.159</v>
      </c>
      <c r="V23" s="31" t="n">
        <v>5031.46558100559</v>
      </c>
      <c r="W23" s="31" t="n">
        <v>2414.47661605157</v>
      </c>
    </row>
    <row r="24" customFormat="false" ht="12" hidden="false" customHeight="true" outlineLevel="0" collapsed="false">
      <c r="B24" s="22" t="s">
        <v>44</v>
      </c>
      <c r="C24" s="22"/>
      <c r="D24" s="58" t="n">
        <v>6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1</v>
      </c>
      <c r="J24" s="58" t="n">
        <v>2</v>
      </c>
      <c r="K24" s="58" t="n">
        <v>1</v>
      </c>
      <c r="L24" s="58" t="n">
        <v>2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9" t="n">
        <v>5813.481</v>
      </c>
      <c r="V24" s="31" t="n">
        <v>6134.69933333333</v>
      </c>
      <c r="W24" s="31" t="n">
        <v>1169.96114018059</v>
      </c>
    </row>
    <row r="25" customFormat="false" ht="12" hidden="false" customHeight="true" outlineLevel="0" collapsed="false">
      <c r="B25" s="22" t="s">
        <v>45</v>
      </c>
      <c r="C25" s="22"/>
      <c r="D25" s="58" t="n">
        <v>28</v>
      </c>
      <c r="E25" s="58" t="n">
        <v>0</v>
      </c>
      <c r="F25" s="58" t="n">
        <v>0</v>
      </c>
      <c r="G25" s="58" t="n">
        <v>6</v>
      </c>
      <c r="H25" s="58" t="n">
        <v>7</v>
      </c>
      <c r="I25" s="58" t="n">
        <v>5</v>
      </c>
      <c r="J25" s="58" t="n">
        <v>3</v>
      </c>
      <c r="K25" s="58" t="n">
        <v>4</v>
      </c>
      <c r="L25" s="58" t="n">
        <v>1</v>
      </c>
      <c r="M25" s="58" t="n">
        <v>2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9" t="n">
        <v>4323.976</v>
      </c>
      <c r="V25" s="31" t="n">
        <v>4564.18228571429</v>
      </c>
      <c r="W25" s="31" t="n">
        <v>1731.15530353157</v>
      </c>
    </row>
    <row r="26" customFormat="false" ht="12" hidden="false" customHeight="true" outlineLevel="0" collapsed="false">
      <c r="B26" s="22" t="s">
        <v>46</v>
      </c>
      <c r="C26" s="22"/>
      <c r="D26" s="58" t="n">
        <v>144</v>
      </c>
      <c r="E26" s="58" t="n">
        <v>0</v>
      </c>
      <c r="F26" s="58" t="n">
        <v>1</v>
      </c>
      <c r="G26" s="58" t="n">
        <v>7</v>
      </c>
      <c r="H26" s="58" t="n">
        <v>16</v>
      </c>
      <c r="I26" s="58" t="n">
        <v>38</v>
      </c>
      <c r="J26" s="58" t="n">
        <v>25</v>
      </c>
      <c r="K26" s="58" t="n">
        <v>19</v>
      </c>
      <c r="L26" s="58" t="n">
        <v>22</v>
      </c>
      <c r="M26" s="58" t="n">
        <v>3</v>
      </c>
      <c r="N26" s="58" t="n">
        <v>5</v>
      </c>
      <c r="O26" s="58" t="n">
        <v>5</v>
      </c>
      <c r="P26" s="58" t="n">
        <v>1</v>
      </c>
      <c r="Q26" s="58" t="n">
        <v>1</v>
      </c>
      <c r="R26" s="58" t="n">
        <v>0</v>
      </c>
      <c r="S26" s="58" t="n">
        <v>0</v>
      </c>
      <c r="T26" s="58" t="n">
        <v>1</v>
      </c>
      <c r="U26" s="59" t="n">
        <v>5374.2445</v>
      </c>
      <c r="V26" s="31" t="n">
        <v>5769.74150694445</v>
      </c>
      <c r="W26" s="31" t="n">
        <v>2172.51983079528</v>
      </c>
    </row>
    <row r="27" customFormat="false" ht="12" hidden="false" customHeight="true" outlineLevel="0" collapsed="false">
      <c r="B27" s="22" t="s">
        <v>47</v>
      </c>
      <c r="C27" s="22"/>
      <c r="D27" s="58" t="n">
        <v>33</v>
      </c>
      <c r="E27" s="58" t="n">
        <v>0</v>
      </c>
      <c r="F27" s="58" t="n">
        <v>1</v>
      </c>
      <c r="G27" s="58" t="n">
        <v>2</v>
      </c>
      <c r="H27" s="58" t="n">
        <v>13</v>
      </c>
      <c r="I27" s="58" t="n">
        <v>8</v>
      </c>
      <c r="J27" s="58" t="n">
        <v>6</v>
      </c>
      <c r="K27" s="58" t="n">
        <v>3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9" t="n">
        <v>4070.238</v>
      </c>
      <c r="V27" s="31" t="n">
        <v>4244.96766666667</v>
      </c>
      <c r="W27" s="31" t="n">
        <v>1152.45110040846</v>
      </c>
    </row>
    <row r="28" customFormat="false" ht="12" hidden="false" customHeight="true" outlineLevel="0" collapsed="false">
      <c r="B28" s="22" t="s">
        <v>48</v>
      </c>
      <c r="C28" s="22"/>
      <c r="D28" s="58" t="n">
        <v>8</v>
      </c>
      <c r="E28" s="58" t="n">
        <v>0</v>
      </c>
      <c r="F28" s="58" t="n">
        <v>0</v>
      </c>
      <c r="G28" s="58" t="n">
        <v>2</v>
      </c>
      <c r="H28" s="58" t="n">
        <v>0</v>
      </c>
      <c r="I28" s="58" t="n">
        <v>4</v>
      </c>
      <c r="J28" s="58" t="n">
        <v>0</v>
      </c>
      <c r="K28" s="58" t="n">
        <v>1</v>
      </c>
      <c r="L28" s="58" t="n">
        <v>1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9" t="n">
        <v>4362.3705</v>
      </c>
      <c r="V28" s="31" t="n">
        <v>4682.419</v>
      </c>
      <c r="W28" s="31" t="n">
        <v>1686.07390776993</v>
      </c>
    </row>
    <row r="29" customFormat="false" ht="12" hidden="false" customHeight="true" outlineLevel="0" collapsed="false">
      <c r="B29" s="22" t="s">
        <v>49</v>
      </c>
      <c r="C29" s="22"/>
      <c r="D29" s="58" t="n">
        <v>34</v>
      </c>
      <c r="E29" s="58" t="n">
        <v>0</v>
      </c>
      <c r="F29" s="58" t="n">
        <v>0</v>
      </c>
      <c r="G29" s="58" t="n">
        <v>4</v>
      </c>
      <c r="H29" s="58" t="n">
        <v>9</v>
      </c>
      <c r="I29" s="58" t="n">
        <v>8</v>
      </c>
      <c r="J29" s="58" t="n">
        <v>10</v>
      </c>
      <c r="K29" s="58" t="n">
        <v>2</v>
      </c>
      <c r="L29" s="58" t="n">
        <v>1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9" t="n">
        <v>4554.074</v>
      </c>
      <c r="V29" s="31" t="n">
        <v>4532.11629411765</v>
      </c>
      <c r="W29" s="31" t="n">
        <v>1219.212013207</v>
      </c>
    </row>
    <row r="30" customFormat="false" ht="12" hidden="false" customHeight="true" outlineLevel="0" collapsed="false">
      <c r="B30" s="22" t="s">
        <v>50</v>
      </c>
      <c r="C30" s="22"/>
      <c r="D30" s="58" t="n">
        <v>317</v>
      </c>
      <c r="E30" s="58" t="n">
        <v>0</v>
      </c>
      <c r="F30" s="58" t="n">
        <v>2</v>
      </c>
      <c r="G30" s="58" t="n">
        <v>36</v>
      </c>
      <c r="H30" s="58" t="n">
        <v>78</v>
      </c>
      <c r="I30" s="58" t="n">
        <v>81</v>
      </c>
      <c r="J30" s="58" t="n">
        <v>41</v>
      </c>
      <c r="K30" s="58" t="n">
        <v>27</v>
      </c>
      <c r="L30" s="58" t="n">
        <v>22</v>
      </c>
      <c r="M30" s="58" t="n">
        <v>13</v>
      </c>
      <c r="N30" s="58" t="n">
        <v>9</v>
      </c>
      <c r="O30" s="58" t="n">
        <v>3</v>
      </c>
      <c r="P30" s="58" t="n">
        <v>2</v>
      </c>
      <c r="Q30" s="58" t="n">
        <v>0</v>
      </c>
      <c r="R30" s="58" t="n">
        <v>1</v>
      </c>
      <c r="S30" s="58" t="n">
        <v>0</v>
      </c>
      <c r="T30" s="58" t="n">
        <v>2</v>
      </c>
      <c r="U30" s="59" t="n">
        <v>4449.417</v>
      </c>
      <c r="V30" s="31" t="n">
        <v>5088.01474763407</v>
      </c>
      <c r="W30" s="31" t="n">
        <v>2693.0319818652</v>
      </c>
    </row>
    <row r="31" customFormat="false" ht="12" hidden="false" customHeight="true" outlineLevel="0" collapsed="false">
      <c r="B31" s="22" t="s">
        <v>51</v>
      </c>
      <c r="C31" s="22"/>
      <c r="D31" s="58" t="n">
        <v>294</v>
      </c>
      <c r="E31" s="58" t="n">
        <v>1</v>
      </c>
      <c r="F31" s="58" t="n">
        <v>4</v>
      </c>
      <c r="G31" s="58" t="n">
        <v>50</v>
      </c>
      <c r="H31" s="58" t="n">
        <v>78</v>
      </c>
      <c r="I31" s="58" t="n">
        <v>73</v>
      </c>
      <c r="J31" s="58" t="n">
        <v>41</v>
      </c>
      <c r="K31" s="58" t="n">
        <v>23</v>
      </c>
      <c r="L31" s="58" t="n">
        <v>10</v>
      </c>
      <c r="M31" s="58" t="n">
        <v>6</v>
      </c>
      <c r="N31" s="58" t="n">
        <v>3</v>
      </c>
      <c r="O31" s="58" t="n">
        <v>0</v>
      </c>
      <c r="P31" s="58" t="n">
        <v>2</v>
      </c>
      <c r="Q31" s="58" t="n">
        <v>1</v>
      </c>
      <c r="R31" s="58" t="n">
        <v>0</v>
      </c>
      <c r="S31" s="58" t="n">
        <v>0</v>
      </c>
      <c r="T31" s="58" t="n">
        <v>2</v>
      </c>
      <c r="U31" s="59" t="n">
        <v>4208.7905</v>
      </c>
      <c r="V31" s="31" t="n">
        <v>4523.08869727891</v>
      </c>
      <c r="W31" s="31" t="n">
        <v>2183.58900646747</v>
      </c>
    </row>
    <row r="32" customFormat="false" ht="12" hidden="false" customHeight="true" outlineLevel="0" collapsed="false">
      <c r="B32" s="22" t="s">
        <v>52</v>
      </c>
      <c r="C32" s="22"/>
      <c r="D32" s="58" t="n">
        <v>379</v>
      </c>
      <c r="E32" s="58" t="n">
        <v>0</v>
      </c>
      <c r="F32" s="58" t="n">
        <v>4</v>
      </c>
      <c r="G32" s="58" t="n">
        <v>42</v>
      </c>
      <c r="H32" s="58" t="n">
        <v>135</v>
      </c>
      <c r="I32" s="58" t="n">
        <v>95</v>
      </c>
      <c r="J32" s="58" t="n">
        <v>48</v>
      </c>
      <c r="K32" s="58" t="n">
        <v>21</v>
      </c>
      <c r="L32" s="58" t="n">
        <v>15</v>
      </c>
      <c r="M32" s="58" t="n">
        <v>12</v>
      </c>
      <c r="N32" s="58" t="n">
        <v>2</v>
      </c>
      <c r="O32" s="58" t="n">
        <v>0</v>
      </c>
      <c r="P32" s="58" t="n">
        <v>3</v>
      </c>
      <c r="Q32" s="58" t="n">
        <v>0</v>
      </c>
      <c r="R32" s="58" t="n">
        <v>1</v>
      </c>
      <c r="S32" s="58" t="n">
        <v>0</v>
      </c>
      <c r="T32" s="58" t="n">
        <v>1</v>
      </c>
      <c r="U32" s="59" t="n">
        <v>4112.5</v>
      </c>
      <c r="V32" s="31" t="n">
        <v>4532.10280738786</v>
      </c>
      <c r="W32" s="31" t="n">
        <v>1961.78861601711</v>
      </c>
    </row>
    <row r="33" customFormat="false" ht="12" hidden="false" customHeight="true" outlineLevel="0" collapsed="false">
      <c r="B33" s="22" t="s">
        <v>53</v>
      </c>
      <c r="C33" s="22"/>
      <c r="D33" s="58" t="n">
        <v>2316</v>
      </c>
      <c r="E33" s="58" t="n">
        <v>1</v>
      </c>
      <c r="F33" s="58" t="n">
        <v>11</v>
      </c>
      <c r="G33" s="58" t="n">
        <v>117</v>
      </c>
      <c r="H33" s="58" t="n">
        <v>482</v>
      </c>
      <c r="I33" s="58" t="n">
        <v>634</v>
      </c>
      <c r="J33" s="58" t="n">
        <v>420</v>
      </c>
      <c r="K33" s="58" t="n">
        <v>278</v>
      </c>
      <c r="L33" s="58" t="n">
        <v>148</v>
      </c>
      <c r="M33" s="58" t="n">
        <v>92</v>
      </c>
      <c r="N33" s="58" t="n">
        <v>45</v>
      </c>
      <c r="O33" s="58" t="n">
        <v>30</v>
      </c>
      <c r="P33" s="58" t="n">
        <v>15</v>
      </c>
      <c r="Q33" s="58" t="n">
        <v>12</v>
      </c>
      <c r="R33" s="58" t="n">
        <v>13</v>
      </c>
      <c r="S33" s="58" t="n">
        <v>4</v>
      </c>
      <c r="T33" s="58" t="n">
        <v>14</v>
      </c>
      <c r="U33" s="59" t="n">
        <v>4828.1995</v>
      </c>
      <c r="V33" s="31" t="n">
        <v>5380.85698316063</v>
      </c>
      <c r="W33" s="31" t="n">
        <v>2456.63824399952</v>
      </c>
    </row>
    <row r="34" customFormat="false" ht="12" hidden="false" customHeight="true" outlineLevel="0" collapsed="false">
      <c r="B34" s="22" t="s">
        <v>54</v>
      </c>
      <c r="C34" s="22"/>
      <c r="D34" s="58" t="n">
        <v>1316</v>
      </c>
      <c r="E34" s="58" t="n">
        <v>0</v>
      </c>
      <c r="F34" s="58" t="n">
        <v>6</v>
      </c>
      <c r="G34" s="58" t="n">
        <v>74</v>
      </c>
      <c r="H34" s="58" t="n">
        <v>273</v>
      </c>
      <c r="I34" s="58" t="n">
        <v>334</v>
      </c>
      <c r="J34" s="58" t="n">
        <v>232</v>
      </c>
      <c r="K34" s="58" t="n">
        <v>157</v>
      </c>
      <c r="L34" s="58" t="n">
        <v>99</v>
      </c>
      <c r="M34" s="58" t="n">
        <v>52</v>
      </c>
      <c r="N34" s="58" t="n">
        <v>35</v>
      </c>
      <c r="O34" s="58" t="n">
        <v>16</v>
      </c>
      <c r="P34" s="58" t="n">
        <v>13</v>
      </c>
      <c r="Q34" s="58" t="n">
        <v>7</v>
      </c>
      <c r="R34" s="58" t="n">
        <v>6</v>
      </c>
      <c r="S34" s="58" t="n">
        <v>2</v>
      </c>
      <c r="T34" s="58" t="n">
        <v>10</v>
      </c>
      <c r="U34" s="59" t="n">
        <v>4900.56</v>
      </c>
      <c r="V34" s="31" t="n">
        <v>5431.62896276596</v>
      </c>
      <c r="W34" s="31" t="n">
        <v>2301.93985794958</v>
      </c>
    </row>
    <row r="35" customFormat="false" ht="12" hidden="false" customHeight="true" outlineLevel="0" collapsed="false">
      <c r="B35" s="22" t="s">
        <v>55</v>
      </c>
      <c r="C35" s="22"/>
      <c r="D35" s="58" t="n">
        <v>3139</v>
      </c>
      <c r="E35" s="58" t="n">
        <v>0</v>
      </c>
      <c r="F35" s="58" t="n">
        <v>10</v>
      </c>
      <c r="G35" s="58" t="n">
        <v>48</v>
      </c>
      <c r="H35" s="58" t="n">
        <v>239</v>
      </c>
      <c r="I35" s="58" t="n">
        <v>671</v>
      </c>
      <c r="J35" s="58" t="n">
        <v>630</v>
      </c>
      <c r="K35" s="58" t="n">
        <v>499</v>
      </c>
      <c r="L35" s="58" t="n">
        <v>343</v>
      </c>
      <c r="M35" s="58" t="n">
        <v>208</v>
      </c>
      <c r="N35" s="58" t="n">
        <v>157</v>
      </c>
      <c r="O35" s="58" t="n">
        <v>89</v>
      </c>
      <c r="P35" s="58" t="n">
        <v>66</v>
      </c>
      <c r="Q35" s="58" t="n">
        <v>58</v>
      </c>
      <c r="R35" s="58" t="n">
        <v>42</v>
      </c>
      <c r="S35" s="58" t="n">
        <v>28</v>
      </c>
      <c r="T35" s="58" t="n">
        <v>51</v>
      </c>
      <c r="U35" s="59" t="n">
        <v>5938.5</v>
      </c>
      <c r="V35" s="31" t="n">
        <v>6622.6250385473</v>
      </c>
      <c r="W35" s="31" t="n">
        <v>2960.46201850505</v>
      </c>
    </row>
    <row r="36" customFormat="false" ht="12" hidden="false" customHeight="true" outlineLevel="0" collapsed="false">
      <c r="B36" s="22" t="s">
        <v>56</v>
      </c>
      <c r="C36" s="22"/>
      <c r="D36" s="58" t="n">
        <v>2024</v>
      </c>
      <c r="E36" s="58" t="n">
        <v>0</v>
      </c>
      <c r="F36" s="58" t="n">
        <v>4</v>
      </c>
      <c r="G36" s="58" t="n">
        <v>50</v>
      </c>
      <c r="H36" s="58" t="n">
        <v>275</v>
      </c>
      <c r="I36" s="58" t="n">
        <v>577</v>
      </c>
      <c r="J36" s="58" t="n">
        <v>383</v>
      </c>
      <c r="K36" s="58" t="n">
        <v>273</v>
      </c>
      <c r="L36" s="58" t="n">
        <v>156</v>
      </c>
      <c r="M36" s="58" t="n">
        <v>106</v>
      </c>
      <c r="N36" s="58" t="n">
        <v>73</v>
      </c>
      <c r="O36" s="58" t="n">
        <v>44</v>
      </c>
      <c r="P36" s="58" t="n">
        <v>29</v>
      </c>
      <c r="Q36" s="58" t="n">
        <v>21</v>
      </c>
      <c r="R36" s="58" t="n">
        <v>4</v>
      </c>
      <c r="S36" s="58" t="n">
        <v>10</v>
      </c>
      <c r="T36" s="58" t="n">
        <v>19</v>
      </c>
      <c r="U36" s="59" t="n">
        <v>5217.186</v>
      </c>
      <c r="V36" s="31" t="n">
        <v>5884.9931472332</v>
      </c>
      <c r="W36" s="31" t="n">
        <v>2570.01366065666</v>
      </c>
    </row>
    <row r="37" customFormat="false" ht="12" hidden="false" customHeight="true" outlineLevel="0" collapsed="false">
      <c r="B37" s="22" t="s">
        <v>57</v>
      </c>
      <c r="C37" s="22"/>
      <c r="D37" s="58" t="n">
        <v>37</v>
      </c>
      <c r="E37" s="58" t="n">
        <v>0</v>
      </c>
      <c r="F37" s="58" t="n">
        <v>0</v>
      </c>
      <c r="G37" s="58" t="n">
        <v>0</v>
      </c>
      <c r="H37" s="58" t="n">
        <v>10</v>
      </c>
      <c r="I37" s="58" t="n">
        <v>6</v>
      </c>
      <c r="J37" s="58" t="n">
        <v>7</v>
      </c>
      <c r="K37" s="58" t="n">
        <v>7</v>
      </c>
      <c r="L37" s="58" t="n">
        <v>2</v>
      </c>
      <c r="M37" s="58" t="n">
        <v>3</v>
      </c>
      <c r="N37" s="58" t="n">
        <v>1</v>
      </c>
      <c r="O37" s="58" t="n">
        <v>0</v>
      </c>
      <c r="P37" s="58" t="n">
        <v>0</v>
      </c>
      <c r="Q37" s="58" t="n">
        <v>0</v>
      </c>
      <c r="R37" s="58" t="n">
        <v>1</v>
      </c>
      <c r="S37" s="58" t="n">
        <v>0</v>
      </c>
      <c r="T37" s="58" t="n">
        <v>0</v>
      </c>
      <c r="U37" s="59" t="n">
        <v>5357.212</v>
      </c>
      <c r="V37" s="31" t="n">
        <v>5533.5487027027</v>
      </c>
      <c r="W37" s="31" t="n">
        <v>2160.53443114405</v>
      </c>
    </row>
    <row r="38" customFormat="false" ht="12" hidden="false" customHeight="true" outlineLevel="0" collapsed="false">
      <c r="B38" s="22" t="s">
        <v>58</v>
      </c>
      <c r="C38" s="22"/>
      <c r="D38" s="58" t="n">
        <v>28</v>
      </c>
      <c r="E38" s="58" t="n">
        <v>0</v>
      </c>
      <c r="F38" s="58" t="n">
        <v>0</v>
      </c>
      <c r="G38" s="58" t="n">
        <v>0</v>
      </c>
      <c r="H38" s="58" t="n">
        <v>4</v>
      </c>
      <c r="I38" s="58" t="n">
        <v>7</v>
      </c>
      <c r="J38" s="58" t="n">
        <v>5</v>
      </c>
      <c r="K38" s="58" t="n">
        <v>4</v>
      </c>
      <c r="L38" s="58" t="n">
        <v>3</v>
      </c>
      <c r="M38" s="58" t="n">
        <v>1</v>
      </c>
      <c r="N38" s="58" t="n">
        <v>1</v>
      </c>
      <c r="O38" s="58" t="n">
        <v>1</v>
      </c>
      <c r="P38" s="58" t="n">
        <v>1</v>
      </c>
      <c r="Q38" s="58" t="n">
        <v>1</v>
      </c>
      <c r="R38" s="58" t="n">
        <v>0</v>
      </c>
      <c r="S38" s="58" t="n">
        <v>0</v>
      </c>
      <c r="T38" s="58" t="n">
        <v>0</v>
      </c>
      <c r="U38" s="59" t="n">
        <v>5399.1805</v>
      </c>
      <c r="V38" s="31" t="n">
        <v>6205.11903571429</v>
      </c>
      <c r="W38" s="31" t="n">
        <v>2377.24344209733</v>
      </c>
    </row>
    <row r="39" customFormat="false" ht="12" hidden="false" customHeight="true" outlineLevel="0" collapsed="false">
      <c r="B39" s="22" t="s">
        <v>59</v>
      </c>
      <c r="C39" s="22"/>
      <c r="D39" s="58" t="n">
        <v>23</v>
      </c>
      <c r="E39" s="58" t="n">
        <v>0</v>
      </c>
      <c r="F39" s="58" t="n">
        <v>0</v>
      </c>
      <c r="G39" s="58" t="n">
        <v>0</v>
      </c>
      <c r="H39" s="58" t="n">
        <v>1</v>
      </c>
      <c r="I39" s="58" t="n">
        <v>9</v>
      </c>
      <c r="J39" s="58" t="n">
        <v>6</v>
      </c>
      <c r="K39" s="58" t="n">
        <v>3</v>
      </c>
      <c r="L39" s="58" t="n">
        <v>3</v>
      </c>
      <c r="M39" s="58" t="n">
        <v>0</v>
      </c>
      <c r="N39" s="58" t="n">
        <v>1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9" t="n">
        <v>5048.858</v>
      </c>
      <c r="V39" s="31" t="n">
        <v>5470.82939130435</v>
      </c>
      <c r="W39" s="31" t="n">
        <v>1456.68744392536</v>
      </c>
    </row>
    <row r="40" customFormat="false" ht="12" hidden="false" customHeight="true" outlineLevel="0" collapsed="false">
      <c r="B40" s="22" t="s">
        <v>60</v>
      </c>
      <c r="C40" s="22"/>
      <c r="D40" s="58" t="n">
        <v>29</v>
      </c>
      <c r="E40" s="58" t="n">
        <v>0</v>
      </c>
      <c r="F40" s="58" t="n">
        <v>0</v>
      </c>
      <c r="G40" s="58" t="n">
        <v>1</v>
      </c>
      <c r="H40" s="58" t="n">
        <v>7</v>
      </c>
      <c r="I40" s="58" t="n">
        <v>7</v>
      </c>
      <c r="J40" s="58" t="n">
        <v>7</v>
      </c>
      <c r="K40" s="58" t="n">
        <v>1</v>
      </c>
      <c r="L40" s="58" t="n">
        <v>5</v>
      </c>
      <c r="M40" s="58" t="n">
        <v>1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9" t="n">
        <v>4965.206</v>
      </c>
      <c r="V40" s="31" t="n">
        <v>5240.6625862069</v>
      </c>
      <c r="W40" s="31" t="n">
        <v>1609.98996390283</v>
      </c>
    </row>
    <row r="41" customFormat="false" ht="12" hidden="false" customHeight="true" outlineLevel="0" collapsed="false">
      <c r="B41" s="22" t="s">
        <v>61</v>
      </c>
      <c r="C41" s="22"/>
      <c r="D41" s="58" t="n">
        <v>111</v>
      </c>
      <c r="E41" s="58" t="n">
        <v>0</v>
      </c>
      <c r="F41" s="58" t="n">
        <v>1</v>
      </c>
      <c r="G41" s="58" t="n">
        <v>9</v>
      </c>
      <c r="H41" s="58" t="n">
        <v>25</v>
      </c>
      <c r="I41" s="58" t="n">
        <v>35</v>
      </c>
      <c r="J41" s="58" t="n">
        <v>16</v>
      </c>
      <c r="K41" s="58" t="n">
        <v>11</v>
      </c>
      <c r="L41" s="58" t="n">
        <v>3</v>
      </c>
      <c r="M41" s="58" t="n">
        <v>5</v>
      </c>
      <c r="N41" s="58" t="n">
        <v>3</v>
      </c>
      <c r="O41" s="58" t="n">
        <v>2</v>
      </c>
      <c r="P41" s="58" t="n">
        <v>1</v>
      </c>
      <c r="Q41" s="58" t="n">
        <v>0</v>
      </c>
      <c r="R41" s="58" t="n">
        <v>0</v>
      </c>
      <c r="S41" s="58" t="n">
        <v>0</v>
      </c>
      <c r="T41" s="58" t="n">
        <v>0</v>
      </c>
      <c r="U41" s="59" t="n">
        <v>4499.539</v>
      </c>
      <c r="V41" s="31" t="n">
        <v>4995.4387027027</v>
      </c>
      <c r="W41" s="31" t="n">
        <v>1860.15257721014</v>
      </c>
    </row>
    <row r="42" customFormat="false" ht="12" hidden="false" customHeight="true" outlineLevel="0" collapsed="false">
      <c r="B42" s="22" t="s">
        <v>62</v>
      </c>
      <c r="C42" s="22"/>
      <c r="D42" s="58" t="n">
        <v>62</v>
      </c>
      <c r="E42" s="58" t="n">
        <v>0</v>
      </c>
      <c r="F42" s="58" t="n">
        <v>0</v>
      </c>
      <c r="G42" s="58" t="n">
        <v>3</v>
      </c>
      <c r="H42" s="58" t="n">
        <v>20</v>
      </c>
      <c r="I42" s="58" t="n">
        <v>10</v>
      </c>
      <c r="J42" s="58" t="n">
        <v>11</v>
      </c>
      <c r="K42" s="58" t="n">
        <v>11</v>
      </c>
      <c r="L42" s="58" t="n">
        <v>3</v>
      </c>
      <c r="M42" s="58" t="n">
        <v>1</v>
      </c>
      <c r="N42" s="58" t="n">
        <v>1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2</v>
      </c>
      <c r="U42" s="59" t="n">
        <v>4865.321</v>
      </c>
      <c r="V42" s="31" t="n">
        <v>5452.52480645161</v>
      </c>
      <c r="W42" s="31" t="n">
        <v>3444.10754423712</v>
      </c>
    </row>
    <row r="43" customFormat="false" ht="12" hidden="false" customHeight="true" outlineLevel="0" collapsed="false">
      <c r="B43" s="22" t="s">
        <v>63</v>
      </c>
      <c r="C43" s="22"/>
      <c r="D43" s="58" t="n">
        <v>181</v>
      </c>
      <c r="E43" s="58" t="n">
        <v>0</v>
      </c>
      <c r="F43" s="58" t="n">
        <v>3</v>
      </c>
      <c r="G43" s="58" t="n">
        <v>22</v>
      </c>
      <c r="H43" s="58" t="n">
        <v>41</v>
      </c>
      <c r="I43" s="58" t="n">
        <v>59</v>
      </c>
      <c r="J43" s="58" t="n">
        <v>26</v>
      </c>
      <c r="K43" s="58" t="n">
        <v>15</v>
      </c>
      <c r="L43" s="58" t="n">
        <v>6</v>
      </c>
      <c r="M43" s="58" t="n">
        <v>1</v>
      </c>
      <c r="N43" s="58" t="n">
        <v>3</v>
      </c>
      <c r="O43" s="58" t="n">
        <v>1</v>
      </c>
      <c r="P43" s="58" t="n">
        <v>2</v>
      </c>
      <c r="Q43" s="58" t="n">
        <v>1</v>
      </c>
      <c r="R43" s="58" t="n">
        <v>1</v>
      </c>
      <c r="S43" s="58" t="n">
        <v>0</v>
      </c>
      <c r="T43" s="58" t="n">
        <v>0</v>
      </c>
      <c r="U43" s="59" t="n">
        <v>4440</v>
      </c>
      <c r="V43" s="31" t="n">
        <v>4699.85648618784</v>
      </c>
      <c r="W43" s="31" t="n">
        <v>1875.89499078347</v>
      </c>
    </row>
    <row r="44" customFormat="false" ht="12" hidden="false" customHeight="true" outlineLevel="0" collapsed="false">
      <c r="B44" s="22" t="s">
        <v>64</v>
      </c>
      <c r="C44" s="22"/>
      <c r="D44" s="58" t="n">
        <v>223</v>
      </c>
      <c r="E44" s="58" t="n">
        <v>0</v>
      </c>
      <c r="F44" s="58" t="n">
        <v>1</v>
      </c>
      <c r="G44" s="58" t="n">
        <v>13</v>
      </c>
      <c r="H44" s="58" t="n">
        <v>39</v>
      </c>
      <c r="I44" s="58" t="n">
        <v>50</v>
      </c>
      <c r="J44" s="58" t="n">
        <v>56</v>
      </c>
      <c r="K44" s="58" t="n">
        <v>27</v>
      </c>
      <c r="L44" s="58" t="n">
        <v>19</v>
      </c>
      <c r="M44" s="58" t="n">
        <v>8</v>
      </c>
      <c r="N44" s="58" t="n">
        <v>3</v>
      </c>
      <c r="O44" s="58" t="n">
        <v>1</v>
      </c>
      <c r="P44" s="58" t="n">
        <v>2</v>
      </c>
      <c r="Q44" s="58" t="n">
        <v>1</v>
      </c>
      <c r="R44" s="58" t="n">
        <v>0</v>
      </c>
      <c r="S44" s="58" t="n">
        <v>1</v>
      </c>
      <c r="T44" s="58" t="n">
        <v>2</v>
      </c>
      <c r="U44" s="59" t="n">
        <v>5143.66</v>
      </c>
      <c r="V44" s="31" t="n">
        <v>5411.12561883408</v>
      </c>
      <c r="W44" s="31" t="n">
        <v>2254.73344418671</v>
      </c>
    </row>
    <row r="45" customFormat="false" ht="12" hidden="false" customHeight="true" outlineLevel="0" collapsed="false">
      <c r="B45" s="22" t="s">
        <v>65</v>
      </c>
      <c r="C45" s="22"/>
      <c r="D45" s="58" t="n">
        <v>1146</v>
      </c>
      <c r="E45" s="58" t="n">
        <v>0</v>
      </c>
      <c r="F45" s="58" t="n">
        <v>1</v>
      </c>
      <c r="G45" s="58" t="n">
        <v>56</v>
      </c>
      <c r="H45" s="58" t="n">
        <v>189</v>
      </c>
      <c r="I45" s="58" t="n">
        <v>333</v>
      </c>
      <c r="J45" s="58" t="n">
        <v>240</v>
      </c>
      <c r="K45" s="58" t="n">
        <v>137</v>
      </c>
      <c r="L45" s="58" t="n">
        <v>68</v>
      </c>
      <c r="M45" s="58" t="n">
        <v>36</v>
      </c>
      <c r="N45" s="58" t="n">
        <v>26</v>
      </c>
      <c r="O45" s="58" t="n">
        <v>21</v>
      </c>
      <c r="P45" s="58" t="n">
        <v>11</v>
      </c>
      <c r="Q45" s="58" t="n">
        <v>8</v>
      </c>
      <c r="R45" s="58" t="n">
        <v>4</v>
      </c>
      <c r="S45" s="58" t="n">
        <v>2</v>
      </c>
      <c r="T45" s="58" t="n">
        <v>14</v>
      </c>
      <c r="U45" s="59" t="n">
        <v>4967.238</v>
      </c>
      <c r="V45" s="31" t="n">
        <v>5579.55728795811</v>
      </c>
      <c r="W45" s="31" t="n">
        <v>3012.13382558814</v>
      </c>
    </row>
    <row r="46" customFormat="false" ht="12" hidden="false" customHeight="true" outlineLevel="0" collapsed="false">
      <c r="B46" s="22" t="s">
        <v>66</v>
      </c>
      <c r="C46" s="22"/>
      <c r="D46" s="58" t="n">
        <v>136</v>
      </c>
      <c r="E46" s="58" t="n">
        <v>0</v>
      </c>
      <c r="F46" s="58" t="n">
        <v>2</v>
      </c>
      <c r="G46" s="58" t="n">
        <v>15</v>
      </c>
      <c r="H46" s="58" t="n">
        <v>29</v>
      </c>
      <c r="I46" s="58" t="n">
        <v>28</v>
      </c>
      <c r="J46" s="58" t="n">
        <v>23</v>
      </c>
      <c r="K46" s="58" t="n">
        <v>14</v>
      </c>
      <c r="L46" s="58" t="n">
        <v>13</v>
      </c>
      <c r="M46" s="58" t="n">
        <v>3</v>
      </c>
      <c r="N46" s="58" t="n">
        <v>3</v>
      </c>
      <c r="O46" s="58" t="n">
        <v>2</v>
      </c>
      <c r="P46" s="58" t="n">
        <v>0</v>
      </c>
      <c r="Q46" s="58" t="n">
        <v>0</v>
      </c>
      <c r="R46" s="58" t="n">
        <v>0</v>
      </c>
      <c r="S46" s="58" t="n">
        <v>1</v>
      </c>
      <c r="T46" s="58" t="n">
        <v>3</v>
      </c>
      <c r="U46" s="59" t="n">
        <v>4690.8425</v>
      </c>
      <c r="V46" s="31" t="n">
        <v>5386.23873529412</v>
      </c>
      <c r="W46" s="31" t="n">
        <v>3114.2499183795</v>
      </c>
    </row>
    <row r="47" customFormat="false" ht="12" hidden="false" customHeight="true" outlineLevel="0" collapsed="false">
      <c r="B47" s="22" t="s">
        <v>67</v>
      </c>
      <c r="C47" s="22"/>
      <c r="D47" s="58" t="n">
        <v>95</v>
      </c>
      <c r="E47" s="58" t="n">
        <v>0</v>
      </c>
      <c r="F47" s="58" t="n">
        <v>1</v>
      </c>
      <c r="G47" s="58" t="n">
        <v>20</v>
      </c>
      <c r="H47" s="58" t="n">
        <v>21</v>
      </c>
      <c r="I47" s="58" t="n">
        <v>25</v>
      </c>
      <c r="J47" s="58" t="n">
        <v>14</v>
      </c>
      <c r="K47" s="58" t="n">
        <v>8</v>
      </c>
      <c r="L47" s="58" t="n">
        <v>1</v>
      </c>
      <c r="M47" s="58" t="n">
        <v>3</v>
      </c>
      <c r="N47" s="58" t="n">
        <v>0</v>
      </c>
      <c r="O47" s="58" t="n">
        <v>0</v>
      </c>
      <c r="P47" s="58" t="n">
        <v>1</v>
      </c>
      <c r="Q47" s="58" t="n">
        <v>1</v>
      </c>
      <c r="R47" s="58" t="n">
        <v>0</v>
      </c>
      <c r="S47" s="58" t="n">
        <v>0</v>
      </c>
      <c r="T47" s="58" t="n">
        <v>0</v>
      </c>
      <c r="U47" s="59" t="n">
        <v>4325.593</v>
      </c>
      <c r="V47" s="31" t="n">
        <v>4458.3198</v>
      </c>
      <c r="W47" s="31" t="n">
        <v>1815.92226952874</v>
      </c>
    </row>
    <row r="48" customFormat="false" ht="12" hidden="false" customHeight="true" outlineLevel="0" collapsed="false">
      <c r="B48" s="22" t="s">
        <v>68</v>
      </c>
      <c r="C48" s="22"/>
      <c r="D48" s="58" t="n">
        <v>121</v>
      </c>
      <c r="E48" s="58" t="n">
        <v>0</v>
      </c>
      <c r="F48" s="58" t="n">
        <v>1</v>
      </c>
      <c r="G48" s="58" t="n">
        <v>9</v>
      </c>
      <c r="H48" s="58" t="n">
        <v>29</v>
      </c>
      <c r="I48" s="58" t="n">
        <v>25</v>
      </c>
      <c r="J48" s="58" t="n">
        <v>23</v>
      </c>
      <c r="K48" s="58" t="n">
        <v>10</v>
      </c>
      <c r="L48" s="58" t="n">
        <v>10</v>
      </c>
      <c r="M48" s="58" t="n">
        <v>7</v>
      </c>
      <c r="N48" s="58" t="n">
        <v>1</v>
      </c>
      <c r="O48" s="58" t="n">
        <v>2</v>
      </c>
      <c r="P48" s="58" t="n">
        <v>2</v>
      </c>
      <c r="Q48" s="58" t="n">
        <v>0</v>
      </c>
      <c r="R48" s="58" t="n">
        <v>0</v>
      </c>
      <c r="S48" s="58" t="n">
        <v>0</v>
      </c>
      <c r="T48" s="58" t="n">
        <v>2</v>
      </c>
      <c r="U48" s="59" t="n">
        <v>4733.981</v>
      </c>
      <c r="V48" s="31" t="n">
        <v>5385.78926446281</v>
      </c>
      <c r="W48" s="31" t="n">
        <v>2782.48069368663</v>
      </c>
    </row>
    <row r="49" customFormat="false" ht="12" hidden="false" customHeight="true" outlineLevel="0" collapsed="false">
      <c r="B49" s="22" t="s">
        <v>69</v>
      </c>
      <c r="C49" s="22"/>
      <c r="D49" s="58" t="n">
        <v>994</v>
      </c>
      <c r="E49" s="58" t="n">
        <v>0</v>
      </c>
      <c r="F49" s="58" t="n">
        <v>4</v>
      </c>
      <c r="G49" s="58" t="n">
        <v>37</v>
      </c>
      <c r="H49" s="58" t="n">
        <v>134</v>
      </c>
      <c r="I49" s="58" t="n">
        <v>325</v>
      </c>
      <c r="J49" s="58" t="n">
        <v>204</v>
      </c>
      <c r="K49" s="58" t="n">
        <v>112</v>
      </c>
      <c r="L49" s="58" t="n">
        <v>63</v>
      </c>
      <c r="M49" s="58" t="n">
        <v>42</v>
      </c>
      <c r="N49" s="58" t="n">
        <v>29</v>
      </c>
      <c r="O49" s="58" t="n">
        <v>18</v>
      </c>
      <c r="P49" s="58" t="n">
        <v>7</v>
      </c>
      <c r="Q49" s="58" t="n">
        <v>6</v>
      </c>
      <c r="R49" s="58" t="n">
        <v>3</v>
      </c>
      <c r="S49" s="58" t="n">
        <v>3</v>
      </c>
      <c r="T49" s="58" t="n">
        <v>7</v>
      </c>
      <c r="U49" s="59" t="n">
        <v>4981.6565</v>
      </c>
      <c r="V49" s="31" t="n">
        <v>5579.23728269618</v>
      </c>
      <c r="W49" s="31" t="n">
        <v>2467.56137493859</v>
      </c>
    </row>
    <row r="50" customFormat="false" ht="12" hidden="false" customHeight="true" outlineLevel="0" collapsed="false">
      <c r="B50" s="22" t="s">
        <v>70</v>
      </c>
      <c r="C50" s="22"/>
      <c r="D50" s="58" t="n">
        <v>660</v>
      </c>
      <c r="E50" s="58" t="n">
        <v>0</v>
      </c>
      <c r="F50" s="58" t="n">
        <v>6</v>
      </c>
      <c r="G50" s="58" t="n">
        <v>45</v>
      </c>
      <c r="H50" s="58" t="n">
        <v>91</v>
      </c>
      <c r="I50" s="58" t="n">
        <v>175</v>
      </c>
      <c r="J50" s="58" t="n">
        <v>123</v>
      </c>
      <c r="K50" s="58" t="n">
        <v>92</v>
      </c>
      <c r="L50" s="58" t="n">
        <v>46</v>
      </c>
      <c r="M50" s="58" t="n">
        <v>31</v>
      </c>
      <c r="N50" s="58" t="n">
        <v>18</v>
      </c>
      <c r="O50" s="58" t="n">
        <v>14</v>
      </c>
      <c r="P50" s="58" t="n">
        <v>8</v>
      </c>
      <c r="Q50" s="58" t="n">
        <v>3</v>
      </c>
      <c r="R50" s="58" t="n">
        <v>3</v>
      </c>
      <c r="S50" s="58" t="n">
        <v>4</v>
      </c>
      <c r="T50" s="58" t="n">
        <v>1</v>
      </c>
      <c r="U50" s="59" t="n">
        <v>5076.9035</v>
      </c>
      <c r="V50" s="31" t="n">
        <v>5546.37825</v>
      </c>
      <c r="W50" s="31" t="n">
        <v>2243.88297077589</v>
      </c>
    </row>
    <row r="51" customFormat="false" ht="12" hidden="false" customHeight="true" outlineLevel="0" collapsed="false">
      <c r="B51" s="22" t="s">
        <v>71</v>
      </c>
      <c r="C51" s="22"/>
      <c r="D51" s="58" t="n">
        <v>106</v>
      </c>
      <c r="E51" s="58" t="n">
        <v>1</v>
      </c>
      <c r="F51" s="58" t="n">
        <v>1</v>
      </c>
      <c r="G51" s="58" t="n">
        <v>10</v>
      </c>
      <c r="H51" s="58" t="n">
        <v>24</v>
      </c>
      <c r="I51" s="58" t="n">
        <v>28</v>
      </c>
      <c r="J51" s="58" t="n">
        <v>17</v>
      </c>
      <c r="K51" s="58" t="n">
        <v>11</v>
      </c>
      <c r="L51" s="58" t="n">
        <v>3</v>
      </c>
      <c r="M51" s="58" t="n">
        <v>3</v>
      </c>
      <c r="N51" s="58" t="n">
        <v>5</v>
      </c>
      <c r="O51" s="58" t="n">
        <v>2</v>
      </c>
      <c r="P51" s="58" t="n">
        <v>0</v>
      </c>
      <c r="Q51" s="58" t="n">
        <v>1</v>
      </c>
      <c r="R51" s="58" t="n">
        <v>0</v>
      </c>
      <c r="S51" s="58" t="n">
        <v>0</v>
      </c>
      <c r="T51" s="58" t="n">
        <v>0</v>
      </c>
      <c r="U51" s="59" t="n">
        <v>4550.599</v>
      </c>
      <c r="V51" s="31" t="n">
        <v>5030.60395283019</v>
      </c>
      <c r="W51" s="31" t="n">
        <v>2061.04216191201</v>
      </c>
    </row>
    <row r="52" customFormat="false" ht="12" hidden="false" customHeight="true" outlineLevel="0" collapsed="false">
      <c r="B52" s="22" t="s">
        <v>72</v>
      </c>
      <c r="C52" s="22"/>
      <c r="D52" s="58" t="n">
        <v>40</v>
      </c>
      <c r="E52" s="58" t="n">
        <v>0</v>
      </c>
      <c r="F52" s="58" t="n">
        <v>0</v>
      </c>
      <c r="G52" s="58" t="n">
        <v>8</v>
      </c>
      <c r="H52" s="58" t="n">
        <v>8</v>
      </c>
      <c r="I52" s="58" t="n">
        <v>12</v>
      </c>
      <c r="J52" s="58" t="n">
        <v>4</v>
      </c>
      <c r="K52" s="58" t="n">
        <v>2</v>
      </c>
      <c r="L52" s="58" t="n">
        <v>2</v>
      </c>
      <c r="M52" s="58" t="n">
        <v>3</v>
      </c>
      <c r="N52" s="58" t="n">
        <v>1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9" t="n">
        <v>4183.822</v>
      </c>
      <c r="V52" s="31" t="n">
        <v>4588.26455</v>
      </c>
      <c r="W52" s="31" t="n">
        <v>1896.66344912455</v>
      </c>
    </row>
    <row r="53" customFormat="false" ht="12" hidden="false" customHeight="true" outlineLevel="0" collapsed="false">
      <c r="B53" s="22" t="s">
        <v>73</v>
      </c>
      <c r="C53" s="22"/>
      <c r="D53" s="58" t="n">
        <v>4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2</v>
      </c>
      <c r="J53" s="58" t="n">
        <v>1</v>
      </c>
      <c r="K53" s="58" t="n">
        <v>1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9" t="n">
        <v>4918.491</v>
      </c>
      <c r="V53" s="31" t="n">
        <v>5251.4465</v>
      </c>
      <c r="W53" s="31" t="n">
        <v>959.9818757461</v>
      </c>
    </row>
    <row r="54" customFormat="false" ht="12" hidden="false" customHeight="true" outlineLevel="0" collapsed="false">
      <c r="B54" s="22" t="s">
        <v>74</v>
      </c>
      <c r="C54" s="22"/>
      <c r="D54" s="58" t="n">
        <v>2</v>
      </c>
      <c r="E54" s="58" t="n">
        <v>0</v>
      </c>
      <c r="F54" s="58" t="n">
        <v>0</v>
      </c>
      <c r="G54" s="58" t="n">
        <v>0</v>
      </c>
      <c r="H54" s="58" t="n">
        <v>1</v>
      </c>
      <c r="I54" s="58" t="n">
        <v>0</v>
      </c>
      <c r="J54" s="58" t="n">
        <v>0</v>
      </c>
      <c r="K54" s="58" t="n">
        <v>1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9" t="n">
        <v>5013.482</v>
      </c>
      <c r="V54" s="31" t="n">
        <v>5013.482</v>
      </c>
      <c r="W54" s="31" t="n">
        <v>1501.15799797423</v>
      </c>
    </row>
    <row r="55" customFormat="false" ht="12" hidden="false" customHeight="true" outlineLevel="0" collapsed="false">
      <c r="B55" s="22" t="s">
        <v>75</v>
      </c>
      <c r="C55" s="22"/>
      <c r="D55" s="58" t="n">
        <v>111</v>
      </c>
      <c r="E55" s="58" t="n">
        <v>0</v>
      </c>
      <c r="F55" s="58" t="n">
        <v>0</v>
      </c>
      <c r="G55" s="58" t="n">
        <v>4</v>
      </c>
      <c r="H55" s="58" t="n">
        <v>22</v>
      </c>
      <c r="I55" s="58" t="n">
        <v>31</v>
      </c>
      <c r="J55" s="58" t="n">
        <v>27</v>
      </c>
      <c r="K55" s="58" t="n">
        <v>12</v>
      </c>
      <c r="L55" s="58" t="n">
        <v>8</v>
      </c>
      <c r="M55" s="58" t="n">
        <v>2</v>
      </c>
      <c r="N55" s="58" t="n">
        <v>2</v>
      </c>
      <c r="O55" s="58" t="n">
        <v>0</v>
      </c>
      <c r="P55" s="58" t="n">
        <v>0</v>
      </c>
      <c r="Q55" s="58" t="n">
        <v>1</v>
      </c>
      <c r="R55" s="58" t="n">
        <v>0</v>
      </c>
      <c r="S55" s="58" t="n">
        <v>1</v>
      </c>
      <c r="T55" s="58" t="n">
        <v>1</v>
      </c>
      <c r="U55" s="59" t="n">
        <v>4882.445</v>
      </c>
      <c r="V55" s="31" t="n">
        <v>5370.99785585586</v>
      </c>
      <c r="W55" s="31" t="n">
        <v>2138.52904937801</v>
      </c>
    </row>
    <row r="56" customFormat="false" ht="12" hidden="false" customHeight="true" outlineLevel="0" collapsed="false">
      <c r="B56" s="22" t="s">
        <v>76</v>
      </c>
      <c r="C56" s="22"/>
      <c r="D56" s="58" t="n">
        <v>305</v>
      </c>
      <c r="E56" s="58" t="n">
        <v>0</v>
      </c>
      <c r="F56" s="58" t="n">
        <v>1</v>
      </c>
      <c r="G56" s="58" t="n">
        <v>9</v>
      </c>
      <c r="H56" s="58" t="n">
        <v>58</v>
      </c>
      <c r="I56" s="58" t="n">
        <v>68</v>
      </c>
      <c r="J56" s="58" t="n">
        <v>54</v>
      </c>
      <c r="K56" s="58" t="n">
        <v>41</v>
      </c>
      <c r="L56" s="58" t="n">
        <v>30</v>
      </c>
      <c r="M56" s="58" t="n">
        <v>16</v>
      </c>
      <c r="N56" s="58" t="n">
        <v>15</v>
      </c>
      <c r="O56" s="58" t="n">
        <v>5</v>
      </c>
      <c r="P56" s="58" t="n">
        <v>3</v>
      </c>
      <c r="Q56" s="58" t="n">
        <v>1</v>
      </c>
      <c r="R56" s="58" t="n">
        <v>1</v>
      </c>
      <c r="S56" s="58" t="n">
        <v>2</v>
      </c>
      <c r="T56" s="58" t="n">
        <v>1</v>
      </c>
      <c r="U56" s="59" t="n">
        <v>5397.603</v>
      </c>
      <c r="V56" s="31" t="n">
        <v>5809.42410491803</v>
      </c>
      <c r="W56" s="31" t="n">
        <v>2628.90755213308</v>
      </c>
    </row>
    <row r="57" customFormat="false" ht="12" hidden="false" customHeight="true" outlineLevel="0" collapsed="false">
      <c r="B57" s="22" t="s">
        <v>77</v>
      </c>
      <c r="C57" s="22"/>
      <c r="D57" s="58" t="n">
        <v>30</v>
      </c>
      <c r="E57" s="58" t="n">
        <v>0</v>
      </c>
      <c r="F57" s="58" t="n">
        <v>0</v>
      </c>
      <c r="G57" s="58" t="n">
        <v>2</v>
      </c>
      <c r="H57" s="58" t="n">
        <v>3</v>
      </c>
      <c r="I57" s="58" t="n">
        <v>9</v>
      </c>
      <c r="J57" s="58" t="n">
        <v>5</v>
      </c>
      <c r="K57" s="58" t="n">
        <v>4</v>
      </c>
      <c r="L57" s="58" t="n">
        <v>2</v>
      </c>
      <c r="M57" s="58" t="n">
        <v>3</v>
      </c>
      <c r="N57" s="58" t="n">
        <v>1</v>
      </c>
      <c r="O57" s="58" t="n">
        <v>1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9" t="n">
        <v>5182.8085</v>
      </c>
      <c r="V57" s="31" t="n">
        <v>5582.2616</v>
      </c>
      <c r="W57" s="31" t="n">
        <v>1902.71242622019</v>
      </c>
    </row>
    <row r="58" customFormat="false" ht="12" hidden="false" customHeight="true" outlineLevel="0" collapsed="false">
      <c r="B58" s="22" t="s">
        <v>78</v>
      </c>
      <c r="C58" s="22"/>
      <c r="D58" s="58" t="n">
        <v>8</v>
      </c>
      <c r="E58" s="58" t="n">
        <v>0</v>
      </c>
      <c r="F58" s="58" t="n">
        <v>0</v>
      </c>
      <c r="G58" s="58" t="n">
        <v>0</v>
      </c>
      <c r="H58" s="58" t="n">
        <v>1</v>
      </c>
      <c r="I58" s="58" t="n">
        <v>2</v>
      </c>
      <c r="J58" s="58" t="n">
        <v>0</v>
      </c>
      <c r="K58" s="58" t="n">
        <v>4</v>
      </c>
      <c r="L58" s="58" t="n">
        <v>0</v>
      </c>
      <c r="M58" s="58" t="n">
        <v>0</v>
      </c>
      <c r="N58" s="58" t="n">
        <v>1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9" t="n">
        <v>6071.1195</v>
      </c>
      <c r="V58" s="31" t="n">
        <v>5915.222625</v>
      </c>
      <c r="W58" s="31" t="n">
        <v>1748.79431055251</v>
      </c>
    </row>
    <row r="59" customFormat="false" ht="12" hidden="false" customHeight="true" outlineLevel="0" collapsed="false">
      <c r="B59" s="22" t="s">
        <v>79</v>
      </c>
      <c r="C59" s="22"/>
      <c r="D59" s="58" t="n">
        <v>51</v>
      </c>
      <c r="E59" s="58" t="n">
        <v>0</v>
      </c>
      <c r="F59" s="58" t="n">
        <v>0</v>
      </c>
      <c r="G59" s="58" t="n">
        <v>5</v>
      </c>
      <c r="H59" s="58" t="n">
        <v>10</v>
      </c>
      <c r="I59" s="58" t="n">
        <v>12</v>
      </c>
      <c r="J59" s="58" t="n">
        <v>10</v>
      </c>
      <c r="K59" s="58" t="n">
        <v>6</v>
      </c>
      <c r="L59" s="58" t="n">
        <v>2</v>
      </c>
      <c r="M59" s="58" t="n">
        <v>4</v>
      </c>
      <c r="N59" s="58" t="n">
        <v>1</v>
      </c>
      <c r="O59" s="58" t="n">
        <v>0</v>
      </c>
      <c r="P59" s="58" t="n">
        <v>1</v>
      </c>
      <c r="Q59" s="58" t="n">
        <v>0</v>
      </c>
      <c r="R59" s="58" t="n">
        <v>0</v>
      </c>
      <c r="S59" s="58" t="n">
        <v>0</v>
      </c>
      <c r="T59" s="58" t="n">
        <v>0</v>
      </c>
      <c r="U59" s="59" t="n">
        <v>4909.645</v>
      </c>
      <c r="V59" s="31" t="n">
        <v>5227.45733333333</v>
      </c>
      <c r="W59" s="31" t="n">
        <v>1942.02690116786</v>
      </c>
    </row>
    <row r="60" customFormat="false" ht="12" hidden="false" customHeight="true" outlineLevel="0" collapsed="false">
      <c r="B60" s="22" t="s">
        <v>80</v>
      </c>
      <c r="C60" s="22"/>
      <c r="D60" s="58" t="n">
        <v>29</v>
      </c>
      <c r="E60" s="58" t="n">
        <v>0</v>
      </c>
      <c r="F60" s="58" t="n">
        <v>0</v>
      </c>
      <c r="G60" s="58" t="n">
        <v>3</v>
      </c>
      <c r="H60" s="58" t="n">
        <v>4</v>
      </c>
      <c r="I60" s="58" t="n">
        <v>9</v>
      </c>
      <c r="J60" s="58" t="n">
        <v>2</v>
      </c>
      <c r="K60" s="58" t="n">
        <v>3</v>
      </c>
      <c r="L60" s="58" t="n">
        <v>2</v>
      </c>
      <c r="M60" s="58" t="n">
        <v>1</v>
      </c>
      <c r="N60" s="58" t="n">
        <v>0</v>
      </c>
      <c r="O60" s="58" t="n">
        <v>4</v>
      </c>
      <c r="P60" s="58" t="n">
        <v>0</v>
      </c>
      <c r="Q60" s="58" t="n">
        <v>1</v>
      </c>
      <c r="R60" s="58" t="n">
        <v>0</v>
      </c>
      <c r="S60" s="58" t="n">
        <v>0</v>
      </c>
      <c r="T60" s="58" t="n">
        <v>0</v>
      </c>
      <c r="U60" s="59" t="n">
        <v>4697.536</v>
      </c>
      <c r="V60" s="31" t="n">
        <v>5878.52582758621</v>
      </c>
      <c r="W60" s="31" t="n">
        <v>2789.58911263785</v>
      </c>
    </row>
    <row r="61" customFormat="false" ht="12" hidden="false" customHeight="true" outlineLevel="0" collapsed="false">
      <c r="B61" s="22" t="s">
        <v>81</v>
      </c>
      <c r="C61" s="22"/>
      <c r="D61" s="58" t="n">
        <v>34</v>
      </c>
      <c r="E61" s="58" t="n">
        <v>0</v>
      </c>
      <c r="F61" s="58" t="n">
        <v>0</v>
      </c>
      <c r="G61" s="58" t="n">
        <v>0</v>
      </c>
      <c r="H61" s="58" t="n">
        <v>7</v>
      </c>
      <c r="I61" s="58" t="n">
        <v>6</v>
      </c>
      <c r="J61" s="58" t="n">
        <v>5</v>
      </c>
      <c r="K61" s="58" t="n">
        <v>9</v>
      </c>
      <c r="L61" s="58" t="n">
        <v>3</v>
      </c>
      <c r="M61" s="58" t="n">
        <v>2</v>
      </c>
      <c r="N61" s="58" t="n">
        <v>0</v>
      </c>
      <c r="O61" s="58" t="n">
        <v>0</v>
      </c>
      <c r="P61" s="58" t="n">
        <v>1</v>
      </c>
      <c r="Q61" s="58" t="n">
        <v>1</v>
      </c>
      <c r="R61" s="58" t="n">
        <v>0</v>
      </c>
      <c r="S61" s="58" t="n">
        <v>0</v>
      </c>
      <c r="T61" s="58" t="n">
        <v>0</v>
      </c>
      <c r="U61" s="59" t="n">
        <v>5907.7365</v>
      </c>
      <c r="V61" s="31" t="n">
        <v>5915.60135294118</v>
      </c>
      <c r="W61" s="31" t="n">
        <v>2068.45716154186</v>
      </c>
    </row>
    <row r="62" customFormat="false" ht="12" hidden="false" customHeight="true" outlineLevel="0" collapsed="false">
      <c r="B62" s="22" t="s">
        <v>82</v>
      </c>
      <c r="C62" s="22"/>
      <c r="D62" s="58" t="n">
        <v>316</v>
      </c>
      <c r="E62" s="58" t="n">
        <v>0</v>
      </c>
      <c r="F62" s="58" t="n">
        <v>1</v>
      </c>
      <c r="G62" s="58" t="n">
        <v>13</v>
      </c>
      <c r="H62" s="58" t="n">
        <v>55</v>
      </c>
      <c r="I62" s="58" t="n">
        <v>91</v>
      </c>
      <c r="J62" s="58" t="n">
        <v>50</v>
      </c>
      <c r="K62" s="58" t="n">
        <v>38</v>
      </c>
      <c r="L62" s="58" t="n">
        <v>27</v>
      </c>
      <c r="M62" s="58" t="n">
        <v>17</v>
      </c>
      <c r="N62" s="58" t="n">
        <v>11</v>
      </c>
      <c r="O62" s="58" t="n">
        <v>7</v>
      </c>
      <c r="P62" s="58" t="n">
        <v>1</v>
      </c>
      <c r="Q62" s="58" t="n">
        <v>2</v>
      </c>
      <c r="R62" s="58" t="n">
        <v>0</v>
      </c>
      <c r="S62" s="58" t="n">
        <v>1</v>
      </c>
      <c r="T62" s="58" t="n">
        <v>2</v>
      </c>
      <c r="U62" s="59" t="n">
        <v>4984.5</v>
      </c>
      <c r="V62" s="31" t="n">
        <v>5612.08509177215</v>
      </c>
      <c r="W62" s="31" t="n">
        <v>2508.5364503393</v>
      </c>
    </row>
    <row r="63" customFormat="false" ht="12" hidden="false" customHeight="true" outlineLevel="0" collapsed="false">
      <c r="B63" s="22" t="s">
        <v>83</v>
      </c>
      <c r="C63" s="22"/>
      <c r="D63" s="58" t="n">
        <v>40</v>
      </c>
      <c r="E63" s="58" t="n">
        <v>0</v>
      </c>
      <c r="F63" s="58" t="n">
        <v>0</v>
      </c>
      <c r="G63" s="58" t="n">
        <v>4</v>
      </c>
      <c r="H63" s="58" t="n">
        <v>11</v>
      </c>
      <c r="I63" s="58" t="n">
        <v>9</v>
      </c>
      <c r="J63" s="58" t="n">
        <v>6</v>
      </c>
      <c r="K63" s="58" t="n">
        <v>3</v>
      </c>
      <c r="L63" s="58" t="n">
        <v>2</v>
      </c>
      <c r="M63" s="58" t="n">
        <v>2</v>
      </c>
      <c r="N63" s="58" t="n">
        <v>1</v>
      </c>
      <c r="O63" s="58" t="n">
        <v>0</v>
      </c>
      <c r="P63" s="58" t="n">
        <v>1</v>
      </c>
      <c r="Q63" s="58" t="n">
        <v>0</v>
      </c>
      <c r="R63" s="58" t="n">
        <v>0</v>
      </c>
      <c r="S63" s="58" t="n">
        <v>0</v>
      </c>
      <c r="T63" s="58" t="n">
        <v>1</v>
      </c>
      <c r="U63" s="59" t="n">
        <v>4439.4565</v>
      </c>
      <c r="V63" s="31" t="n">
        <v>5304.966375</v>
      </c>
      <c r="W63" s="31" t="n">
        <v>2858.48606547222</v>
      </c>
    </row>
    <row r="64" customFormat="false" ht="12" hidden="false" customHeight="true" outlineLevel="0" collapsed="false">
      <c r="B64" s="22" t="s">
        <v>84</v>
      </c>
      <c r="C64" s="22"/>
      <c r="D64" s="58" t="n">
        <v>13</v>
      </c>
      <c r="E64" s="58" t="n">
        <v>0</v>
      </c>
      <c r="F64" s="58" t="n">
        <v>0</v>
      </c>
      <c r="G64" s="58" t="n">
        <v>2</v>
      </c>
      <c r="H64" s="58" t="n">
        <v>3</v>
      </c>
      <c r="I64" s="58" t="n">
        <v>1</v>
      </c>
      <c r="J64" s="58" t="n">
        <v>3</v>
      </c>
      <c r="K64" s="58" t="n">
        <v>1</v>
      </c>
      <c r="L64" s="58" t="n">
        <v>1</v>
      </c>
      <c r="M64" s="58" t="n">
        <v>1</v>
      </c>
      <c r="N64" s="58" t="n">
        <v>1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9" t="n">
        <v>5279.115</v>
      </c>
      <c r="V64" s="31" t="n">
        <v>5409.95215384615</v>
      </c>
      <c r="W64" s="31" t="n">
        <v>2078.81220722355</v>
      </c>
    </row>
    <row r="65" customFormat="false" ht="12" hidden="false" customHeight="true" outlineLevel="0" collapsed="false">
      <c r="B65" s="22" t="s">
        <v>85</v>
      </c>
      <c r="C65" s="22"/>
      <c r="D65" s="58" t="n">
        <v>81</v>
      </c>
      <c r="E65" s="58" t="n">
        <v>0</v>
      </c>
      <c r="F65" s="58" t="n">
        <v>0</v>
      </c>
      <c r="G65" s="58" t="n">
        <v>3</v>
      </c>
      <c r="H65" s="58" t="n">
        <v>20</v>
      </c>
      <c r="I65" s="58" t="n">
        <v>19</v>
      </c>
      <c r="J65" s="58" t="n">
        <v>16</v>
      </c>
      <c r="K65" s="58" t="n">
        <v>10</v>
      </c>
      <c r="L65" s="58" t="n">
        <v>4</v>
      </c>
      <c r="M65" s="58" t="n">
        <v>3</v>
      </c>
      <c r="N65" s="58" t="n">
        <v>2</v>
      </c>
      <c r="O65" s="58" t="n">
        <v>0</v>
      </c>
      <c r="P65" s="58" t="n">
        <v>0</v>
      </c>
      <c r="Q65" s="58" t="n">
        <v>1</v>
      </c>
      <c r="R65" s="58" t="n">
        <v>0</v>
      </c>
      <c r="S65" s="58" t="n">
        <v>0</v>
      </c>
      <c r="T65" s="58" t="n">
        <v>3</v>
      </c>
      <c r="U65" s="59" t="n">
        <v>4687.3</v>
      </c>
      <c r="V65" s="31" t="n">
        <v>5649.39256790124</v>
      </c>
      <c r="W65" s="31" t="n">
        <v>3237.03356818568</v>
      </c>
    </row>
    <row r="66" customFormat="false" ht="12" hidden="false" customHeight="true" outlineLevel="0" collapsed="false">
      <c r="B66" s="22" t="s">
        <v>86</v>
      </c>
      <c r="C66" s="22"/>
      <c r="D66" s="58" t="n">
        <v>52</v>
      </c>
      <c r="E66" s="58" t="n">
        <v>0</v>
      </c>
      <c r="F66" s="58" t="n">
        <v>0</v>
      </c>
      <c r="G66" s="58" t="n">
        <v>6</v>
      </c>
      <c r="H66" s="58" t="n">
        <v>13</v>
      </c>
      <c r="I66" s="58" t="n">
        <v>20</v>
      </c>
      <c r="J66" s="58" t="n">
        <v>7</v>
      </c>
      <c r="K66" s="58" t="n">
        <v>3</v>
      </c>
      <c r="L66" s="58" t="n">
        <v>0</v>
      </c>
      <c r="M66" s="58" t="n">
        <v>3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9" t="n">
        <v>4268.568</v>
      </c>
      <c r="V66" s="31" t="n">
        <v>4435.84038461539</v>
      </c>
      <c r="W66" s="31" t="n">
        <v>1335.33347313919</v>
      </c>
    </row>
    <row r="67" customFormat="false" ht="12" hidden="false" customHeight="true" outlineLevel="0" collapsed="false">
      <c r="B67" s="22" t="s">
        <v>87</v>
      </c>
      <c r="C67" s="22"/>
      <c r="D67" s="58" t="n">
        <v>22</v>
      </c>
      <c r="E67" s="58" t="n">
        <v>0</v>
      </c>
      <c r="F67" s="58" t="n">
        <v>0</v>
      </c>
      <c r="G67" s="58" t="n">
        <v>2</v>
      </c>
      <c r="H67" s="58" t="n">
        <v>8</v>
      </c>
      <c r="I67" s="58" t="n">
        <v>6</v>
      </c>
      <c r="J67" s="58" t="n">
        <v>2</v>
      </c>
      <c r="K67" s="58" t="n">
        <v>2</v>
      </c>
      <c r="L67" s="58" t="n">
        <v>0</v>
      </c>
      <c r="M67" s="58" t="n">
        <v>2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9" t="n">
        <v>4160.9005</v>
      </c>
      <c r="V67" s="31" t="n">
        <v>4545.11718181818</v>
      </c>
      <c r="W67" s="31" t="n">
        <v>1676.37061196539</v>
      </c>
    </row>
    <row r="68" customFormat="false" ht="12" hidden="false" customHeight="true" outlineLevel="0" collapsed="false">
      <c r="B68" s="22" t="s">
        <v>88</v>
      </c>
      <c r="C68" s="22"/>
      <c r="D68" s="58" t="n">
        <v>57</v>
      </c>
      <c r="E68" s="58" t="n">
        <v>0</v>
      </c>
      <c r="F68" s="58" t="n">
        <v>0</v>
      </c>
      <c r="G68" s="58" t="n">
        <v>3</v>
      </c>
      <c r="H68" s="58" t="n">
        <v>12</v>
      </c>
      <c r="I68" s="58" t="n">
        <v>10</v>
      </c>
      <c r="J68" s="58" t="n">
        <v>14</v>
      </c>
      <c r="K68" s="58" t="n">
        <v>11</v>
      </c>
      <c r="L68" s="58" t="n">
        <v>3</v>
      </c>
      <c r="M68" s="58" t="n">
        <v>2</v>
      </c>
      <c r="N68" s="58" t="n">
        <v>1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1</v>
      </c>
      <c r="U68" s="59" t="n">
        <v>5263.213</v>
      </c>
      <c r="V68" s="31" t="n">
        <v>5393.27521052632</v>
      </c>
      <c r="W68" s="31" t="n">
        <v>2509.48899555775</v>
      </c>
    </row>
    <row r="69" s="38" customFormat="true" ht="12" hidden="false" customHeight="true" outlineLevel="0" collapsed="false">
      <c r="B69" s="27" t="s">
        <v>89</v>
      </c>
      <c r="C69" s="27"/>
      <c r="D69" s="63" t="n">
        <v>24</v>
      </c>
      <c r="E69" s="63" t="n">
        <v>0</v>
      </c>
      <c r="F69" s="63" t="n">
        <v>0</v>
      </c>
      <c r="G69" s="63" t="n">
        <v>1</v>
      </c>
      <c r="H69" s="63" t="n">
        <v>1</v>
      </c>
      <c r="I69" s="63" t="n">
        <v>5</v>
      </c>
      <c r="J69" s="63" t="n">
        <v>5</v>
      </c>
      <c r="K69" s="63" t="n">
        <v>5</v>
      </c>
      <c r="L69" s="63" t="n">
        <v>4</v>
      </c>
      <c r="M69" s="63" t="n">
        <v>1</v>
      </c>
      <c r="N69" s="63" t="n">
        <v>1</v>
      </c>
      <c r="O69" s="63" t="n">
        <v>0</v>
      </c>
      <c r="P69" s="63" t="n">
        <v>1</v>
      </c>
      <c r="Q69" s="63" t="n">
        <v>0</v>
      </c>
      <c r="R69" s="63" t="n">
        <v>0</v>
      </c>
      <c r="S69" s="63" t="n">
        <v>0</v>
      </c>
      <c r="T69" s="63" t="n">
        <v>0</v>
      </c>
      <c r="U69" s="64" t="n">
        <v>5977.92</v>
      </c>
      <c r="V69" s="36" t="n">
        <v>6145.26741666667</v>
      </c>
      <c r="W69" s="36" t="n">
        <v>2038.784747726</v>
      </c>
    </row>
    <row r="71" customFormat="false" ht="12" hidden="false" customHeight="false" outlineLevel="0" collapsed="false">
      <c r="D71" s="39" t="n">
        <f aca="false">D6</f>
        <v>15388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40" width="9.28"/>
    <col collapsed="false" customWidth="true" hidden="false" outlineLevel="0" max="22" min="21" style="40" width="7.99"/>
    <col collapsed="false" customWidth="true" hidden="false" outlineLevel="0" max="23" min="23" style="40" width="9.28"/>
  </cols>
  <sheetData>
    <row r="1" customFormat="false" ht="17.25" hidden="false" customHeight="true" outlineLevel="0" collapsed="false">
      <c r="B1" s="42" t="s">
        <v>130</v>
      </c>
      <c r="D1" s="42" t="s">
        <v>131</v>
      </c>
      <c r="N1" s="42" t="s">
        <v>132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5" t="s">
        <v>133</v>
      </c>
      <c r="C3" s="5"/>
      <c r="D3" s="17" t="s">
        <v>93</v>
      </c>
      <c r="E3" s="72"/>
      <c r="F3" s="73" t="n">
        <v>100</v>
      </c>
      <c r="G3" s="73" t="n">
        <v>200</v>
      </c>
      <c r="H3" s="73" t="n">
        <v>300</v>
      </c>
      <c r="I3" s="73" t="n">
        <v>400</v>
      </c>
      <c r="J3" s="73" t="n">
        <v>500</v>
      </c>
      <c r="K3" s="73" t="n">
        <v>600</v>
      </c>
      <c r="L3" s="73" t="n">
        <v>700</v>
      </c>
      <c r="M3" s="73" t="n">
        <v>800</v>
      </c>
      <c r="N3" s="73" t="n">
        <v>900</v>
      </c>
      <c r="O3" s="73" t="n">
        <v>1000</v>
      </c>
      <c r="P3" s="73" t="n">
        <v>1100</v>
      </c>
      <c r="Q3" s="73" t="n">
        <v>1200</v>
      </c>
      <c r="R3" s="73" t="n">
        <v>1300</v>
      </c>
      <c r="S3" s="73" t="n">
        <v>1400</v>
      </c>
      <c r="T3" s="74" t="s">
        <v>128</v>
      </c>
      <c r="U3" s="84" t="s">
        <v>95</v>
      </c>
      <c r="V3" s="84" t="s">
        <v>96</v>
      </c>
      <c r="W3" s="84" t="s">
        <v>97</v>
      </c>
    </row>
    <row r="4" s="49" customFormat="true" ht="13.5" hidden="false" customHeight="true" outlineLevel="0" collapsed="false">
      <c r="B4" s="14" t="s">
        <v>16</v>
      </c>
      <c r="C4" s="14"/>
      <c r="D4" s="17"/>
      <c r="E4" s="76" t="s">
        <v>98</v>
      </c>
      <c r="F4" s="77" t="s">
        <v>98</v>
      </c>
      <c r="G4" s="77" t="s">
        <v>98</v>
      </c>
      <c r="H4" s="77" t="s">
        <v>98</v>
      </c>
      <c r="I4" s="78" t="s">
        <v>98</v>
      </c>
      <c r="J4" s="77" t="s">
        <v>98</v>
      </c>
      <c r="K4" s="77" t="s">
        <v>98</v>
      </c>
      <c r="L4" s="77" t="s">
        <v>98</v>
      </c>
      <c r="M4" s="77" t="s">
        <v>98</v>
      </c>
      <c r="N4" s="79" t="s">
        <v>98</v>
      </c>
      <c r="O4" s="79" t="s">
        <v>98</v>
      </c>
      <c r="P4" s="79" t="s">
        <v>98</v>
      </c>
      <c r="Q4" s="77" t="s">
        <v>98</v>
      </c>
      <c r="R4" s="77" t="s">
        <v>98</v>
      </c>
      <c r="S4" s="79" t="s">
        <v>98</v>
      </c>
      <c r="T4" s="76" t="s">
        <v>98</v>
      </c>
      <c r="U4" s="84"/>
      <c r="V4" s="84"/>
      <c r="W4" s="84"/>
    </row>
    <row r="5" customFormat="false" ht="24" hidden="false" customHeight="false" outlineLevel="0" collapsed="false">
      <c r="B5" s="14"/>
      <c r="C5" s="14"/>
      <c r="D5" s="17"/>
      <c r="E5" s="80" t="s">
        <v>129</v>
      </c>
      <c r="F5" s="81" t="n">
        <v>199.9</v>
      </c>
      <c r="G5" s="81" t="n">
        <v>299.9</v>
      </c>
      <c r="H5" s="81" t="n">
        <v>399.9</v>
      </c>
      <c r="I5" s="81" t="n">
        <v>499.9</v>
      </c>
      <c r="J5" s="81" t="n">
        <v>599.9</v>
      </c>
      <c r="K5" s="81" t="n">
        <v>699.9</v>
      </c>
      <c r="L5" s="81" t="n">
        <v>799.9</v>
      </c>
      <c r="M5" s="81" t="n">
        <v>899.9</v>
      </c>
      <c r="N5" s="81" t="n">
        <v>999.9</v>
      </c>
      <c r="O5" s="81" t="n">
        <v>1099.9</v>
      </c>
      <c r="P5" s="81" t="n">
        <v>1199.9</v>
      </c>
      <c r="Q5" s="81" t="n">
        <v>1299.9</v>
      </c>
      <c r="R5" s="81" t="n">
        <v>1399.9</v>
      </c>
      <c r="S5" s="81" t="n">
        <v>1499.9</v>
      </c>
      <c r="T5" s="68"/>
      <c r="U5" s="85" t="s">
        <v>25</v>
      </c>
      <c r="V5" s="85" t="s">
        <v>25</v>
      </c>
      <c r="W5" s="85" t="s">
        <v>25</v>
      </c>
    </row>
    <row r="6" customFormat="false" ht="12" hidden="false" customHeight="true" outlineLevel="0" collapsed="false">
      <c r="B6" s="17" t="s">
        <v>27</v>
      </c>
      <c r="C6" s="17"/>
      <c r="D6" s="58" t="n">
        <v>15388</v>
      </c>
      <c r="E6" s="58" t="n">
        <v>89</v>
      </c>
      <c r="F6" s="58" t="n">
        <v>385</v>
      </c>
      <c r="G6" s="58" t="n">
        <v>1570</v>
      </c>
      <c r="H6" s="58" t="n">
        <v>3648</v>
      </c>
      <c r="I6" s="58" t="n">
        <v>3705</v>
      </c>
      <c r="J6" s="58" t="n">
        <v>2290</v>
      </c>
      <c r="K6" s="58" t="n">
        <v>1463</v>
      </c>
      <c r="L6" s="58" t="n">
        <v>837</v>
      </c>
      <c r="M6" s="58" t="n">
        <v>467</v>
      </c>
      <c r="N6" s="58" t="n">
        <v>333</v>
      </c>
      <c r="O6" s="58" t="n">
        <v>173</v>
      </c>
      <c r="P6" s="58" t="n">
        <v>122</v>
      </c>
      <c r="Q6" s="58" t="n">
        <v>91</v>
      </c>
      <c r="R6" s="58" t="n">
        <v>55</v>
      </c>
      <c r="S6" s="58" t="n">
        <v>48</v>
      </c>
      <c r="T6" s="58" t="n">
        <v>112</v>
      </c>
      <c r="U6" s="59" t="n">
        <v>4476.494</v>
      </c>
      <c r="V6" s="31" t="n">
        <v>5025.83366941772</v>
      </c>
      <c r="W6" s="31" t="n">
        <v>2573.82767078734</v>
      </c>
    </row>
    <row r="7" customFormat="false" ht="12" hidden="false" customHeight="true" outlineLevel="0" collapsed="false">
      <c r="B7" s="22" t="s">
        <v>28</v>
      </c>
      <c r="C7" s="22"/>
      <c r="D7" s="60" t="n">
        <v>12497</v>
      </c>
      <c r="E7" s="60" t="n">
        <v>65</v>
      </c>
      <c r="F7" s="60" t="n">
        <v>292</v>
      </c>
      <c r="G7" s="60" t="n">
        <v>1120</v>
      </c>
      <c r="H7" s="60" t="n">
        <v>2806</v>
      </c>
      <c r="I7" s="60" t="n">
        <v>3077</v>
      </c>
      <c r="J7" s="60" t="n">
        <v>1951</v>
      </c>
      <c r="K7" s="60" t="n">
        <v>1237</v>
      </c>
      <c r="L7" s="60" t="n">
        <v>714</v>
      </c>
      <c r="M7" s="60" t="n">
        <v>404</v>
      </c>
      <c r="N7" s="60" t="n">
        <v>294</v>
      </c>
      <c r="O7" s="60" t="n">
        <v>156</v>
      </c>
      <c r="P7" s="60" t="n">
        <v>109</v>
      </c>
      <c r="Q7" s="60" t="n">
        <v>81</v>
      </c>
      <c r="R7" s="60" t="n">
        <v>53</v>
      </c>
      <c r="S7" s="60" t="n">
        <v>45</v>
      </c>
      <c r="T7" s="60" t="n">
        <v>93</v>
      </c>
      <c r="U7" s="61" t="n">
        <v>4582.01</v>
      </c>
      <c r="V7" s="62" t="n">
        <v>5139.14241906057</v>
      </c>
      <c r="W7" s="62" t="n">
        <v>2604.43739696564</v>
      </c>
    </row>
    <row r="8" customFormat="false" ht="12" hidden="false" customHeight="true" outlineLevel="0" collapsed="false">
      <c r="B8" s="83"/>
      <c r="C8" s="26" t="s">
        <v>29</v>
      </c>
      <c r="D8" s="58" t="n">
        <v>8795</v>
      </c>
      <c r="E8" s="58" t="n">
        <v>40</v>
      </c>
      <c r="F8" s="58" t="n">
        <v>177</v>
      </c>
      <c r="G8" s="58" t="n">
        <v>641</v>
      </c>
      <c r="H8" s="58" t="n">
        <v>1904</v>
      </c>
      <c r="I8" s="58" t="n">
        <v>2161</v>
      </c>
      <c r="J8" s="58" t="n">
        <v>1430</v>
      </c>
      <c r="K8" s="58" t="n">
        <v>921</v>
      </c>
      <c r="L8" s="58" t="n">
        <v>560</v>
      </c>
      <c r="M8" s="58" t="n">
        <v>319</v>
      </c>
      <c r="N8" s="58" t="n">
        <v>224</v>
      </c>
      <c r="O8" s="58" t="n">
        <v>115</v>
      </c>
      <c r="P8" s="58" t="n">
        <v>84</v>
      </c>
      <c r="Q8" s="58" t="n">
        <v>67</v>
      </c>
      <c r="R8" s="58" t="n">
        <v>46</v>
      </c>
      <c r="S8" s="58" t="n">
        <v>35</v>
      </c>
      <c r="T8" s="58" t="n">
        <v>71</v>
      </c>
      <c r="U8" s="59" t="n">
        <v>4738.71</v>
      </c>
      <c r="V8" s="31" t="n">
        <v>5294.98486856169</v>
      </c>
      <c r="W8" s="31" t="n">
        <v>2622.69725663043</v>
      </c>
    </row>
    <row r="9" customFormat="false" ht="12" hidden="false" customHeight="true" outlineLevel="0" collapsed="false">
      <c r="B9" s="83"/>
      <c r="C9" s="26" t="s">
        <v>30</v>
      </c>
      <c r="D9" s="58" t="n">
        <v>2016</v>
      </c>
      <c r="E9" s="58" t="n">
        <v>14</v>
      </c>
      <c r="F9" s="58" t="n">
        <v>58</v>
      </c>
      <c r="G9" s="58" t="n">
        <v>259</v>
      </c>
      <c r="H9" s="58" t="n">
        <v>442</v>
      </c>
      <c r="I9" s="58" t="n">
        <v>523</v>
      </c>
      <c r="J9" s="58" t="n">
        <v>294</v>
      </c>
      <c r="K9" s="58" t="n">
        <v>180</v>
      </c>
      <c r="L9" s="58" t="n">
        <v>82</v>
      </c>
      <c r="M9" s="58" t="n">
        <v>59</v>
      </c>
      <c r="N9" s="58" t="n">
        <v>46</v>
      </c>
      <c r="O9" s="58" t="n">
        <v>25</v>
      </c>
      <c r="P9" s="58" t="n">
        <v>11</v>
      </c>
      <c r="Q9" s="58" t="n">
        <v>6</v>
      </c>
      <c r="R9" s="58" t="n">
        <v>3</v>
      </c>
      <c r="S9" s="58" t="n">
        <v>7</v>
      </c>
      <c r="T9" s="58" t="n">
        <v>7</v>
      </c>
      <c r="U9" s="59" t="n">
        <v>4371.7235</v>
      </c>
      <c r="V9" s="31" t="n">
        <v>4806.37532738095</v>
      </c>
      <c r="W9" s="31" t="n">
        <v>2239.85814448082</v>
      </c>
    </row>
    <row r="10" customFormat="false" ht="12" hidden="false" customHeight="true" outlineLevel="0" collapsed="false">
      <c r="B10" s="83"/>
      <c r="C10" s="26" t="s">
        <v>31</v>
      </c>
      <c r="D10" s="58" t="n">
        <v>1686</v>
      </c>
      <c r="E10" s="58" t="n">
        <v>11</v>
      </c>
      <c r="F10" s="58" t="n">
        <v>57</v>
      </c>
      <c r="G10" s="58" t="n">
        <v>220</v>
      </c>
      <c r="H10" s="58" t="n">
        <v>460</v>
      </c>
      <c r="I10" s="58" t="n">
        <v>393</v>
      </c>
      <c r="J10" s="58" t="n">
        <v>227</v>
      </c>
      <c r="K10" s="58" t="n">
        <v>136</v>
      </c>
      <c r="L10" s="58" t="n">
        <v>72</v>
      </c>
      <c r="M10" s="58" t="n">
        <v>26</v>
      </c>
      <c r="N10" s="58" t="n">
        <v>24</v>
      </c>
      <c r="O10" s="58" t="n">
        <v>16</v>
      </c>
      <c r="P10" s="58" t="n">
        <v>14</v>
      </c>
      <c r="Q10" s="58" t="n">
        <v>8</v>
      </c>
      <c r="R10" s="58" t="n">
        <v>4</v>
      </c>
      <c r="S10" s="58" t="n">
        <v>3</v>
      </c>
      <c r="T10" s="58" t="n">
        <v>15</v>
      </c>
      <c r="U10" s="59" t="n">
        <v>4174.846</v>
      </c>
      <c r="V10" s="31" t="n">
        <v>4724.09147805456</v>
      </c>
      <c r="W10" s="31" t="n">
        <v>2823.72180369955</v>
      </c>
    </row>
    <row r="11" customFormat="false" ht="12" hidden="false" customHeight="true" outlineLevel="0" collapsed="false">
      <c r="B11" s="27" t="s">
        <v>32</v>
      </c>
      <c r="C11" s="27"/>
      <c r="D11" s="63" t="n">
        <v>2891</v>
      </c>
      <c r="E11" s="63" t="n">
        <v>24</v>
      </c>
      <c r="F11" s="63" t="n">
        <v>93</v>
      </c>
      <c r="G11" s="63" t="n">
        <v>450</v>
      </c>
      <c r="H11" s="63" t="n">
        <v>842</v>
      </c>
      <c r="I11" s="63" t="n">
        <v>628</v>
      </c>
      <c r="J11" s="63" t="n">
        <v>339</v>
      </c>
      <c r="K11" s="63" t="n">
        <v>226</v>
      </c>
      <c r="L11" s="63" t="n">
        <v>123</v>
      </c>
      <c r="M11" s="63" t="n">
        <v>63</v>
      </c>
      <c r="N11" s="63" t="n">
        <v>39</v>
      </c>
      <c r="O11" s="63" t="n">
        <v>17</v>
      </c>
      <c r="P11" s="63" t="n">
        <v>13</v>
      </c>
      <c r="Q11" s="63" t="n">
        <v>10</v>
      </c>
      <c r="R11" s="63" t="n">
        <v>2</v>
      </c>
      <c r="S11" s="63" t="n">
        <v>3</v>
      </c>
      <c r="T11" s="63" t="n">
        <v>19</v>
      </c>
      <c r="U11" s="64" t="n">
        <v>4041.42</v>
      </c>
      <c r="V11" s="36" t="n">
        <v>4536.03102525078</v>
      </c>
      <c r="W11" s="36" t="n">
        <v>2376.13473615422</v>
      </c>
    </row>
    <row r="12" customFormat="false" ht="12" hidden="false" customHeight="true" outlineLevel="0" collapsed="false">
      <c r="B12" s="22" t="s">
        <v>33</v>
      </c>
      <c r="C12" s="22"/>
      <c r="D12" s="58" t="n">
        <v>179</v>
      </c>
      <c r="E12" s="58" t="n">
        <v>0</v>
      </c>
      <c r="F12" s="58" t="n">
        <v>5</v>
      </c>
      <c r="G12" s="58" t="n">
        <v>27</v>
      </c>
      <c r="H12" s="58" t="n">
        <v>63</v>
      </c>
      <c r="I12" s="58" t="n">
        <v>42</v>
      </c>
      <c r="J12" s="58" t="n">
        <v>19</v>
      </c>
      <c r="K12" s="58" t="n">
        <v>10</v>
      </c>
      <c r="L12" s="58" t="n">
        <v>4</v>
      </c>
      <c r="M12" s="58" t="n">
        <v>4</v>
      </c>
      <c r="N12" s="58" t="n">
        <v>1</v>
      </c>
      <c r="O12" s="58" t="n">
        <v>0</v>
      </c>
      <c r="P12" s="58" t="n">
        <v>0</v>
      </c>
      <c r="Q12" s="58" t="n">
        <v>2</v>
      </c>
      <c r="R12" s="58" t="n">
        <v>0</v>
      </c>
      <c r="S12" s="58" t="n">
        <v>0</v>
      </c>
      <c r="T12" s="58" t="n">
        <v>2</v>
      </c>
      <c r="U12" s="59" t="n">
        <v>3873.302</v>
      </c>
      <c r="V12" s="31" t="n">
        <v>4403.69788268157</v>
      </c>
      <c r="W12" s="31" t="n">
        <v>2331.55805977498</v>
      </c>
    </row>
    <row r="13" customFormat="false" ht="12" hidden="false" customHeight="true" outlineLevel="0" collapsed="false">
      <c r="B13" s="22" t="s">
        <v>34</v>
      </c>
      <c r="C13" s="22"/>
      <c r="D13" s="58" t="n">
        <v>253</v>
      </c>
      <c r="E13" s="58" t="n">
        <v>3</v>
      </c>
      <c r="F13" s="58" t="n">
        <v>9</v>
      </c>
      <c r="G13" s="58" t="n">
        <v>46</v>
      </c>
      <c r="H13" s="58" t="n">
        <v>63</v>
      </c>
      <c r="I13" s="58" t="n">
        <v>49</v>
      </c>
      <c r="J13" s="58" t="n">
        <v>32</v>
      </c>
      <c r="K13" s="58" t="n">
        <v>19</v>
      </c>
      <c r="L13" s="58" t="n">
        <v>19</v>
      </c>
      <c r="M13" s="58" t="n">
        <v>4</v>
      </c>
      <c r="N13" s="58" t="n">
        <v>3</v>
      </c>
      <c r="O13" s="58" t="n">
        <v>3</v>
      </c>
      <c r="P13" s="58" t="n">
        <v>1</v>
      </c>
      <c r="Q13" s="58" t="n">
        <v>1</v>
      </c>
      <c r="R13" s="58" t="n">
        <v>0</v>
      </c>
      <c r="S13" s="58" t="n">
        <v>0</v>
      </c>
      <c r="T13" s="58" t="n">
        <v>1</v>
      </c>
      <c r="U13" s="59" t="n">
        <v>4043.42</v>
      </c>
      <c r="V13" s="31" t="n">
        <v>4509.99021343874</v>
      </c>
      <c r="W13" s="31" t="n">
        <v>2084.21136344025</v>
      </c>
    </row>
    <row r="14" customFormat="false" ht="12" hidden="false" customHeight="true" outlineLevel="0" collapsed="false">
      <c r="B14" s="22" t="s">
        <v>35</v>
      </c>
      <c r="C14" s="22"/>
      <c r="D14" s="58" t="n">
        <v>772</v>
      </c>
      <c r="E14" s="58" t="n">
        <v>10</v>
      </c>
      <c r="F14" s="58" t="n">
        <v>41</v>
      </c>
      <c r="G14" s="58" t="n">
        <v>140</v>
      </c>
      <c r="H14" s="58" t="n">
        <v>258</v>
      </c>
      <c r="I14" s="58" t="n">
        <v>159</v>
      </c>
      <c r="J14" s="58" t="n">
        <v>68</v>
      </c>
      <c r="K14" s="58" t="n">
        <v>45</v>
      </c>
      <c r="L14" s="58" t="n">
        <v>18</v>
      </c>
      <c r="M14" s="58" t="n">
        <v>15</v>
      </c>
      <c r="N14" s="58" t="n">
        <v>6</v>
      </c>
      <c r="O14" s="58" t="n">
        <v>0</v>
      </c>
      <c r="P14" s="58" t="n">
        <v>5</v>
      </c>
      <c r="Q14" s="58" t="n">
        <v>1</v>
      </c>
      <c r="R14" s="58" t="n">
        <v>1</v>
      </c>
      <c r="S14" s="58" t="n">
        <v>0</v>
      </c>
      <c r="T14" s="58" t="n">
        <v>5</v>
      </c>
      <c r="U14" s="59" t="n">
        <v>3667.3805</v>
      </c>
      <c r="V14" s="31" t="n">
        <v>4148.4129365285</v>
      </c>
      <c r="W14" s="31" t="n">
        <v>2268.96694166126</v>
      </c>
    </row>
    <row r="15" customFormat="false" ht="12" hidden="false" customHeight="true" outlineLevel="0" collapsed="false">
      <c r="B15" s="22" t="s">
        <v>36</v>
      </c>
      <c r="C15" s="22"/>
      <c r="D15" s="58" t="n">
        <v>9446</v>
      </c>
      <c r="E15" s="58" t="n">
        <v>45</v>
      </c>
      <c r="F15" s="58" t="n">
        <v>191</v>
      </c>
      <c r="G15" s="58" t="n">
        <v>748</v>
      </c>
      <c r="H15" s="58" t="n">
        <v>2097</v>
      </c>
      <c r="I15" s="58" t="n">
        <v>2301</v>
      </c>
      <c r="J15" s="58" t="n">
        <v>1506</v>
      </c>
      <c r="K15" s="58" t="n">
        <v>967</v>
      </c>
      <c r="L15" s="58" t="n">
        <v>593</v>
      </c>
      <c r="M15" s="58" t="n">
        <v>333</v>
      </c>
      <c r="N15" s="58" t="n">
        <v>231</v>
      </c>
      <c r="O15" s="58" t="n">
        <v>121</v>
      </c>
      <c r="P15" s="58" t="n">
        <v>89</v>
      </c>
      <c r="Q15" s="58" t="n">
        <v>67</v>
      </c>
      <c r="R15" s="58" t="n">
        <v>47</v>
      </c>
      <c r="S15" s="58" t="n">
        <v>36</v>
      </c>
      <c r="T15" s="58" t="n">
        <v>74</v>
      </c>
      <c r="U15" s="59" t="n">
        <v>4682.5475</v>
      </c>
      <c r="V15" s="31" t="n">
        <v>5243.38023893713</v>
      </c>
      <c r="W15" s="31" t="n">
        <v>2614.97292457265</v>
      </c>
    </row>
    <row r="16" customFormat="false" ht="12" hidden="false" customHeight="true" outlineLevel="0" collapsed="false">
      <c r="B16" s="22" t="s">
        <v>37</v>
      </c>
      <c r="C16" s="22"/>
      <c r="D16" s="58" t="n">
        <v>1463</v>
      </c>
      <c r="E16" s="58" t="n">
        <v>9</v>
      </c>
      <c r="F16" s="58" t="n">
        <v>52</v>
      </c>
      <c r="G16" s="58" t="n">
        <v>197</v>
      </c>
      <c r="H16" s="58" t="n">
        <v>391</v>
      </c>
      <c r="I16" s="58" t="n">
        <v>347</v>
      </c>
      <c r="J16" s="58" t="n">
        <v>196</v>
      </c>
      <c r="K16" s="58" t="n">
        <v>116</v>
      </c>
      <c r="L16" s="58" t="n">
        <v>59</v>
      </c>
      <c r="M16" s="58" t="n">
        <v>21</v>
      </c>
      <c r="N16" s="58" t="n">
        <v>22</v>
      </c>
      <c r="O16" s="58" t="n">
        <v>14</v>
      </c>
      <c r="P16" s="58" t="n">
        <v>11</v>
      </c>
      <c r="Q16" s="58" t="n">
        <v>8</v>
      </c>
      <c r="R16" s="58" t="n">
        <v>4</v>
      </c>
      <c r="S16" s="58" t="n">
        <v>2</v>
      </c>
      <c r="T16" s="58" t="n">
        <v>14</v>
      </c>
      <c r="U16" s="59" t="n">
        <v>4171.345</v>
      </c>
      <c r="V16" s="31" t="n">
        <v>4724.24976555024</v>
      </c>
      <c r="W16" s="31" t="n">
        <v>2898.29078700178</v>
      </c>
    </row>
    <row r="17" customFormat="false" ht="12" hidden="false" customHeight="true" outlineLevel="0" collapsed="false">
      <c r="B17" s="22" t="s">
        <v>38</v>
      </c>
      <c r="C17" s="22"/>
      <c r="D17" s="58" t="n">
        <v>80</v>
      </c>
      <c r="E17" s="58" t="n">
        <v>1</v>
      </c>
      <c r="F17" s="58" t="n">
        <v>1</v>
      </c>
      <c r="G17" s="58" t="n">
        <v>10</v>
      </c>
      <c r="H17" s="58" t="n">
        <v>24</v>
      </c>
      <c r="I17" s="58" t="n">
        <v>20</v>
      </c>
      <c r="J17" s="58" t="n">
        <v>13</v>
      </c>
      <c r="K17" s="58" t="n">
        <v>4</v>
      </c>
      <c r="L17" s="58" t="n">
        <v>5</v>
      </c>
      <c r="M17" s="58" t="n">
        <v>0</v>
      </c>
      <c r="N17" s="58" t="n">
        <v>0</v>
      </c>
      <c r="O17" s="58" t="n">
        <v>0</v>
      </c>
      <c r="P17" s="58" t="n">
        <v>1</v>
      </c>
      <c r="Q17" s="58" t="n">
        <v>1</v>
      </c>
      <c r="R17" s="58" t="n">
        <v>0</v>
      </c>
      <c r="S17" s="58" t="n">
        <v>0</v>
      </c>
      <c r="T17" s="58" t="n">
        <v>0</v>
      </c>
      <c r="U17" s="59" t="n">
        <v>4156.8965</v>
      </c>
      <c r="V17" s="31" t="n">
        <v>4478.7288125</v>
      </c>
      <c r="W17" s="31" t="n">
        <v>1844.06541787692</v>
      </c>
    </row>
    <row r="18" customFormat="false" ht="12" hidden="false" customHeight="true" outlineLevel="0" collapsed="false">
      <c r="B18" s="22" t="s">
        <v>39</v>
      </c>
      <c r="C18" s="22"/>
      <c r="D18" s="58" t="n">
        <v>2016</v>
      </c>
      <c r="E18" s="58" t="n">
        <v>14</v>
      </c>
      <c r="F18" s="58" t="n">
        <v>58</v>
      </c>
      <c r="G18" s="58" t="n">
        <v>259</v>
      </c>
      <c r="H18" s="58" t="n">
        <v>442</v>
      </c>
      <c r="I18" s="58" t="n">
        <v>523</v>
      </c>
      <c r="J18" s="58" t="n">
        <v>294</v>
      </c>
      <c r="K18" s="58" t="n">
        <v>180</v>
      </c>
      <c r="L18" s="58" t="n">
        <v>82</v>
      </c>
      <c r="M18" s="58" t="n">
        <v>59</v>
      </c>
      <c r="N18" s="58" t="n">
        <v>46</v>
      </c>
      <c r="O18" s="58" t="n">
        <v>25</v>
      </c>
      <c r="P18" s="58" t="n">
        <v>11</v>
      </c>
      <c r="Q18" s="58" t="n">
        <v>6</v>
      </c>
      <c r="R18" s="58" t="n">
        <v>3</v>
      </c>
      <c r="S18" s="58" t="n">
        <v>7</v>
      </c>
      <c r="T18" s="58" t="n">
        <v>7</v>
      </c>
      <c r="U18" s="59" t="n">
        <v>4371.7235</v>
      </c>
      <c r="V18" s="31" t="n">
        <v>4806.37532738095</v>
      </c>
      <c r="W18" s="31" t="n">
        <v>2239.85814448082</v>
      </c>
    </row>
    <row r="19" customFormat="false" ht="12" hidden="false" customHeight="true" outlineLevel="0" collapsed="false">
      <c r="B19" s="22" t="s">
        <v>40</v>
      </c>
      <c r="C19" s="22"/>
      <c r="D19" s="58" t="n">
        <v>452</v>
      </c>
      <c r="E19" s="58" t="n">
        <v>2</v>
      </c>
      <c r="F19" s="58" t="n">
        <v>4</v>
      </c>
      <c r="G19" s="58" t="n">
        <v>40</v>
      </c>
      <c r="H19" s="58" t="n">
        <v>126</v>
      </c>
      <c r="I19" s="58" t="n">
        <v>102</v>
      </c>
      <c r="J19" s="58" t="n">
        <v>77</v>
      </c>
      <c r="K19" s="58" t="n">
        <v>48</v>
      </c>
      <c r="L19" s="58" t="n">
        <v>23</v>
      </c>
      <c r="M19" s="58" t="n">
        <v>10</v>
      </c>
      <c r="N19" s="58" t="n">
        <v>10</v>
      </c>
      <c r="O19" s="58" t="n">
        <v>3</v>
      </c>
      <c r="P19" s="58" t="n">
        <v>1</v>
      </c>
      <c r="Q19" s="58" t="n">
        <v>2</v>
      </c>
      <c r="R19" s="58" t="n">
        <v>0</v>
      </c>
      <c r="S19" s="58" t="n">
        <v>2</v>
      </c>
      <c r="T19" s="58" t="n">
        <v>2</v>
      </c>
      <c r="U19" s="59" t="n">
        <v>4450.8</v>
      </c>
      <c r="V19" s="31" t="n">
        <v>4966.67470132743</v>
      </c>
      <c r="W19" s="31" t="n">
        <v>2371.43055556155</v>
      </c>
    </row>
    <row r="20" customFormat="false" ht="12" hidden="false" customHeight="true" outlineLevel="0" collapsed="false">
      <c r="B20" s="22" t="s">
        <v>41</v>
      </c>
      <c r="C20" s="22"/>
      <c r="D20" s="58" t="n">
        <v>122</v>
      </c>
      <c r="E20" s="58" t="n">
        <v>1</v>
      </c>
      <c r="F20" s="58" t="n">
        <v>4</v>
      </c>
      <c r="G20" s="58" t="n">
        <v>17</v>
      </c>
      <c r="H20" s="58" t="n">
        <v>31</v>
      </c>
      <c r="I20" s="58" t="n">
        <v>24</v>
      </c>
      <c r="J20" s="58" t="n">
        <v>14</v>
      </c>
      <c r="K20" s="58" t="n">
        <v>17</v>
      </c>
      <c r="L20" s="58" t="n">
        <v>3</v>
      </c>
      <c r="M20" s="58" t="n">
        <v>5</v>
      </c>
      <c r="N20" s="58" t="n">
        <v>2</v>
      </c>
      <c r="O20" s="58" t="n">
        <v>1</v>
      </c>
      <c r="P20" s="58" t="n">
        <v>2</v>
      </c>
      <c r="Q20" s="58" t="n">
        <v>1</v>
      </c>
      <c r="R20" s="58" t="n">
        <v>0</v>
      </c>
      <c r="S20" s="58" t="n">
        <v>0</v>
      </c>
      <c r="T20" s="58" t="n">
        <v>0</v>
      </c>
      <c r="U20" s="59" t="n">
        <v>4221.326</v>
      </c>
      <c r="V20" s="31" t="n">
        <v>4797.84792622951</v>
      </c>
      <c r="W20" s="31" t="n">
        <v>2107.35615745753</v>
      </c>
    </row>
    <row r="21" customFormat="false" ht="12" hidden="false" customHeight="true" outlineLevel="0" collapsed="false">
      <c r="B21" s="22" t="s">
        <v>42</v>
      </c>
      <c r="C21" s="22"/>
      <c r="D21" s="58" t="n">
        <v>369</v>
      </c>
      <c r="E21" s="58" t="n">
        <v>2</v>
      </c>
      <c r="F21" s="58" t="n">
        <v>13</v>
      </c>
      <c r="G21" s="58" t="n">
        <v>53</v>
      </c>
      <c r="H21" s="58" t="n">
        <v>84</v>
      </c>
      <c r="I21" s="58" t="n">
        <v>85</v>
      </c>
      <c r="J21" s="58" t="n">
        <v>43</v>
      </c>
      <c r="K21" s="58" t="n">
        <v>38</v>
      </c>
      <c r="L21" s="58" t="n">
        <v>21</v>
      </c>
      <c r="M21" s="58" t="n">
        <v>9</v>
      </c>
      <c r="N21" s="58" t="n">
        <v>10</v>
      </c>
      <c r="O21" s="58" t="n">
        <v>6</v>
      </c>
      <c r="P21" s="58" t="n">
        <v>0</v>
      </c>
      <c r="Q21" s="58" t="n">
        <v>1</v>
      </c>
      <c r="R21" s="58" t="n">
        <v>0</v>
      </c>
      <c r="S21" s="58" t="n">
        <v>1</v>
      </c>
      <c r="T21" s="58" t="n">
        <v>3</v>
      </c>
      <c r="U21" s="59" t="n">
        <v>4281.934</v>
      </c>
      <c r="V21" s="31" t="n">
        <v>4851.86511111111</v>
      </c>
      <c r="W21" s="31" t="n">
        <v>2587.9841815975</v>
      </c>
    </row>
    <row r="22" customFormat="false" ht="12" hidden="false" customHeight="true" outlineLevel="0" collapsed="false">
      <c r="B22" s="27" t="s">
        <v>43</v>
      </c>
      <c r="C22" s="27"/>
      <c r="D22" s="63" t="n">
        <v>236</v>
      </c>
      <c r="E22" s="63" t="n">
        <v>2</v>
      </c>
      <c r="F22" s="63" t="n">
        <v>7</v>
      </c>
      <c r="G22" s="63" t="n">
        <v>33</v>
      </c>
      <c r="H22" s="63" t="n">
        <v>69</v>
      </c>
      <c r="I22" s="63" t="n">
        <v>53</v>
      </c>
      <c r="J22" s="63" t="n">
        <v>28</v>
      </c>
      <c r="K22" s="63" t="n">
        <v>19</v>
      </c>
      <c r="L22" s="63" t="n">
        <v>10</v>
      </c>
      <c r="M22" s="63" t="n">
        <v>7</v>
      </c>
      <c r="N22" s="63" t="n">
        <v>2</v>
      </c>
      <c r="O22" s="63" t="n">
        <v>0</v>
      </c>
      <c r="P22" s="63" t="n">
        <v>1</v>
      </c>
      <c r="Q22" s="63" t="n">
        <v>1</v>
      </c>
      <c r="R22" s="63" t="n">
        <v>0</v>
      </c>
      <c r="S22" s="63" t="n">
        <v>0</v>
      </c>
      <c r="T22" s="63" t="n">
        <v>4</v>
      </c>
      <c r="U22" s="64" t="n">
        <v>4112.046</v>
      </c>
      <c r="V22" s="36" t="n">
        <v>4646.41324576271</v>
      </c>
      <c r="W22" s="36" t="n">
        <v>2636.06584917721</v>
      </c>
    </row>
    <row r="23" customFormat="false" ht="12" hidden="false" customHeight="true" outlineLevel="0" collapsed="false">
      <c r="B23" s="22" t="s">
        <v>33</v>
      </c>
      <c r="C23" s="22"/>
      <c r="D23" s="58" t="n">
        <v>179</v>
      </c>
      <c r="E23" s="58" t="n">
        <v>0</v>
      </c>
      <c r="F23" s="58" t="n">
        <v>5</v>
      </c>
      <c r="G23" s="58" t="n">
        <v>27</v>
      </c>
      <c r="H23" s="58" t="n">
        <v>63</v>
      </c>
      <c r="I23" s="58" t="n">
        <v>42</v>
      </c>
      <c r="J23" s="58" t="n">
        <v>19</v>
      </c>
      <c r="K23" s="58" t="n">
        <v>10</v>
      </c>
      <c r="L23" s="58" t="n">
        <v>4</v>
      </c>
      <c r="M23" s="58" t="n">
        <v>4</v>
      </c>
      <c r="N23" s="58" t="n">
        <v>1</v>
      </c>
      <c r="O23" s="58" t="n">
        <v>0</v>
      </c>
      <c r="P23" s="58" t="n">
        <v>0</v>
      </c>
      <c r="Q23" s="58" t="n">
        <v>2</v>
      </c>
      <c r="R23" s="58" t="n">
        <v>0</v>
      </c>
      <c r="S23" s="58" t="n">
        <v>0</v>
      </c>
      <c r="T23" s="58" t="n">
        <v>2</v>
      </c>
      <c r="U23" s="59" t="n">
        <v>3873.302</v>
      </c>
      <c r="V23" s="31" t="n">
        <v>4403.69788268157</v>
      </c>
      <c r="W23" s="31" t="n">
        <v>2331.55805977498</v>
      </c>
    </row>
    <row r="24" customFormat="false" ht="12" hidden="false" customHeight="true" outlineLevel="0" collapsed="false">
      <c r="B24" s="22" t="s">
        <v>44</v>
      </c>
      <c r="C24" s="22"/>
      <c r="D24" s="58" t="n">
        <v>6</v>
      </c>
      <c r="E24" s="58" t="n">
        <v>0</v>
      </c>
      <c r="F24" s="58" t="n">
        <v>0</v>
      </c>
      <c r="G24" s="58" t="n">
        <v>0</v>
      </c>
      <c r="H24" s="58" t="n">
        <v>1</v>
      </c>
      <c r="I24" s="58" t="n">
        <v>1</v>
      </c>
      <c r="J24" s="58" t="n">
        <v>2</v>
      </c>
      <c r="K24" s="58" t="n">
        <v>1</v>
      </c>
      <c r="L24" s="58" t="n">
        <v>1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9" t="n">
        <v>5606.9585</v>
      </c>
      <c r="V24" s="31" t="n">
        <v>5483.62733333333</v>
      </c>
      <c r="W24" s="31" t="n">
        <v>1229.56918663403</v>
      </c>
    </row>
    <row r="25" customFormat="false" ht="12" hidden="false" customHeight="true" outlineLevel="0" collapsed="false">
      <c r="B25" s="22" t="s">
        <v>45</v>
      </c>
      <c r="C25" s="22"/>
      <c r="D25" s="58" t="n">
        <v>28</v>
      </c>
      <c r="E25" s="58" t="n">
        <v>0</v>
      </c>
      <c r="F25" s="58" t="n">
        <v>1</v>
      </c>
      <c r="G25" s="58" t="n">
        <v>9</v>
      </c>
      <c r="H25" s="58" t="n">
        <v>8</v>
      </c>
      <c r="I25" s="58" t="n">
        <v>4</v>
      </c>
      <c r="J25" s="58" t="n">
        <v>3</v>
      </c>
      <c r="K25" s="58" t="n">
        <v>1</v>
      </c>
      <c r="L25" s="58" t="n">
        <v>0</v>
      </c>
      <c r="M25" s="58" t="n">
        <v>2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9" t="n">
        <v>3465.3845</v>
      </c>
      <c r="V25" s="31" t="n">
        <v>3847.92989285714</v>
      </c>
      <c r="W25" s="31" t="n">
        <v>1666.04800656591</v>
      </c>
    </row>
    <row r="26" customFormat="false" ht="12" hidden="false" customHeight="true" outlineLevel="0" collapsed="false">
      <c r="B26" s="22" t="s">
        <v>46</v>
      </c>
      <c r="C26" s="22"/>
      <c r="D26" s="58" t="n">
        <v>144</v>
      </c>
      <c r="E26" s="58" t="n">
        <v>1</v>
      </c>
      <c r="F26" s="58" t="n">
        <v>3</v>
      </c>
      <c r="G26" s="58" t="n">
        <v>18</v>
      </c>
      <c r="H26" s="58" t="n">
        <v>30</v>
      </c>
      <c r="I26" s="58" t="n">
        <v>31</v>
      </c>
      <c r="J26" s="58" t="n">
        <v>20</v>
      </c>
      <c r="K26" s="58" t="n">
        <v>13</v>
      </c>
      <c r="L26" s="58" t="n">
        <v>17</v>
      </c>
      <c r="M26" s="58" t="n">
        <v>2</v>
      </c>
      <c r="N26" s="58" t="n">
        <v>3</v>
      </c>
      <c r="O26" s="58" t="n">
        <v>3</v>
      </c>
      <c r="P26" s="58" t="n">
        <v>1</v>
      </c>
      <c r="Q26" s="58" t="n">
        <v>1</v>
      </c>
      <c r="R26" s="58" t="n">
        <v>0</v>
      </c>
      <c r="S26" s="58" t="n">
        <v>0</v>
      </c>
      <c r="T26" s="58" t="n">
        <v>1</v>
      </c>
      <c r="U26" s="59" t="n">
        <v>4468.8435</v>
      </c>
      <c r="V26" s="31" t="n">
        <v>5079.733625</v>
      </c>
      <c r="W26" s="31" t="n">
        <v>2282.48003611495</v>
      </c>
    </row>
    <row r="27" customFormat="false" ht="12" hidden="false" customHeight="true" outlineLevel="0" collapsed="false">
      <c r="B27" s="22" t="s">
        <v>47</v>
      </c>
      <c r="C27" s="22"/>
      <c r="D27" s="58" t="n">
        <v>33</v>
      </c>
      <c r="E27" s="58" t="n">
        <v>1</v>
      </c>
      <c r="F27" s="58" t="n">
        <v>2</v>
      </c>
      <c r="G27" s="58" t="n">
        <v>7</v>
      </c>
      <c r="H27" s="58" t="n">
        <v>14</v>
      </c>
      <c r="I27" s="58" t="n">
        <v>6</v>
      </c>
      <c r="J27" s="58" t="n">
        <v>1</v>
      </c>
      <c r="K27" s="58" t="n">
        <v>2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9" t="n">
        <v>3286.956</v>
      </c>
      <c r="V27" s="31" t="n">
        <v>3454.46912121212</v>
      </c>
      <c r="W27" s="31" t="n">
        <v>1251.79419146876</v>
      </c>
    </row>
    <row r="28" customFormat="false" ht="12" hidden="false" customHeight="true" outlineLevel="0" collapsed="false">
      <c r="B28" s="22" t="s">
        <v>48</v>
      </c>
      <c r="C28" s="22"/>
      <c r="D28" s="58" t="n">
        <v>8</v>
      </c>
      <c r="E28" s="58" t="n">
        <v>0</v>
      </c>
      <c r="F28" s="58" t="n">
        <v>0</v>
      </c>
      <c r="G28" s="58" t="n">
        <v>4</v>
      </c>
      <c r="H28" s="58" t="n">
        <v>1</v>
      </c>
      <c r="I28" s="58" t="n">
        <v>3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9" t="n">
        <v>3115.027</v>
      </c>
      <c r="V28" s="31" t="n">
        <v>3373.13575</v>
      </c>
      <c r="W28" s="31" t="n">
        <v>844.713258418289</v>
      </c>
    </row>
    <row r="29" customFormat="false" ht="12" hidden="false" customHeight="true" outlineLevel="0" collapsed="false">
      <c r="B29" s="22" t="s">
        <v>49</v>
      </c>
      <c r="C29" s="22"/>
      <c r="D29" s="58" t="n">
        <v>34</v>
      </c>
      <c r="E29" s="58" t="n">
        <v>1</v>
      </c>
      <c r="F29" s="58" t="n">
        <v>3</v>
      </c>
      <c r="G29" s="58" t="n">
        <v>8</v>
      </c>
      <c r="H29" s="58" t="n">
        <v>9</v>
      </c>
      <c r="I29" s="58" t="n">
        <v>4</v>
      </c>
      <c r="J29" s="58" t="n">
        <v>6</v>
      </c>
      <c r="K29" s="58" t="n">
        <v>2</v>
      </c>
      <c r="L29" s="58" t="n">
        <v>1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9" t="n">
        <v>3315.9</v>
      </c>
      <c r="V29" s="31" t="n">
        <v>3762.33864705882</v>
      </c>
      <c r="W29" s="31" t="n">
        <v>1568.87818006092</v>
      </c>
    </row>
    <row r="30" customFormat="false" ht="12" hidden="false" customHeight="true" outlineLevel="0" collapsed="false">
      <c r="B30" s="22" t="s">
        <v>50</v>
      </c>
      <c r="C30" s="22"/>
      <c r="D30" s="58" t="n">
        <v>317</v>
      </c>
      <c r="E30" s="58" t="n">
        <v>3</v>
      </c>
      <c r="F30" s="58" t="n">
        <v>7</v>
      </c>
      <c r="G30" s="58" t="n">
        <v>67</v>
      </c>
      <c r="H30" s="58" t="n">
        <v>88</v>
      </c>
      <c r="I30" s="58" t="n">
        <v>63</v>
      </c>
      <c r="J30" s="58" t="n">
        <v>35</v>
      </c>
      <c r="K30" s="58" t="n">
        <v>18</v>
      </c>
      <c r="L30" s="58" t="n">
        <v>16</v>
      </c>
      <c r="M30" s="58" t="n">
        <v>8</v>
      </c>
      <c r="N30" s="58" t="n">
        <v>4</v>
      </c>
      <c r="O30" s="58" t="n">
        <v>3</v>
      </c>
      <c r="P30" s="58" t="n">
        <v>2</v>
      </c>
      <c r="Q30" s="58" t="n">
        <v>0</v>
      </c>
      <c r="R30" s="58" t="n">
        <v>1</v>
      </c>
      <c r="S30" s="58" t="n">
        <v>0</v>
      </c>
      <c r="T30" s="58" t="n">
        <v>2</v>
      </c>
      <c r="U30" s="59" t="n">
        <v>3883.339</v>
      </c>
      <c r="V30" s="31" t="n">
        <v>4503.15600630915</v>
      </c>
      <c r="W30" s="31" t="n">
        <v>2712.93816783829</v>
      </c>
    </row>
    <row r="31" customFormat="false" ht="12" hidden="false" customHeight="true" outlineLevel="0" collapsed="false">
      <c r="B31" s="22" t="s">
        <v>51</v>
      </c>
      <c r="C31" s="22"/>
      <c r="D31" s="58" t="n">
        <v>294</v>
      </c>
      <c r="E31" s="58" t="n">
        <v>5</v>
      </c>
      <c r="F31" s="58" t="n">
        <v>16</v>
      </c>
      <c r="G31" s="58" t="n">
        <v>67</v>
      </c>
      <c r="H31" s="58" t="n">
        <v>87</v>
      </c>
      <c r="I31" s="58" t="n">
        <v>60</v>
      </c>
      <c r="J31" s="58" t="n">
        <v>27</v>
      </c>
      <c r="K31" s="58" t="n">
        <v>16</v>
      </c>
      <c r="L31" s="58" t="n">
        <v>5</v>
      </c>
      <c r="M31" s="58" t="n">
        <v>4</v>
      </c>
      <c r="N31" s="58" t="n">
        <v>3</v>
      </c>
      <c r="O31" s="58" t="n">
        <v>0</v>
      </c>
      <c r="P31" s="58" t="n">
        <v>2</v>
      </c>
      <c r="Q31" s="58" t="n">
        <v>0</v>
      </c>
      <c r="R31" s="58" t="n">
        <v>0</v>
      </c>
      <c r="S31" s="58" t="n">
        <v>0</v>
      </c>
      <c r="T31" s="58" t="n">
        <v>2</v>
      </c>
      <c r="U31" s="59" t="n">
        <v>3535.8885</v>
      </c>
      <c r="V31" s="31" t="n">
        <v>4007.88451020408</v>
      </c>
      <c r="W31" s="31" t="n">
        <v>2206.71761500444</v>
      </c>
    </row>
    <row r="32" customFormat="false" ht="12" hidden="false" customHeight="true" outlineLevel="0" collapsed="false">
      <c r="B32" s="22" t="s">
        <v>52</v>
      </c>
      <c r="C32" s="22"/>
      <c r="D32" s="58" t="n">
        <v>379</v>
      </c>
      <c r="E32" s="58" t="n">
        <v>5</v>
      </c>
      <c r="F32" s="58" t="n">
        <v>22</v>
      </c>
      <c r="G32" s="58" t="n">
        <v>66</v>
      </c>
      <c r="H32" s="58" t="n">
        <v>137</v>
      </c>
      <c r="I32" s="58" t="n">
        <v>79</v>
      </c>
      <c r="J32" s="58" t="n">
        <v>29</v>
      </c>
      <c r="K32" s="58" t="n">
        <v>14</v>
      </c>
      <c r="L32" s="58" t="n">
        <v>11</v>
      </c>
      <c r="M32" s="58" t="n">
        <v>10</v>
      </c>
      <c r="N32" s="58" t="n">
        <v>1</v>
      </c>
      <c r="O32" s="58" t="n">
        <v>0</v>
      </c>
      <c r="P32" s="58" t="n">
        <v>3</v>
      </c>
      <c r="Q32" s="58" t="n">
        <v>0</v>
      </c>
      <c r="R32" s="58" t="n">
        <v>1</v>
      </c>
      <c r="S32" s="58" t="n">
        <v>0</v>
      </c>
      <c r="T32" s="58" t="n">
        <v>1</v>
      </c>
      <c r="U32" s="59" t="n">
        <v>3617.283</v>
      </c>
      <c r="V32" s="31" t="n">
        <v>4061.91527440634</v>
      </c>
      <c r="W32" s="31" t="n">
        <v>2029.94603560111</v>
      </c>
    </row>
    <row r="33" customFormat="false" ht="12" hidden="false" customHeight="true" outlineLevel="0" collapsed="false">
      <c r="B33" s="22" t="s">
        <v>53</v>
      </c>
      <c r="C33" s="22"/>
      <c r="D33" s="58" t="n">
        <v>2316</v>
      </c>
      <c r="E33" s="58" t="n">
        <v>9</v>
      </c>
      <c r="F33" s="58" t="n">
        <v>41</v>
      </c>
      <c r="G33" s="58" t="n">
        <v>231</v>
      </c>
      <c r="H33" s="58" t="n">
        <v>605</v>
      </c>
      <c r="I33" s="58" t="n">
        <v>602</v>
      </c>
      <c r="J33" s="58" t="n">
        <v>340</v>
      </c>
      <c r="K33" s="58" t="n">
        <v>221</v>
      </c>
      <c r="L33" s="58" t="n">
        <v>106</v>
      </c>
      <c r="M33" s="58" t="n">
        <v>70</v>
      </c>
      <c r="N33" s="58" t="n">
        <v>32</v>
      </c>
      <c r="O33" s="58" t="n">
        <v>16</v>
      </c>
      <c r="P33" s="58" t="n">
        <v>11</v>
      </c>
      <c r="Q33" s="58" t="n">
        <v>6</v>
      </c>
      <c r="R33" s="58" t="n">
        <v>9</v>
      </c>
      <c r="S33" s="58" t="n">
        <v>4</v>
      </c>
      <c r="T33" s="58" t="n">
        <v>13</v>
      </c>
      <c r="U33" s="59" t="n">
        <v>4398.6235</v>
      </c>
      <c r="V33" s="31" t="n">
        <v>4880.11718264249</v>
      </c>
      <c r="W33" s="31" t="n">
        <v>2403.38266057364</v>
      </c>
    </row>
    <row r="34" customFormat="false" ht="12" hidden="false" customHeight="true" outlineLevel="0" collapsed="false">
      <c r="B34" s="22" t="s">
        <v>54</v>
      </c>
      <c r="C34" s="22"/>
      <c r="D34" s="58" t="n">
        <v>1316</v>
      </c>
      <c r="E34" s="58" t="n">
        <v>12</v>
      </c>
      <c r="F34" s="58" t="n">
        <v>27</v>
      </c>
      <c r="G34" s="58" t="n">
        <v>120</v>
      </c>
      <c r="H34" s="58" t="n">
        <v>326</v>
      </c>
      <c r="I34" s="58" t="n">
        <v>315</v>
      </c>
      <c r="J34" s="58" t="n">
        <v>208</v>
      </c>
      <c r="K34" s="58" t="n">
        <v>128</v>
      </c>
      <c r="L34" s="58" t="n">
        <v>88</v>
      </c>
      <c r="M34" s="58" t="n">
        <v>40</v>
      </c>
      <c r="N34" s="58" t="n">
        <v>20</v>
      </c>
      <c r="O34" s="58" t="n">
        <v>8</v>
      </c>
      <c r="P34" s="58" t="n">
        <v>7</v>
      </c>
      <c r="Q34" s="58" t="n">
        <v>6</v>
      </c>
      <c r="R34" s="58" t="n">
        <v>3</v>
      </c>
      <c r="S34" s="58" t="n">
        <v>1</v>
      </c>
      <c r="T34" s="58" t="n">
        <v>7</v>
      </c>
      <c r="U34" s="59" t="n">
        <v>4517.577</v>
      </c>
      <c r="V34" s="31" t="n">
        <v>4926.94781079027</v>
      </c>
      <c r="W34" s="31" t="n">
        <v>2150.79753695872</v>
      </c>
    </row>
    <row r="35" customFormat="false" ht="12" hidden="false" customHeight="true" outlineLevel="0" collapsed="false">
      <c r="B35" s="22" t="s">
        <v>55</v>
      </c>
      <c r="C35" s="22"/>
      <c r="D35" s="58" t="n">
        <v>3139</v>
      </c>
      <c r="E35" s="58" t="n">
        <v>12</v>
      </c>
      <c r="F35" s="58" t="n">
        <v>63</v>
      </c>
      <c r="G35" s="58" t="n">
        <v>177</v>
      </c>
      <c r="H35" s="58" t="n">
        <v>534</v>
      </c>
      <c r="I35" s="58" t="n">
        <v>689</v>
      </c>
      <c r="J35" s="58" t="n">
        <v>546</v>
      </c>
      <c r="K35" s="58" t="n">
        <v>374</v>
      </c>
      <c r="L35" s="58" t="n">
        <v>254</v>
      </c>
      <c r="M35" s="58" t="n">
        <v>139</v>
      </c>
      <c r="N35" s="58" t="n">
        <v>117</v>
      </c>
      <c r="O35" s="58" t="n">
        <v>63</v>
      </c>
      <c r="P35" s="58" t="n">
        <v>41</v>
      </c>
      <c r="Q35" s="58" t="n">
        <v>42</v>
      </c>
      <c r="R35" s="58" t="n">
        <v>30</v>
      </c>
      <c r="S35" s="58" t="n">
        <v>23</v>
      </c>
      <c r="T35" s="58" t="n">
        <v>35</v>
      </c>
      <c r="U35" s="59" t="n">
        <v>5134.913</v>
      </c>
      <c r="V35" s="31" t="n">
        <v>5776.80019942657</v>
      </c>
      <c r="W35" s="31" t="n">
        <v>2907.51242680538</v>
      </c>
    </row>
    <row r="36" customFormat="false" ht="12" hidden="false" customHeight="true" outlineLevel="0" collapsed="false">
      <c r="B36" s="22" t="s">
        <v>56</v>
      </c>
      <c r="C36" s="22"/>
      <c r="D36" s="58" t="n">
        <v>2024</v>
      </c>
      <c r="E36" s="58" t="n">
        <v>7</v>
      </c>
      <c r="F36" s="58" t="n">
        <v>46</v>
      </c>
      <c r="G36" s="58" t="n">
        <v>113</v>
      </c>
      <c r="H36" s="58" t="n">
        <v>439</v>
      </c>
      <c r="I36" s="58" t="n">
        <v>555</v>
      </c>
      <c r="J36" s="58" t="n">
        <v>336</v>
      </c>
      <c r="K36" s="58" t="n">
        <v>198</v>
      </c>
      <c r="L36" s="58" t="n">
        <v>112</v>
      </c>
      <c r="M36" s="58" t="n">
        <v>70</v>
      </c>
      <c r="N36" s="58" t="n">
        <v>55</v>
      </c>
      <c r="O36" s="58" t="n">
        <v>28</v>
      </c>
      <c r="P36" s="58" t="n">
        <v>25</v>
      </c>
      <c r="Q36" s="58" t="n">
        <v>13</v>
      </c>
      <c r="R36" s="58" t="n">
        <v>4</v>
      </c>
      <c r="S36" s="58" t="n">
        <v>7</v>
      </c>
      <c r="T36" s="58" t="n">
        <v>16</v>
      </c>
      <c r="U36" s="59" t="n">
        <v>4712.1355</v>
      </c>
      <c r="V36" s="31" t="n">
        <v>5261.75957460475</v>
      </c>
      <c r="W36" s="31" t="n">
        <v>2554.35003881957</v>
      </c>
    </row>
    <row r="37" customFormat="false" ht="12" hidden="false" customHeight="true" outlineLevel="0" collapsed="false">
      <c r="B37" s="22" t="s">
        <v>57</v>
      </c>
      <c r="C37" s="22"/>
      <c r="D37" s="58" t="n">
        <v>37</v>
      </c>
      <c r="E37" s="58" t="n">
        <v>0</v>
      </c>
      <c r="F37" s="58" t="n">
        <v>0</v>
      </c>
      <c r="G37" s="58" t="n">
        <v>1</v>
      </c>
      <c r="H37" s="58" t="n">
        <v>13</v>
      </c>
      <c r="I37" s="58" t="n">
        <v>8</v>
      </c>
      <c r="J37" s="58" t="n">
        <v>4</v>
      </c>
      <c r="K37" s="58" t="n">
        <v>7</v>
      </c>
      <c r="L37" s="58" t="n">
        <v>1</v>
      </c>
      <c r="M37" s="58" t="n">
        <v>1</v>
      </c>
      <c r="N37" s="58" t="n">
        <v>1</v>
      </c>
      <c r="O37" s="58" t="n">
        <v>0</v>
      </c>
      <c r="P37" s="58" t="n">
        <v>0</v>
      </c>
      <c r="Q37" s="58" t="n">
        <v>1</v>
      </c>
      <c r="R37" s="58" t="n">
        <v>0</v>
      </c>
      <c r="S37" s="58" t="n">
        <v>0</v>
      </c>
      <c r="T37" s="58" t="n">
        <v>0</v>
      </c>
      <c r="U37" s="59" t="n">
        <v>4267.403</v>
      </c>
      <c r="V37" s="31" t="n">
        <v>4986.47581081081</v>
      </c>
      <c r="W37" s="31" t="n">
        <v>2051.3802273815</v>
      </c>
    </row>
    <row r="38" customFormat="false" ht="12" hidden="false" customHeight="true" outlineLevel="0" collapsed="false">
      <c r="B38" s="22" t="s">
        <v>58</v>
      </c>
      <c r="C38" s="22"/>
      <c r="D38" s="58" t="n">
        <v>28</v>
      </c>
      <c r="E38" s="58" t="n">
        <v>0</v>
      </c>
      <c r="F38" s="58" t="n">
        <v>0</v>
      </c>
      <c r="G38" s="58" t="n">
        <v>2</v>
      </c>
      <c r="H38" s="58" t="n">
        <v>7</v>
      </c>
      <c r="I38" s="58" t="n">
        <v>7</v>
      </c>
      <c r="J38" s="58" t="n">
        <v>5</v>
      </c>
      <c r="K38" s="58" t="n">
        <v>2</v>
      </c>
      <c r="L38" s="58" t="n">
        <v>3</v>
      </c>
      <c r="M38" s="58" t="n">
        <v>0</v>
      </c>
      <c r="N38" s="58" t="n">
        <v>0</v>
      </c>
      <c r="O38" s="58" t="n">
        <v>0</v>
      </c>
      <c r="P38" s="58" t="n">
        <v>1</v>
      </c>
      <c r="Q38" s="58" t="n">
        <v>1</v>
      </c>
      <c r="R38" s="58" t="n">
        <v>0</v>
      </c>
      <c r="S38" s="58" t="n">
        <v>0</v>
      </c>
      <c r="T38" s="58" t="n">
        <v>0</v>
      </c>
      <c r="U38" s="59" t="n">
        <v>4906.1005</v>
      </c>
      <c r="V38" s="31" t="n">
        <v>5311.27653571429</v>
      </c>
      <c r="W38" s="31" t="n">
        <v>2343.4152597207</v>
      </c>
    </row>
    <row r="39" customFormat="false" ht="12" hidden="false" customHeight="true" outlineLevel="0" collapsed="false">
      <c r="B39" s="22" t="s">
        <v>59</v>
      </c>
      <c r="C39" s="22"/>
      <c r="D39" s="58" t="n">
        <v>23</v>
      </c>
      <c r="E39" s="58" t="n">
        <v>0</v>
      </c>
      <c r="F39" s="58" t="n">
        <v>0</v>
      </c>
      <c r="G39" s="58" t="n">
        <v>2</v>
      </c>
      <c r="H39" s="58" t="n">
        <v>3</v>
      </c>
      <c r="I39" s="58" t="n">
        <v>8</v>
      </c>
      <c r="J39" s="58" t="n">
        <v>6</v>
      </c>
      <c r="K39" s="58" t="n">
        <v>2</v>
      </c>
      <c r="L39" s="58" t="n">
        <v>2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9" t="n">
        <v>4694.124</v>
      </c>
      <c r="V39" s="31" t="n">
        <v>4741.78391304348</v>
      </c>
      <c r="W39" s="31" t="n">
        <v>1308.85845919675</v>
      </c>
    </row>
    <row r="40" customFormat="false" ht="12" hidden="false" customHeight="true" outlineLevel="0" collapsed="false">
      <c r="B40" s="22" t="s">
        <v>60</v>
      </c>
      <c r="C40" s="22"/>
      <c r="D40" s="58" t="n">
        <v>29</v>
      </c>
      <c r="E40" s="58" t="n">
        <v>1</v>
      </c>
      <c r="F40" s="58" t="n">
        <v>1</v>
      </c>
      <c r="G40" s="58" t="n">
        <v>6</v>
      </c>
      <c r="H40" s="58" t="n">
        <v>14</v>
      </c>
      <c r="I40" s="58" t="n">
        <v>5</v>
      </c>
      <c r="J40" s="58" t="n">
        <v>2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9" t="n">
        <v>3555.432</v>
      </c>
      <c r="V40" s="31" t="n">
        <v>3466.25972413793</v>
      </c>
      <c r="W40" s="31" t="n">
        <v>1068.32707967113</v>
      </c>
    </row>
    <row r="41" customFormat="false" ht="12" hidden="false" customHeight="true" outlineLevel="0" collapsed="false">
      <c r="B41" s="22" t="s">
        <v>61</v>
      </c>
      <c r="C41" s="22"/>
      <c r="D41" s="58" t="n">
        <v>111</v>
      </c>
      <c r="E41" s="58" t="n">
        <v>0</v>
      </c>
      <c r="F41" s="58" t="n">
        <v>2</v>
      </c>
      <c r="G41" s="58" t="n">
        <v>17</v>
      </c>
      <c r="H41" s="58" t="n">
        <v>36</v>
      </c>
      <c r="I41" s="58" t="n">
        <v>31</v>
      </c>
      <c r="J41" s="58" t="n">
        <v>10</v>
      </c>
      <c r="K41" s="58" t="n">
        <v>8</v>
      </c>
      <c r="L41" s="58" t="n">
        <v>4</v>
      </c>
      <c r="M41" s="58" t="n">
        <v>1</v>
      </c>
      <c r="N41" s="58" t="n">
        <v>1</v>
      </c>
      <c r="O41" s="58" t="n">
        <v>1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9" t="n">
        <v>4026.983</v>
      </c>
      <c r="V41" s="31" t="n">
        <v>4313.8426936937</v>
      </c>
      <c r="W41" s="31" t="n">
        <v>1544.44165327493</v>
      </c>
    </row>
    <row r="42" customFormat="false" ht="12" hidden="false" customHeight="true" outlineLevel="0" collapsed="false">
      <c r="B42" s="22" t="s">
        <v>62</v>
      </c>
      <c r="C42" s="22"/>
      <c r="D42" s="58" t="n">
        <v>62</v>
      </c>
      <c r="E42" s="58" t="n">
        <v>0</v>
      </c>
      <c r="F42" s="58" t="n">
        <v>3</v>
      </c>
      <c r="G42" s="58" t="n">
        <v>6</v>
      </c>
      <c r="H42" s="58" t="n">
        <v>21</v>
      </c>
      <c r="I42" s="58" t="n">
        <v>12</v>
      </c>
      <c r="J42" s="58" t="n">
        <v>8</v>
      </c>
      <c r="K42" s="58" t="n">
        <v>8</v>
      </c>
      <c r="L42" s="58" t="n">
        <v>1</v>
      </c>
      <c r="M42" s="58" t="n">
        <v>0</v>
      </c>
      <c r="N42" s="58" t="n">
        <v>1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2</v>
      </c>
      <c r="U42" s="59" t="n">
        <v>4024.792</v>
      </c>
      <c r="V42" s="31" t="n">
        <v>4843.40720967742</v>
      </c>
      <c r="W42" s="31" t="n">
        <v>3550.08736388969</v>
      </c>
    </row>
    <row r="43" customFormat="false" ht="12" hidden="false" customHeight="true" outlineLevel="0" collapsed="false">
      <c r="B43" s="22" t="s">
        <v>63</v>
      </c>
      <c r="C43" s="22"/>
      <c r="D43" s="58" t="n">
        <v>181</v>
      </c>
      <c r="E43" s="58" t="n">
        <v>1</v>
      </c>
      <c r="F43" s="58" t="n">
        <v>7</v>
      </c>
      <c r="G43" s="58" t="n">
        <v>30</v>
      </c>
      <c r="H43" s="58" t="n">
        <v>58</v>
      </c>
      <c r="I43" s="58" t="n">
        <v>54</v>
      </c>
      <c r="J43" s="58" t="n">
        <v>13</v>
      </c>
      <c r="K43" s="58" t="n">
        <v>8</v>
      </c>
      <c r="L43" s="58" t="n">
        <v>4</v>
      </c>
      <c r="M43" s="58" t="n">
        <v>0</v>
      </c>
      <c r="N43" s="58" t="n">
        <v>3</v>
      </c>
      <c r="O43" s="58" t="n">
        <v>0</v>
      </c>
      <c r="P43" s="58" t="n">
        <v>1</v>
      </c>
      <c r="Q43" s="58" t="n">
        <v>1</v>
      </c>
      <c r="R43" s="58" t="n">
        <v>1</v>
      </c>
      <c r="S43" s="58" t="n">
        <v>0</v>
      </c>
      <c r="T43" s="58" t="n">
        <v>0</v>
      </c>
      <c r="U43" s="59" t="n">
        <v>3967.8</v>
      </c>
      <c r="V43" s="31" t="n">
        <v>4168.35824861879</v>
      </c>
      <c r="W43" s="31" t="n">
        <v>1774.68381696189</v>
      </c>
    </row>
    <row r="44" customFormat="false" ht="12" hidden="false" customHeight="true" outlineLevel="0" collapsed="false">
      <c r="B44" s="22" t="s">
        <v>64</v>
      </c>
      <c r="C44" s="22"/>
      <c r="D44" s="58" t="n">
        <v>223</v>
      </c>
      <c r="E44" s="58" t="n">
        <v>2</v>
      </c>
      <c r="F44" s="58" t="n">
        <v>5</v>
      </c>
      <c r="G44" s="58" t="n">
        <v>23</v>
      </c>
      <c r="H44" s="58" t="n">
        <v>69</v>
      </c>
      <c r="I44" s="58" t="n">
        <v>46</v>
      </c>
      <c r="J44" s="58" t="n">
        <v>31</v>
      </c>
      <c r="K44" s="58" t="n">
        <v>20</v>
      </c>
      <c r="L44" s="58" t="n">
        <v>13</v>
      </c>
      <c r="M44" s="58" t="n">
        <v>5</v>
      </c>
      <c r="N44" s="58" t="n">
        <v>2</v>
      </c>
      <c r="O44" s="58" t="n">
        <v>2</v>
      </c>
      <c r="P44" s="58" t="n">
        <v>3</v>
      </c>
      <c r="Q44" s="58" t="n">
        <v>0</v>
      </c>
      <c r="R44" s="58" t="n">
        <v>0</v>
      </c>
      <c r="S44" s="58" t="n">
        <v>1</v>
      </c>
      <c r="T44" s="58" t="n">
        <v>1</v>
      </c>
      <c r="U44" s="59" t="n">
        <v>4181.891</v>
      </c>
      <c r="V44" s="31" t="n">
        <v>4723.05302690583</v>
      </c>
      <c r="W44" s="31" t="n">
        <v>2280.20864374996</v>
      </c>
    </row>
    <row r="45" customFormat="false" ht="12" hidden="false" customHeight="true" outlineLevel="0" collapsed="false">
      <c r="B45" s="22" t="s">
        <v>65</v>
      </c>
      <c r="C45" s="22"/>
      <c r="D45" s="58" t="n">
        <v>1146</v>
      </c>
      <c r="E45" s="58" t="n">
        <v>7</v>
      </c>
      <c r="F45" s="58" t="n">
        <v>36</v>
      </c>
      <c r="G45" s="58" t="n">
        <v>146</v>
      </c>
      <c r="H45" s="58" t="n">
        <v>292</v>
      </c>
      <c r="I45" s="58" t="n">
        <v>273</v>
      </c>
      <c r="J45" s="58" t="n">
        <v>165</v>
      </c>
      <c r="K45" s="58" t="n">
        <v>96</v>
      </c>
      <c r="L45" s="58" t="n">
        <v>45</v>
      </c>
      <c r="M45" s="58" t="n">
        <v>21</v>
      </c>
      <c r="N45" s="58" t="n">
        <v>18</v>
      </c>
      <c r="O45" s="58" t="n">
        <v>14</v>
      </c>
      <c r="P45" s="58" t="n">
        <v>10</v>
      </c>
      <c r="Q45" s="58" t="n">
        <v>6</v>
      </c>
      <c r="R45" s="58" t="n">
        <v>3</v>
      </c>
      <c r="S45" s="58" t="n">
        <v>2</v>
      </c>
      <c r="T45" s="58" t="n">
        <v>12</v>
      </c>
      <c r="U45" s="59" t="n">
        <v>4236.309</v>
      </c>
      <c r="V45" s="31" t="n">
        <v>4833.85360907505</v>
      </c>
      <c r="W45" s="31" t="n">
        <v>3024.10750050806</v>
      </c>
    </row>
    <row r="46" customFormat="false" ht="12" hidden="false" customHeight="true" outlineLevel="0" collapsed="false">
      <c r="B46" s="22" t="s">
        <v>66</v>
      </c>
      <c r="C46" s="22"/>
      <c r="D46" s="58" t="n">
        <v>136</v>
      </c>
      <c r="E46" s="58" t="n">
        <v>1</v>
      </c>
      <c r="F46" s="58" t="n">
        <v>9</v>
      </c>
      <c r="G46" s="58" t="n">
        <v>21</v>
      </c>
      <c r="H46" s="58" t="n">
        <v>41</v>
      </c>
      <c r="I46" s="58" t="n">
        <v>20</v>
      </c>
      <c r="J46" s="58" t="n">
        <v>18</v>
      </c>
      <c r="K46" s="58" t="n">
        <v>12</v>
      </c>
      <c r="L46" s="58" t="n">
        <v>10</v>
      </c>
      <c r="M46" s="58" t="n">
        <v>0</v>
      </c>
      <c r="N46" s="58" t="n">
        <v>1</v>
      </c>
      <c r="O46" s="58" t="n">
        <v>0</v>
      </c>
      <c r="P46" s="58" t="n">
        <v>0</v>
      </c>
      <c r="Q46" s="58" t="n">
        <v>1</v>
      </c>
      <c r="R46" s="58" t="n">
        <v>0</v>
      </c>
      <c r="S46" s="58" t="n">
        <v>0</v>
      </c>
      <c r="T46" s="58" t="n">
        <v>2</v>
      </c>
      <c r="U46" s="59" t="n">
        <v>3929.1805</v>
      </c>
      <c r="V46" s="31" t="n">
        <v>4540.5024117647</v>
      </c>
      <c r="W46" s="31" t="n">
        <v>2941.96446956502</v>
      </c>
    </row>
    <row r="47" customFormat="false" ht="12" hidden="false" customHeight="true" outlineLevel="0" collapsed="false">
      <c r="B47" s="22" t="s">
        <v>67</v>
      </c>
      <c r="C47" s="22"/>
      <c r="D47" s="58" t="n">
        <v>95</v>
      </c>
      <c r="E47" s="58" t="n">
        <v>2</v>
      </c>
      <c r="F47" s="58" t="n">
        <v>7</v>
      </c>
      <c r="G47" s="58" t="n">
        <v>26</v>
      </c>
      <c r="H47" s="58" t="n">
        <v>25</v>
      </c>
      <c r="I47" s="58" t="n">
        <v>18</v>
      </c>
      <c r="J47" s="58" t="n">
        <v>9</v>
      </c>
      <c r="K47" s="58" t="n">
        <v>5</v>
      </c>
      <c r="L47" s="58" t="n">
        <v>1</v>
      </c>
      <c r="M47" s="58" t="n">
        <v>1</v>
      </c>
      <c r="N47" s="58" t="n">
        <v>1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9" t="n">
        <v>3469.034</v>
      </c>
      <c r="V47" s="31" t="n">
        <v>3702.59570526316</v>
      </c>
      <c r="W47" s="31" t="n">
        <v>1649.56874705362</v>
      </c>
    </row>
    <row r="48" customFormat="false" ht="12" hidden="false" customHeight="true" outlineLevel="0" collapsed="false">
      <c r="B48" s="22" t="s">
        <v>68</v>
      </c>
      <c r="C48" s="22"/>
      <c r="D48" s="58" t="n">
        <v>121</v>
      </c>
      <c r="E48" s="58" t="n">
        <v>1</v>
      </c>
      <c r="F48" s="58" t="n">
        <v>3</v>
      </c>
      <c r="G48" s="58" t="n">
        <v>15</v>
      </c>
      <c r="H48" s="58" t="n">
        <v>39</v>
      </c>
      <c r="I48" s="58" t="n">
        <v>23</v>
      </c>
      <c r="J48" s="58" t="n">
        <v>17</v>
      </c>
      <c r="K48" s="58" t="n">
        <v>6</v>
      </c>
      <c r="L48" s="58" t="n">
        <v>4</v>
      </c>
      <c r="M48" s="58" t="n">
        <v>7</v>
      </c>
      <c r="N48" s="58" t="n">
        <v>1</v>
      </c>
      <c r="O48" s="58" t="n">
        <v>2</v>
      </c>
      <c r="P48" s="58" t="n">
        <v>2</v>
      </c>
      <c r="Q48" s="58" t="n">
        <v>0</v>
      </c>
      <c r="R48" s="58" t="n">
        <v>0</v>
      </c>
      <c r="S48" s="58" t="n">
        <v>0</v>
      </c>
      <c r="T48" s="58" t="n">
        <v>1</v>
      </c>
      <c r="U48" s="59" t="n">
        <v>4051.364</v>
      </c>
      <c r="V48" s="31" t="n">
        <v>4749.71892561983</v>
      </c>
      <c r="W48" s="31" t="n">
        <v>2594.92789961503</v>
      </c>
    </row>
    <row r="49" customFormat="false" ht="12" hidden="false" customHeight="true" outlineLevel="0" collapsed="false">
      <c r="B49" s="22" t="s">
        <v>69</v>
      </c>
      <c r="C49" s="22"/>
      <c r="D49" s="58" t="n">
        <v>994</v>
      </c>
      <c r="E49" s="58" t="n">
        <v>6</v>
      </c>
      <c r="F49" s="58" t="n">
        <v>25</v>
      </c>
      <c r="G49" s="58" t="n">
        <v>99</v>
      </c>
      <c r="H49" s="58" t="n">
        <v>216</v>
      </c>
      <c r="I49" s="58" t="n">
        <v>290</v>
      </c>
      <c r="J49" s="58" t="n">
        <v>146</v>
      </c>
      <c r="K49" s="58" t="n">
        <v>86</v>
      </c>
      <c r="L49" s="58" t="n">
        <v>43</v>
      </c>
      <c r="M49" s="58" t="n">
        <v>25</v>
      </c>
      <c r="N49" s="58" t="n">
        <v>25</v>
      </c>
      <c r="O49" s="58" t="n">
        <v>13</v>
      </c>
      <c r="P49" s="58" t="n">
        <v>5</v>
      </c>
      <c r="Q49" s="58" t="n">
        <v>5</v>
      </c>
      <c r="R49" s="58" t="n">
        <v>1</v>
      </c>
      <c r="S49" s="58" t="n">
        <v>4</v>
      </c>
      <c r="T49" s="58" t="n">
        <v>5</v>
      </c>
      <c r="U49" s="59" t="n">
        <v>4401.0175</v>
      </c>
      <c r="V49" s="31" t="n">
        <v>4913.10463179075</v>
      </c>
      <c r="W49" s="31" t="n">
        <v>2295.94640899082</v>
      </c>
    </row>
    <row r="50" customFormat="false" ht="12" hidden="false" customHeight="true" outlineLevel="0" collapsed="false">
      <c r="B50" s="22" t="s">
        <v>70</v>
      </c>
      <c r="C50" s="22"/>
      <c r="D50" s="58" t="n">
        <v>660</v>
      </c>
      <c r="E50" s="58" t="n">
        <v>3</v>
      </c>
      <c r="F50" s="58" t="n">
        <v>17</v>
      </c>
      <c r="G50" s="58" t="n">
        <v>87</v>
      </c>
      <c r="H50" s="58" t="n">
        <v>125</v>
      </c>
      <c r="I50" s="58" t="n">
        <v>160</v>
      </c>
      <c r="J50" s="58" t="n">
        <v>107</v>
      </c>
      <c r="K50" s="58" t="n">
        <v>72</v>
      </c>
      <c r="L50" s="58" t="n">
        <v>29</v>
      </c>
      <c r="M50" s="58" t="n">
        <v>24</v>
      </c>
      <c r="N50" s="58" t="n">
        <v>16</v>
      </c>
      <c r="O50" s="58" t="n">
        <v>10</v>
      </c>
      <c r="P50" s="58" t="n">
        <v>4</v>
      </c>
      <c r="Q50" s="58" t="n">
        <v>0</v>
      </c>
      <c r="R50" s="58" t="n">
        <v>2</v>
      </c>
      <c r="S50" s="58" t="n">
        <v>3</v>
      </c>
      <c r="T50" s="58" t="n">
        <v>1</v>
      </c>
      <c r="U50" s="59" t="n">
        <v>4558</v>
      </c>
      <c r="V50" s="31" t="n">
        <v>4948.75268181818</v>
      </c>
      <c r="W50" s="31" t="n">
        <v>2182.47617091828</v>
      </c>
    </row>
    <row r="51" customFormat="false" ht="12" hidden="false" customHeight="true" outlineLevel="0" collapsed="false">
      <c r="B51" s="22" t="s">
        <v>71</v>
      </c>
      <c r="C51" s="22"/>
      <c r="D51" s="58" t="n">
        <v>106</v>
      </c>
      <c r="E51" s="58" t="n">
        <v>2</v>
      </c>
      <c r="F51" s="58" t="n">
        <v>4</v>
      </c>
      <c r="G51" s="58" t="n">
        <v>20</v>
      </c>
      <c r="H51" s="58" t="n">
        <v>28</v>
      </c>
      <c r="I51" s="58" t="n">
        <v>22</v>
      </c>
      <c r="J51" s="58" t="n">
        <v>14</v>
      </c>
      <c r="K51" s="58" t="n">
        <v>9</v>
      </c>
      <c r="L51" s="58" t="n">
        <v>3</v>
      </c>
      <c r="M51" s="58" t="n">
        <v>1</v>
      </c>
      <c r="N51" s="58" t="n">
        <v>2</v>
      </c>
      <c r="O51" s="58" t="n">
        <v>0</v>
      </c>
      <c r="P51" s="58" t="n">
        <v>0</v>
      </c>
      <c r="Q51" s="58" t="n">
        <v>1</v>
      </c>
      <c r="R51" s="58" t="n">
        <v>0</v>
      </c>
      <c r="S51" s="58" t="n">
        <v>0</v>
      </c>
      <c r="T51" s="58" t="n">
        <v>0</v>
      </c>
      <c r="U51" s="59" t="n">
        <v>3958.359</v>
      </c>
      <c r="V51" s="31" t="n">
        <v>4285.11358490566</v>
      </c>
      <c r="W51" s="31" t="n">
        <v>1827.21668114727</v>
      </c>
    </row>
    <row r="52" customFormat="false" ht="12" hidden="false" customHeight="true" outlineLevel="0" collapsed="false">
      <c r="B52" s="22" t="s">
        <v>72</v>
      </c>
      <c r="C52" s="22"/>
      <c r="D52" s="58" t="n">
        <v>40</v>
      </c>
      <c r="E52" s="58" t="n">
        <v>0</v>
      </c>
      <c r="F52" s="58" t="n">
        <v>2</v>
      </c>
      <c r="G52" s="58" t="n">
        <v>12</v>
      </c>
      <c r="H52" s="58" t="n">
        <v>9</v>
      </c>
      <c r="I52" s="58" t="n">
        <v>10</v>
      </c>
      <c r="J52" s="58" t="n">
        <v>1</v>
      </c>
      <c r="K52" s="58" t="n">
        <v>2</v>
      </c>
      <c r="L52" s="58" t="n">
        <v>2</v>
      </c>
      <c r="M52" s="58" t="n">
        <v>1</v>
      </c>
      <c r="N52" s="58" t="n">
        <v>1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9" t="n">
        <v>3396.886</v>
      </c>
      <c r="V52" s="31" t="n">
        <v>3979.1316</v>
      </c>
      <c r="W52" s="31" t="n">
        <v>1785.77962778276</v>
      </c>
    </row>
    <row r="53" customFormat="false" ht="12" hidden="false" customHeight="true" outlineLevel="0" collapsed="false">
      <c r="B53" s="22" t="s">
        <v>73</v>
      </c>
      <c r="C53" s="22"/>
      <c r="D53" s="58" t="n">
        <v>4</v>
      </c>
      <c r="E53" s="58" t="n">
        <v>0</v>
      </c>
      <c r="F53" s="58" t="n">
        <v>0</v>
      </c>
      <c r="G53" s="58" t="n">
        <v>1</v>
      </c>
      <c r="H53" s="58" t="n">
        <v>2</v>
      </c>
      <c r="I53" s="58" t="n">
        <v>0</v>
      </c>
      <c r="J53" s="58" t="n">
        <v>0</v>
      </c>
      <c r="K53" s="58" t="n">
        <v>1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9" t="n">
        <v>3211.182</v>
      </c>
      <c r="V53" s="31" t="n">
        <v>3891.12125</v>
      </c>
      <c r="W53" s="31" t="n">
        <v>1866.87853471463</v>
      </c>
    </row>
    <row r="54" customFormat="false" ht="12" hidden="false" customHeight="true" outlineLevel="0" collapsed="false">
      <c r="B54" s="22" t="s">
        <v>74</v>
      </c>
      <c r="C54" s="22"/>
      <c r="D54" s="58" t="n">
        <v>2</v>
      </c>
      <c r="E54" s="58" t="n">
        <v>0</v>
      </c>
      <c r="F54" s="58" t="n">
        <v>0</v>
      </c>
      <c r="G54" s="58" t="n">
        <v>0</v>
      </c>
      <c r="H54" s="58" t="n">
        <v>2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9" t="n">
        <v>3493.4735</v>
      </c>
      <c r="V54" s="31" t="n">
        <v>3493.4735</v>
      </c>
      <c r="W54" s="31" t="n">
        <v>648.458637648154</v>
      </c>
    </row>
    <row r="55" customFormat="false" ht="12" hidden="false" customHeight="true" outlineLevel="0" collapsed="false">
      <c r="B55" s="22" t="s">
        <v>75</v>
      </c>
      <c r="C55" s="22"/>
      <c r="D55" s="58" t="n">
        <v>111</v>
      </c>
      <c r="E55" s="58" t="n">
        <v>0</v>
      </c>
      <c r="F55" s="58" t="n">
        <v>1</v>
      </c>
      <c r="G55" s="58" t="n">
        <v>14</v>
      </c>
      <c r="H55" s="58" t="n">
        <v>36</v>
      </c>
      <c r="I55" s="58" t="n">
        <v>25</v>
      </c>
      <c r="J55" s="58" t="n">
        <v>19</v>
      </c>
      <c r="K55" s="58" t="n">
        <v>7</v>
      </c>
      <c r="L55" s="58" t="n">
        <v>3</v>
      </c>
      <c r="M55" s="58" t="n">
        <v>1</v>
      </c>
      <c r="N55" s="58" t="n">
        <v>2</v>
      </c>
      <c r="O55" s="58" t="n">
        <v>0</v>
      </c>
      <c r="P55" s="58" t="n">
        <v>0</v>
      </c>
      <c r="Q55" s="58" t="n">
        <v>1</v>
      </c>
      <c r="R55" s="58" t="n">
        <v>0</v>
      </c>
      <c r="S55" s="58" t="n">
        <v>1</v>
      </c>
      <c r="T55" s="58" t="n">
        <v>1</v>
      </c>
      <c r="U55" s="59" t="n">
        <v>4169.266</v>
      </c>
      <c r="V55" s="31" t="n">
        <v>4715.67261261261</v>
      </c>
      <c r="W55" s="31" t="n">
        <v>2240.04711632645</v>
      </c>
    </row>
    <row r="56" customFormat="false" ht="12" hidden="false" customHeight="true" outlineLevel="0" collapsed="false">
      <c r="B56" s="22" t="s">
        <v>76</v>
      </c>
      <c r="C56" s="22"/>
      <c r="D56" s="58" t="n">
        <v>305</v>
      </c>
      <c r="E56" s="58" t="n">
        <v>2</v>
      </c>
      <c r="F56" s="58" t="n">
        <v>2</v>
      </c>
      <c r="G56" s="58" t="n">
        <v>20</v>
      </c>
      <c r="H56" s="58" t="n">
        <v>77</v>
      </c>
      <c r="I56" s="58" t="n">
        <v>73</v>
      </c>
      <c r="J56" s="58" t="n">
        <v>53</v>
      </c>
      <c r="K56" s="58" t="n">
        <v>38</v>
      </c>
      <c r="L56" s="58" t="n">
        <v>19</v>
      </c>
      <c r="M56" s="58" t="n">
        <v>7</v>
      </c>
      <c r="N56" s="58" t="n">
        <v>7</v>
      </c>
      <c r="O56" s="58" t="n">
        <v>3</v>
      </c>
      <c r="P56" s="58" t="n">
        <v>1</v>
      </c>
      <c r="Q56" s="58" t="n">
        <v>1</v>
      </c>
      <c r="R56" s="58" t="n">
        <v>0</v>
      </c>
      <c r="S56" s="58" t="n">
        <v>1</v>
      </c>
      <c r="T56" s="58" t="n">
        <v>1</v>
      </c>
      <c r="U56" s="59" t="n">
        <v>4664.16</v>
      </c>
      <c r="V56" s="31" t="n">
        <v>5116.55334098361</v>
      </c>
      <c r="W56" s="31" t="n">
        <v>2459.20876691909</v>
      </c>
    </row>
    <row r="57" customFormat="false" ht="12" hidden="false" customHeight="true" outlineLevel="0" collapsed="false">
      <c r="B57" s="22" t="s">
        <v>77</v>
      </c>
      <c r="C57" s="22"/>
      <c r="D57" s="58" t="n">
        <v>30</v>
      </c>
      <c r="E57" s="58" t="n">
        <v>0</v>
      </c>
      <c r="F57" s="58" t="n">
        <v>1</v>
      </c>
      <c r="G57" s="58" t="n">
        <v>5</v>
      </c>
      <c r="H57" s="58" t="n">
        <v>9</v>
      </c>
      <c r="I57" s="58" t="n">
        <v>4</v>
      </c>
      <c r="J57" s="58" t="n">
        <v>5</v>
      </c>
      <c r="K57" s="58" t="n">
        <v>2</v>
      </c>
      <c r="L57" s="58" t="n">
        <v>1</v>
      </c>
      <c r="M57" s="58" t="n">
        <v>2</v>
      </c>
      <c r="N57" s="58" t="n">
        <v>1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9" t="n">
        <v>4043.7305</v>
      </c>
      <c r="V57" s="31" t="n">
        <v>4613.2368</v>
      </c>
      <c r="W57" s="31" t="n">
        <v>1933.21523719297</v>
      </c>
    </row>
    <row r="58" customFormat="false" ht="12" hidden="false" customHeight="true" outlineLevel="0" collapsed="false">
      <c r="B58" s="22" t="s">
        <v>78</v>
      </c>
      <c r="C58" s="22"/>
      <c r="D58" s="58" t="n">
        <v>8</v>
      </c>
      <c r="E58" s="58" t="n">
        <v>0</v>
      </c>
      <c r="F58" s="58" t="n">
        <v>0</v>
      </c>
      <c r="G58" s="58" t="n">
        <v>1</v>
      </c>
      <c r="H58" s="58" t="n">
        <v>2</v>
      </c>
      <c r="I58" s="58" t="n">
        <v>1</v>
      </c>
      <c r="J58" s="58" t="n">
        <v>0</v>
      </c>
      <c r="K58" s="58" t="n">
        <v>4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9" t="n">
        <v>5107.5</v>
      </c>
      <c r="V58" s="31" t="n">
        <v>4967.56675</v>
      </c>
      <c r="W58" s="31" t="n">
        <v>1474.3580578327</v>
      </c>
    </row>
    <row r="59" customFormat="false" ht="12" hidden="false" customHeight="true" outlineLevel="0" collapsed="false">
      <c r="B59" s="22" t="s">
        <v>79</v>
      </c>
      <c r="C59" s="22"/>
      <c r="D59" s="58" t="n">
        <v>51</v>
      </c>
      <c r="E59" s="58" t="n">
        <v>1</v>
      </c>
      <c r="F59" s="58" t="n">
        <v>3</v>
      </c>
      <c r="G59" s="58" t="n">
        <v>6</v>
      </c>
      <c r="H59" s="58" t="n">
        <v>10</v>
      </c>
      <c r="I59" s="58" t="n">
        <v>12</v>
      </c>
      <c r="J59" s="58" t="n">
        <v>9</v>
      </c>
      <c r="K59" s="58" t="n">
        <v>4</v>
      </c>
      <c r="L59" s="58" t="n">
        <v>1</v>
      </c>
      <c r="M59" s="58" t="n">
        <v>3</v>
      </c>
      <c r="N59" s="58" t="n">
        <v>1</v>
      </c>
      <c r="O59" s="58" t="n">
        <v>0</v>
      </c>
      <c r="P59" s="58" t="n">
        <v>1</v>
      </c>
      <c r="Q59" s="58" t="n">
        <v>0</v>
      </c>
      <c r="R59" s="58" t="n">
        <v>0</v>
      </c>
      <c r="S59" s="58" t="n">
        <v>0</v>
      </c>
      <c r="T59" s="58" t="n">
        <v>0</v>
      </c>
      <c r="U59" s="59" t="n">
        <v>4538.72</v>
      </c>
      <c r="V59" s="31" t="n">
        <v>4725.80056862745</v>
      </c>
      <c r="W59" s="31" t="n">
        <v>2099.03468035998</v>
      </c>
    </row>
    <row r="60" customFormat="false" ht="12" hidden="false" customHeight="true" outlineLevel="0" collapsed="false">
      <c r="B60" s="22" t="s">
        <v>80</v>
      </c>
      <c r="C60" s="22"/>
      <c r="D60" s="58" t="n">
        <v>29</v>
      </c>
      <c r="E60" s="58" t="n">
        <v>0</v>
      </c>
      <c r="F60" s="58" t="n">
        <v>0</v>
      </c>
      <c r="G60" s="58" t="n">
        <v>6</v>
      </c>
      <c r="H60" s="58" t="n">
        <v>8</v>
      </c>
      <c r="I60" s="58" t="n">
        <v>5</v>
      </c>
      <c r="J60" s="58" t="n">
        <v>2</v>
      </c>
      <c r="K60" s="58" t="n">
        <v>3</v>
      </c>
      <c r="L60" s="58" t="n">
        <v>0</v>
      </c>
      <c r="M60" s="58" t="n">
        <v>2</v>
      </c>
      <c r="N60" s="58" t="n">
        <v>1</v>
      </c>
      <c r="O60" s="58" t="n">
        <v>1</v>
      </c>
      <c r="P60" s="58" t="n">
        <v>0</v>
      </c>
      <c r="Q60" s="58" t="n">
        <v>1</v>
      </c>
      <c r="R60" s="58" t="n">
        <v>0</v>
      </c>
      <c r="S60" s="58" t="n">
        <v>0</v>
      </c>
      <c r="T60" s="58" t="n">
        <v>0</v>
      </c>
      <c r="U60" s="59" t="n">
        <v>4051</v>
      </c>
      <c r="V60" s="31" t="n">
        <v>4967.38044827586</v>
      </c>
      <c r="W60" s="31" t="n">
        <v>2567.68989791676</v>
      </c>
    </row>
    <row r="61" customFormat="false" ht="12" hidden="false" customHeight="true" outlineLevel="0" collapsed="false">
      <c r="B61" s="22" t="s">
        <v>81</v>
      </c>
      <c r="C61" s="22"/>
      <c r="D61" s="58" t="n">
        <v>34</v>
      </c>
      <c r="E61" s="58" t="n">
        <v>0</v>
      </c>
      <c r="F61" s="58" t="n">
        <v>1</v>
      </c>
      <c r="G61" s="58" t="n">
        <v>4</v>
      </c>
      <c r="H61" s="58" t="n">
        <v>11</v>
      </c>
      <c r="I61" s="58" t="n">
        <v>6</v>
      </c>
      <c r="J61" s="58" t="n">
        <v>3</v>
      </c>
      <c r="K61" s="58" t="n">
        <v>6</v>
      </c>
      <c r="L61" s="58" t="n">
        <v>2</v>
      </c>
      <c r="M61" s="58" t="n">
        <v>0</v>
      </c>
      <c r="N61" s="58" t="n">
        <v>0</v>
      </c>
      <c r="O61" s="58" t="n">
        <v>0</v>
      </c>
      <c r="P61" s="58" t="n">
        <v>1</v>
      </c>
      <c r="Q61" s="58" t="n">
        <v>0</v>
      </c>
      <c r="R61" s="58" t="n">
        <v>0</v>
      </c>
      <c r="S61" s="58" t="n">
        <v>0</v>
      </c>
      <c r="T61" s="58" t="n">
        <v>0</v>
      </c>
      <c r="U61" s="59" t="n">
        <v>4039.8685</v>
      </c>
      <c r="V61" s="31" t="n">
        <v>4721.38385294118</v>
      </c>
      <c r="W61" s="31" t="n">
        <v>1872.52189145056</v>
      </c>
    </row>
    <row r="62" customFormat="false" ht="12" hidden="false" customHeight="true" outlineLevel="0" collapsed="false">
      <c r="B62" s="22" t="s">
        <v>82</v>
      </c>
      <c r="C62" s="22"/>
      <c r="D62" s="58" t="n">
        <v>316</v>
      </c>
      <c r="E62" s="58" t="n">
        <v>2</v>
      </c>
      <c r="F62" s="58" t="n">
        <v>11</v>
      </c>
      <c r="G62" s="58" t="n">
        <v>42</v>
      </c>
      <c r="H62" s="58" t="n">
        <v>67</v>
      </c>
      <c r="I62" s="58" t="n">
        <v>76</v>
      </c>
      <c r="J62" s="58" t="n">
        <v>38</v>
      </c>
      <c r="K62" s="58" t="n">
        <v>35</v>
      </c>
      <c r="L62" s="58" t="n">
        <v>19</v>
      </c>
      <c r="M62" s="58" t="n">
        <v>8</v>
      </c>
      <c r="N62" s="58" t="n">
        <v>8</v>
      </c>
      <c r="O62" s="58" t="n">
        <v>6</v>
      </c>
      <c r="P62" s="58" t="n">
        <v>0</v>
      </c>
      <c r="Q62" s="58" t="n">
        <v>1</v>
      </c>
      <c r="R62" s="58" t="n">
        <v>0</v>
      </c>
      <c r="S62" s="58" t="n">
        <v>1</v>
      </c>
      <c r="T62" s="58" t="n">
        <v>2</v>
      </c>
      <c r="U62" s="59" t="n">
        <v>4369.131</v>
      </c>
      <c r="V62" s="31" t="n">
        <v>4901.96743037975</v>
      </c>
      <c r="W62" s="31" t="n">
        <v>2586.7746683976</v>
      </c>
    </row>
    <row r="63" customFormat="false" ht="12" hidden="false" customHeight="true" outlineLevel="0" collapsed="false">
      <c r="B63" s="22" t="s">
        <v>83</v>
      </c>
      <c r="C63" s="22"/>
      <c r="D63" s="58" t="n">
        <v>40</v>
      </c>
      <c r="E63" s="58" t="n">
        <v>0</v>
      </c>
      <c r="F63" s="58" t="n">
        <v>1</v>
      </c>
      <c r="G63" s="58" t="n">
        <v>9</v>
      </c>
      <c r="H63" s="58" t="n">
        <v>14</v>
      </c>
      <c r="I63" s="58" t="n">
        <v>7</v>
      </c>
      <c r="J63" s="58" t="n">
        <v>2</v>
      </c>
      <c r="K63" s="58" t="n">
        <v>2</v>
      </c>
      <c r="L63" s="58" t="n">
        <v>2</v>
      </c>
      <c r="M63" s="58" t="n">
        <v>1</v>
      </c>
      <c r="N63" s="58" t="n">
        <v>1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1</v>
      </c>
      <c r="U63" s="59" t="n">
        <v>3573.146</v>
      </c>
      <c r="V63" s="31" t="n">
        <v>4521.89205</v>
      </c>
      <c r="W63" s="31" t="n">
        <v>2786.88164324177</v>
      </c>
    </row>
    <row r="64" customFormat="false" ht="12" hidden="false" customHeight="true" outlineLevel="0" collapsed="false">
      <c r="B64" s="22" t="s">
        <v>84</v>
      </c>
      <c r="C64" s="22"/>
      <c r="D64" s="58" t="n">
        <v>13</v>
      </c>
      <c r="E64" s="58" t="n">
        <v>0</v>
      </c>
      <c r="F64" s="58" t="n">
        <v>1</v>
      </c>
      <c r="G64" s="58" t="n">
        <v>2</v>
      </c>
      <c r="H64" s="58" t="n">
        <v>3</v>
      </c>
      <c r="I64" s="58" t="n">
        <v>2</v>
      </c>
      <c r="J64" s="58" t="n">
        <v>3</v>
      </c>
      <c r="K64" s="58" t="n">
        <v>1</v>
      </c>
      <c r="L64" s="58" t="n">
        <v>0</v>
      </c>
      <c r="M64" s="58" t="n">
        <v>0</v>
      </c>
      <c r="N64" s="58" t="n">
        <v>1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9" t="n">
        <v>4418.575</v>
      </c>
      <c r="V64" s="31" t="n">
        <v>4649.29507692308</v>
      </c>
      <c r="W64" s="31" t="n">
        <v>2007.5694359683</v>
      </c>
    </row>
    <row r="65" customFormat="false" ht="12" hidden="false" customHeight="true" outlineLevel="0" collapsed="false">
      <c r="B65" s="22" t="s">
        <v>85</v>
      </c>
      <c r="C65" s="22"/>
      <c r="D65" s="58" t="n">
        <v>81</v>
      </c>
      <c r="E65" s="58" t="n">
        <v>1</v>
      </c>
      <c r="F65" s="58" t="n">
        <v>2</v>
      </c>
      <c r="G65" s="58" t="n">
        <v>10</v>
      </c>
      <c r="H65" s="58" t="n">
        <v>23</v>
      </c>
      <c r="I65" s="58" t="n">
        <v>18</v>
      </c>
      <c r="J65" s="58" t="n">
        <v>10</v>
      </c>
      <c r="K65" s="58" t="n">
        <v>6</v>
      </c>
      <c r="L65" s="58" t="n">
        <v>4</v>
      </c>
      <c r="M65" s="58" t="n">
        <v>2</v>
      </c>
      <c r="N65" s="58" t="n">
        <v>1</v>
      </c>
      <c r="O65" s="58" t="n">
        <v>0</v>
      </c>
      <c r="P65" s="58" t="n">
        <v>0</v>
      </c>
      <c r="Q65" s="58" t="n">
        <v>1</v>
      </c>
      <c r="R65" s="58" t="n">
        <v>0</v>
      </c>
      <c r="S65" s="58" t="n">
        <v>0</v>
      </c>
      <c r="T65" s="58" t="n">
        <v>3</v>
      </c>
      <c r="U65" s="59" t="n">
        <v>4264.808</v>
      </c>
      <c r="V65" s="31" t="n">
        <v>5054.14219753087</v>
      </c>
      <c r="W65" s="31" t="n">
        <v>3372.85019151499</v>
      </c>
    </row>
    <row r="66" customFormat="false" ht="12" hidden="false" customHeight="true" outlineLevel="0" collapsed="false">
      <c r="B66" s="22" t="s">
        <v>86</v>
      </c>
      <c r="C66" s="22"/>
      <c r="D66" s="58" t="n">
        <v>52</v>
      </c>
      <c r="E66" s="58" t="n">
        <v>0</v>
      </c>
      <c r="F66" s="58" t="n">
        <v>2</v>
      </c>
      <c r="G66" s="58" t="n">
        <v>10</v>
      </c>
      <c r="H66" s="58" t="n">
        <v>19</v>
      </c>
      <c r="I66" s="58" t="n">
        <v>12</v>
      </c>
      <c r="J66" s="58" t="n">
        <v>4</v>
      </c>
      <c r="K66" s="58" t="n">
        <v>3</v>
      </c>
      <c r="L66" s="58" t="n">
        <v>0</v>
      </c>
      <c r="M66" s="58" t="n">
        <v>2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9" t="n">
        <v>3687.737</v>
      </c>
      <c r="V66" s="31" t="n">
        <v>3946.65334615385</v>
      </c>
      <c r="W66" s="31" t="n">
        <v>1407.83530554803</v>
      </c>
    </row>
    <row r="67" customFormat="false" ht="12" hidden="false" customHeight="true" outlineLevel="0" collapsed="false">
      <c r="B67" s="22" t="s">
        <v>87</v>
      </c>
      <c r="C67" s="22"/>
      <c r="D67" s="58" t="n">
        <v>22</v>
      </c>
      <c r="E67" s="58" t="n">
        <v>0</v>
      </c>
      <c r="F67" s="58" t="n">
        <v>2</v>
      </c>
      <c r="G67" s="58" t="n">
        <v>4</v>
      </c>
      <c r="H67" s="58" t="n">
        <v>7</v>
      </c>
      <c r="I67" s="58" t="n">
        <v>5</v>
      </c>
      <c r="J67" s="58" t="n">
        <v>1</v>
      </c>
      <c r="K67" s="58" t="n">
        <v>1</v>
      </c>
      <c r="L67" s="58" t="n">
        <v>0</v>
      </c>
      <c r="M67" s="58" t="n">
        <v>2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9" t="n">
        <v>3551.776</v>
      </c>
      <c r="V67" s="31" t="n">
        <v>4025.112</v>
      </c>
      <c r="W67" s="31" t="n">
        <v>1879.36062724131</v>
      </c>
    </row>
    <row r="68" customFormat="false" ht="12" hidden="false" customHeight="true" outlineLevel="0" collapsed="false">
      <c r="B68" s="22" t="s">
        <v>88</v>
      </c>
      <c r="C68" s="22"/>
      <c r="D68" s="58" t="n">
        <v>57</v>
      </c>
      <c r="E68" s="58" t="n">
        <v>1</v>
      </c>
      <c r="F68" s="58" t="n">
        <v>0</v>
      </c>
      <c r="G68" s="58" t="n">
        <v>7</v>
      </c>
      <c r="H68" s="58" t="n">
        <v>17</v>
      </c>
      <c r="I68" s="58" t="n">
        <v>12</v>
      </c>
      <c r="J68" s="58" t="n">
        <v>10</v>
      </c>
      <c r="K68" s="58" t="n">
        <v>5</v>
      </c>
      <c r="L68" s="58" t="n">
        <v>3</v>
      </c>
      <c r="M68" s="58" t="n">
        <v>1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1</v>
      </c>
      <c r="U68" s="59" t="n">
        <v>4139.161</v>
      </c>
      <c r="V68" s="31" t="n">
        <v>4636.04156140351</v>
      </c>
      <c r="W68" s="31" t="n">
        <v>2531.76296144219</v>
      </c>
    </row>
    <row r="69" s="38" customFormat="true" ht="12" hidden="false" customHeight="true" outlineLevel="0" collapsed="false">
      <c r="B69" s="27" t="s">
        <v>89</v>
      </c>
      <c r="C69" s="27"/>
      <c r="D69" s="63" t="n">
        <v>24</v>
      </c>
      <c r="E69" s="63" t="n">
        <v>0</v>
      </c>
      <c r="F69" s="63" t="n">
        <v>1</v>
      </c>
      <c r="G69" s="63" t="n">
        <v>2</v>
      </c>
      <c r="H69" s="63" t="n">
        <v>3</v>
      </c>
      <c r="I69" s="63" t="n">
        <v>6</v>
      </c>
      <c r="J69" s="63" t="n">
        <v>3</v>
      </c>
      <c r="K69" s="63" t="n">
        <v>4</v>
      </c>
      <c r="L69" s="63" t="n">
        <v>3</v>
      </c>
      <c r="M69" s="63" t="n">
        <v>0</v>
      </c>
      <c r="N69" s="63" t="n">
        <v>1</v>
      </c>
      <c r="O69" s="63" t="n">
        <v>0</v>
      </c>
      <c r="P69" s="63" t="n">
        <v>1</v>
      </c>
      <c r="Q69" s="63" t="n">
        <v>0</v>
      </c>
      <c r="R69" s="63" t="n">
        <v>0</v>
      </c>
      <c r="S69" s="63" t="n">
        <v>0</v>
      </c>
      <c r="T69" s="63" t="n">
        <v>0</v>
      </c>
      <c r="U69" s="64" t="n">
        <v>4965.832</v>
      </c>
      <c r="V69" s="36" t="n">
        <v>5380.633375</v>
      </c>
      <c r="W69" s="36" t="n">
        <v>2362.01867023032</v>
      </c>
    </row>
    <row r="71" customFormat="false" ht="12" hidden="false" customHeight="false" outlineLevel="0" collapsed="false">
      <c r="D71" s="39" t="n">
        <f aca="false">D6</f>
        <v>15388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9" min="4" style="0" width="9.7"/>
  </cols>
  <sheetData>
    <row r="1" customFormat="false" ht="17.25" hidden="false" customHeight="false" outlineLevel="0" collapsed="false">
      <c r="B1" s="42" t="s">
        <v>134</v>
      </c>
      <c r="D1" s="42" t="s">
        <v>135</v>
      </c>
      <c r="J1" s="42" t="s">
        <v>136</v>
      </c>
    </row>
    <row r="2" customFormat="false" ht="17.25" hidden="false" customHeight="false" outlineLevel="0" collapsed="false">
      <c r="B2" s="42"/>
    </row>
    <row r="3" customFormat="false" ht="29.25" hidden="false" customHeight="true" outlineLevel="0" collapsed="false">
      <c r="B3" s="86" t="s">
        <v>137</v>
      </c>
      <c r="C3" s="86"/>
      <c r="D3" s="45" t="s">
        <v>93</v>
      </c>
      <c r="E3" s="87" t="s">
        <v>138</v>
      </c>
      <c r="F3" s="87"/>
      <c r="G3" s="87"/>
      <c r="H3" s="87"/>
      <c r="I3" s="87"/>
      <c r="J3" s="87" t="s">
        <v>139</v>
      </c>
      <c r="K3" s="87"/>
      <c r="L3" s="87"/>
      <c r="M3" s="87"/>
      <c r="N3" s="87"/>
      <c r="O3" s="87"/>
      <c r="P3" s="87"/>
      <c r="Q3" s="87"/>
      <c r="R3" s="87"/>
      <c r="S3" s="87"/>
    </row>
    <row r="4" customFormat="false" ht="21" hidden="false" customHeight="true" outlineLevel="0" collapsed="false">
      <c r="B4" s="14" t="s">
        <v>16</v>
      </c>
      <c r="C4" s="14"/>
      <c r="D4" s="45"/>
      <c r="E4" s="88" t="s">
        <v>140</v>
      </c>
      <c r="F4" s="88" t="s">
        <v>141</v>
      </c>
      <c r="G4" s="88" t="s">
        <v>142</v>
      </c>
      <c r="H4" s="88" t="s">
        <v>143</v>
      </c>
      <c r="I4" s="88" t="s">
        <v>144</v>
      </c>
      <c r="J4" s="88" t="s">
        <v>140</v>
      </c>
      <c r="K4" s="88" t="s">
        <v>141</v>
      </c>
      <c r="L4" s="88" t="s">
        <v>142</v>
      </c>
      <c r="M4" s="88" t="s">
        <v>143</v>
      </c>
      <c r="N4" s="88" t="s">
        <v>144</v>
      </c>
      <c r="O4" s="88" t="s">
        <v>145</v>
      </c>
      <c r="P4" s="88" t="s">
        <v>146</v>
      </c>
      <c r="Q4" s="88" t="s">
        <v>147</v>
      </c>
      <c r="R4" s="88" t="s">
        <v>148</v>
      </c>
      <c r="S4" s="88" t="s">
        <v>149</v>
      </c>
    </row>
    <row r="5" customFormat="false" ht="28.5" hidden="false" customHeight="true" outlineLevel="0" collapsed="false">
      <c r="B5" s="14"/>
      <c r="C5" s="14"/>
      <c r="D5" s="45"/>
      <c r="E5" s="89" t="s">
        <v>150</v>
      </c>
      <c r="F5" s="90" t="s">
        <v>151</v>
      </c>
      <c r="G5" s="90" t="s">
        <v>152</v>
      </c>
      <c r="H5" s="89" t="s">
        <v>153</v>
      </c>
      <c r="I5" s="90" t="s">
        <v>154</v>
      </c>
      <c r="J5" s="89" t="s">
        <v>155</v>
      </c>
      <c r="K5" s="90" t="s">
        <v>156</v>
      </c>
      <c r="L5" s="90" t="s">
        <v>157</v>
      </c>
      <c r="M5" s="90" t="s">
        <v>158</v>
      </c>
      <c r="N5" s="90" t="s">
        <v>159</v>
      </c>
      <c r="O5" s="90" t="s">
        <v>160</v>
      </c>
      <c r="P5" s="90" t="s">
        <v>161</v>
      </c>
      <c r="Q5" s="90" t="s">
        <v>162</v>
      </c>
      <c r="R5" s="90" t="s">
        <v>163</v>
      </c>
      <c r="S5" s="90" t="s">
        <v>164</v>
      </c>
    </row>
    <row r="6" customFormat="false" ht="12" hidden="false" customHeight="true" outlineLevel="0" collapsed="false">
      <c r="B6" s="17" t="s">
        <v>27</v>
      </c>
      <c r="C6" s="17"/>
      <c r="D6" s="91" t="n">
        <v>15388</v>
      </c>
      <c r="E6" s="91" t="n">
        <v>1538</v>
      </c>
      <c r="F6" s="91" t="n">
        <v>3887</v>
      </c>
      <c r="G6" s="91" t="n">
        <v>4764</v>
      </c>
      <c r="H6" s="91" t="n">
        <v>3344</v>
      </c>
      <c r="I6" s="91" t="n">
        <v>1855</v>
      </c>
      <c r="J6" s="92" t="n">
        <v>500</v>
      </c>
      <c r="K6" s="91" t="n">
        <v>1038</v>
      </c>
      <c r="L6" s="91" t="n">
        <v>1445</v>
      </c>
      <c r="M6" s="91" t="n">
        <v>2442</v>
      </c>
      <c r="N6" s="91" t="n">
        <v>2496</v>
      </c>
      <c r="O6" s="91" t="n">
        <v>2268</v>
      </c>
      <c r="P6" s="91" t="n">
        <v>1925</v>
      </c>
      <c r="Q6" s="91" t="n">
        <v>1419</v>
      </c>
      <c r="R6" s="91" t="n">
        <v>1112</v>
      </c>
      <c r="S6" s="91" t="n">
        <v>743</v>
      </c>
    </row>
    <row r="7" customFormat="false" ht="12" hidden="false" customHeight="false" outlineLevel="0" collapsed="false">
      <c r="B7" s="84" t="s">
        <v>28</v>
      </c>
      <c r="C7" s="84"/>
      <c r="D7" s="40" t="n">
        <v>12497</v>
      </c>
      <c r="E7" s="40" t="n">
        <v>1082</v>
      </c>
      <c r="F7" s="40" t="n">
        <v>3018</v>
      </c>
      <c r="G7" s="40" t="n">
        <v>3966</v>
      </c>
      <c r="H7" s="40" t="n">
        <v>2811</v>
      </c>
      <c r="I7" s="40" t="n">
        <v>1620</v>
      </c>
      <c r="J7" s="93" t="n">
        <v>355</v>
      </c>
      <c r="K7" s="40" t="n">
        <v>727</v>
      </c>
      <c r="L7" s="40" t="n">
        <v>1060</v>
      </c>
      <c r="M7" s="40" t="n">
        <v>1958</v>
      </c>
      <c r="N7" s="40" t="n">
        <v>2060</v>
      </c>
      <c r="O7" s="40" t="n">
        <v>1906</v>
      </c>
      <c r="P7" s="40" t="n">
        <v>1619</v>
      </c>
      <c r="Q7" s="40" t="n">
        <v>1192</v>
      </c>
      <c r="R7" s="40" t="n">
        <v>952</v>
      </c>
      <c r="S7" s="40" t="n">
        <v>668</v>
      </c>
    </row>
    <row r="8" customFormat="false" ht="12" hidden="false" customHeight="false" outlineLevel="0" collapsed="false">
      <c r="B8" s="94"/>
      <c r="C8" s="95" t="s">
        <v>29</v>
      </c>
      <c r="D8" s="40" t="n">
        <v>8795</v>
      </c>
      <c r="E8" s="40" t="n">
        <v>655</v>
      </c>
      <c r="F8" s="40" t="n">
        <v>2021</v>
      </c>
      <c r="G8" s="40" t="n">
        <v>2760</v>
      </c>
      <c r="H8" s="40" t="n">
        <v>2097</v>
      </c>
      <c r="I8" s="40" t="n">
        <v>1262</v>
      </c>
      <c r="J8" s="93" t="n">
        <v>203</v>
      </c>
      <c r="K8" s="40" t="n">
        <v>452</v>
      </c>
      <c r="L8" s="40" t="n">
        <v>729</v>
      </c>
      <c r="M8" s="40" t="n">
        <v>1292</v>
      </c>
      <c r="N8" s="40" t="n">
        <v>1431</v>
      </c>
      <c r="O8" s="40" t="n">
        <v>1329</v>
      </c>
      <c r="P8" s="40" t="n">
        <v>1189</v>
      </c>
      <c r="Q8" s="40" t="n">
        <v>908</v>
      </c>
      <c r="R8" s="40" t="n">
        <v>739</v>
      </c>
      <c r="S8" s="40" t="n">
        <v>523</v>
      </c>
    </row>
    <row r="9" customFormat="false" ht="12" hidden="false" customHeight="false" outlineLevel="0" collapsed="false">
      <c r="B9" s="94"/>
      <c r="C9" s="95" t="s">
        <v>30</v>
      </c>
      <c r="D9" s="40" t="n">
        <v>2016</v>
      </c>
      <c r="E9" s="40" t="n">
        <v>232</v>
      </c>
      <c r="F9" s="40" t="n">
        <v>532</v>
      </c>
      <c r="G9" s="40" t="n">
        <v>653</v>
      </c>
      <c r="H9" s="40" t="n">
        <v>390</v>
      </c>
      <c r="I9" s="40" t="n">
        <v>209</v>
      </c>
      <c r="J9" s="93" t="n">
        <v>91</v>
      </c>
      <c r="K9" s="40" t="n">
        <v>141</v>
      </c>
      <c r="L9" s="40" t="n">
        <v>165</v>
      </c>
      <c r="M9" s="40" t="n">
        <v>367</v>
      </c>
      <c r="N9" s="40" t="n">
        <v>345</v>
      </c>
      <c r="O9" s="40" t="n">
        <v>308</v>
      </c>
      <c r="P9" s="40" t="n">
        <v>232</v>
      </c>
      <c r="Q9" s="40" t="n">
        <v>158</v>
      </c>
      <c r="R9" s="40" t="n">
        <v>133</v>
      </c>
      <c r="S9" s="40" t="n">
        <v>76</v>
      </c>
    </row>
    <row r="10" customFormat="false" ht="12" hidden="false" customHeight="true" outlineLevel="0" collapsed="false">
      <c r="B10" s="94"/>
      <c r="C10" s="95" t="s">
        <v>31</v>
      </c>
      <c r="D10" s="40" t="n">
        <v>1686</v>
      </c>
      <c r="E10" s="40" t="n">
        <v>195</v>
      </c>
      <c r="F10" s="40" t="n">
        <v>465</v>
      </c>
      <c r="G10" s="40" t="n">
        <v>553</v>
      </c>
      <c r="H10" s="40" t="n">
        <v>324</v>
      </c>
      <c r="I10" s="40" t="n">
        <v>149</v>
      </c>
      <c r="J10" s="93" t="n">
        <v>61</v>
      </c>
      <c r="K10" s="40" t="n">
        <v>134</v>
      </c>
      <c r="L10" s="40" t="n">
        <v>166</v>
      </c>
      <c r="M10" s="40" t="n">
        <v>299</v>
      </c>
      <c r="N10" s="40" t="n">
        <v>284</v>
      </c>
      <c r="O10" s="40" t="n">
        <v>269</v>
      </c>
      <c r="P10" s="40" t="n">
        <v>198</v>
      </c>
      <c r="Q10" s="40" t="n">
        <v>126</v>
      </c>
      <c r="R10" s="40" t="n">
        <v>80</v>
      </c>
      <c r="S10" s="40" t="n">
        <v>69</v>
      </c>
    </row>
    <row r="11" customFormat="false" ht="12" hidden="false" customHeight="true" outlineLevel="0" collapsed="false">
      <c r="B11" s="27" t="s">
        <v>32</v>
      </c>
      <c r="C11" s="27"/>
      <c r="D11" s="68" t="n">
        <v>2891</v>
      </c>
      <c r="E11" s="68" t="n">
        <v>456</v>
      </c>
      <c r="F11" s="68" t="n">
        <v>869</v>
      </c>
      <c r="G11" s="68" t="n">
        <v>798</v>
      </c>
      <c r="H11" s="68" t="n">
        <v>533</v>
      </c>
      <c r="I11" s="68" t="n">
        <v>235</v>
      </c>
      <c r="J11" s="96" t="n">
        <v>145</v>
      </c>
      <c r="K11" s="68" t="n">
        <v>311</v>
      </c>
      <c r="L11" s="68" t="n">
        <v>385</v>
      </c>
      <c r="M11" s="68" t="n">
        <v>484</v>
      </c>
      <c r="N11" s="68" t="n">
        <v>436</v>
      </c>
      <c r="O11" s="68" t="n">
        <v>362</v>
      </c>
      <c r="P11" s="68" t="n">
        <v>306</v>
      </c>
      <c r="Q11" s="68" t="n">
        <v>227</v>
      </c>
      <c r="R11" s="68" t="n">
        <v>160</v>
      </c>
      <c r="S11" s="68" t="n">
        <v>75</v>
      </c>
    </row>
    <row r="12" customFormat="false" ht="12" hidden="false" customHeight="true" outlineLevel="0" collapsed="false">
      <c r="B12" s="22" t="s">
        <v>33</v>
      </c>
      <c r="C12" s="22"/>
      <c r="D12" s="40" t="n">
        <v>179</v>
      </c>
      <c r="E12" s="40" t="n">
        <v>28</v>
      </c>
      <c r="F12" s="40" t="n">
        <v>62</v>
      </c>
      <c r="G12" s="40" t="n">
        <v>53</v>
      </c>
      <c r="H12" s="40" t="n">
        <v>23</v>
      </c>
      <c r="I12" s="40" t="n">
        <v>13</v>
      </c>
      <c r="J12" s="93" t="n">
        <v>3</v>
      </c>
      <c r="K12" s="40" t="n">
        <v>25</v>
      </c>
      <c r="L12" s="40" t="n">
        <v>28</v>
      </c>
      <c r="M12" s="40" t="n">
        <v>34</v>
      </c>
      <c r="N12" s="40" t="n">
        <v>31</v>
      </c>
      <c r="O12" s="40" t="n">
        <v>22</v>
      </c>
      <c r="P12" s="40" t="n">
        <v>15</v>
      </c>
      <c r="Q12" s="40" t="n">
        <v>8</v>
      </c>
      <c r="R12" s="40" t="n">
        <v>7</v>
      </c>
      <c r="S12" s="40" t="n">
        <v>6</v>
      </c>
    </row>
    <row r="13" customFormat="false" ht="12" hidden="false" customHeight="true" outlineLevel="0" collapsed="false">
      <c r="B13" s="22" t="s">
        <v>34</v>
      </c>
      <c r="C13" s="22"/>
      <c r="D13" s="40" t="n">
        <v>253</v>
      </c>
      <c r="E13" s="40" t="n">
        <v>36</v>
      </c>
      <c r="F13" s="40" t="n">
        <v>65</v>
      </c>
      <c r="G13" s="40" t="n">
        <v>77</v>
      </c>
      <c r="H13" s="40" t="n">
        <v>60</v>
      </c>
      <c r="I13" s="40" t="n">
        <v>15</v>
      </c>
      <c r="J13" s="93" t="n">
        <v>12</v>
      </c>
      <c r="K13" s="40" t="n">
        <v>24</v>
      </c>
      <c r="L13" s="40" t="n">
        <v>21</v>
      </c>
      <c r="M13" s="40" t="n">
        <v>44</v>
      </c>
      <c r="N13" s="40" t="n">
        <v>43</v>
      </c>
      <c r="O13" s="40" t="n">
        <v>34</v>
      </c>
      <c r="P13" s="40" t="n">
        <v>30</v>
      </c>
      <c r="Q13" s="40" t="n">
        <v>30</v>
      </c>
      <c r="R13" s="40" t="n">
        <v>10</v>
      </c>
      <c r="S13" s="40" t="n">
        <v>5</v>
      </c>
    </row>
    <row r="14" customFormat="false" ht="12" hidden="false" customHeight="true" outlineLevel="0" collapsed="false">
      <c r="B14" s="22" t="s">
        <v>35</v>
      </c>
      <c r="C14" s="22"/>
      <c r="D14" s="40" t="n">
        <v>772</v>
      </c>
      <c r="E14" s="40" t="n">
        <v>191</v>
      </c>
      <c r="F14" s="40" t="n">
        <v>254</v>
      </c>
      <c r="G14" s="40" t="n">
        <v>192</v>
      </c>
      <c r="H14" s="40" t="n">
        <v>99</v>
      </c>
      <c r="I14" s="40" t="n">
        <v>36</v>
      </c>
      <c r="J14" s="93" t="n">
        <v>63</v>
      </c>
      <c r="K14" s="40" t="n">
        <v>128</v>
      </c>
      <c r="L14" s="40" t="n">
        <v>133</v>
      </c>
      <c r="M14" s="40" t="n">
        <v>121</v>
      </c>
      <c r="N14" s="40" t="n">
        <v>112</v>
      </c>
      <c r="O14" s="40" t="n">
        <v>80</v>
      </c>
      <c r="P14" s="40" t="n">
        <v>60</v>
      </c>
      <c r="Q14" s="40" t="n">
        <v>39</v>
      </c>
      <c r="R14" s="40" t="n">
        <v>23</v>
      </c>
      <c r="S14" s="40" t="n">
        <v>13</v>
      </c>
    </row>
    <row r="15" customFormat="false" ht="12" hidden="false" customHeight="true" outlineLevel="0" collapsed="false">
      <c r="B15" s="22" t="s">
        <v>36</v>
      </c>
      <c r="C15" s="22"/>
      <c r="D15" s="40" t="n">
        <v>9446</v>
      </c>
      <c r="E15" s="40" t="n">
        <v>753</v>
      </c>
      <c r="F15" s="40" t="n">
        <v>2218</v>
      </c>
      <c r="G15" s="40" t="n">
        <v>2947</v>
      </c>
      <c r="H15" s="40" t="n">
        <v>2215</v>
      </c>
      <c r="I15" s="40" t="n">
        <v>1313</v>
      </c>
      <c r="J15" s="93" t="n">
        <v>244</v>
      </c>
      <c r="K15" s="40" t="n">
        <v>509</v>
      </c>
      <c r="L15" s="40" t="n">
        <v>814</v>
      </c>
      <c r="M15" s="40" t="n">
        <v>1404</v>
      </c>
      <c r="N15" s="40" t="n">
        <v>1525</v>
      </c>
      <c r="O15" s="40" t="n">
        <v>1422</v>
      </c>
      <c r="P15" s="40" t="n">
        <v>1252</v>
      </c>
      <c r="Q15" s="40" t="n">
        <v>963</v>
      </c>
      <c r="R15" s="40" t="n">
        <v>773</v>
      </c>
      <c r="S15" s="40" t="n">
        <v>540</v>
      </c>
    </row>
    <row r="16" customFormat="false" ht="12" hidden="false" customHeight="true" outlineLevel="0" collapsed="false">
      <c r="B16" s="22" t="s">
        <v>37</v>
      </c>
      <c r="C16" s="22"/>
      <c r="D16" s="40" t="n">
        <v>1463</v>
      </c>
      <c r="E16" s="40" t="n">
        <v>170</v>
      </c>
      <c r="F16" s="40" t="n">
        <v>409</v>
      </c>
      <c r="G16" s="40" t="n">
        <v>476</v>
      </c>
      <c r="H16" s="40" t="n">
        <v>274</v>
      </c>
      <c r="I16" s="40" t="n">
        <v>134</v>
      </c>
      <c r="J16" s="93" t="n">
        <v>54</v>
      </c>
      <c r="K16" s="40" t="n">
        <v>116</v>
      </c>
      <c r="L16" s="40" t="n">
        <v>144</v>
      </c>
      <c r="M16" s="40" t="n">
        <v>265</v>
      </c>
      <c r="N16" s="40" t="n">
        <v>253</v>
      </c>
      <c r="O16" s="40" t="n">
        <v>223</v>
      </c>
      <c r="P16" s="40" t="n">
        <v>172</v>
      </c>
      <c r="Q16" s="40" t="n">
        <v>102</v>
      </c>
      <c r="R16" s="40" t="n">
        <v>72</v>
      </c>
      <c r="S16" s="40" t="n">
        <v>62</v>
      </c>
    </row>
    <row r="17" customFormat="false" ht="12" hidden="false" customHeight="true" outlineLevel="0" collapsed="false">
      <c r="B17" s="22" t="s">
        <v>38</v>
      </c>
      <c r="C17" s="22"/>
      <c r="D17" s="40" t="n">
        <v>80</v>
      </c>
      <c r="E17" s="40" t="n">
        <v>6</v>
      </c>
      <c r="F17" s="40" t="n">
        <v>18</v>
      </c>
      <c r="G17" s="40" t="n">
        <v>29</v>
      </c>
      <c r="H17" s="40" t="n">
        <v>20</v>
      </c>
      <c r="I17" s="40" t="n">
        <v>7</v>
      </c>
      <c r="J17" s="93" t="n">
        <v>0</v>
      </c>
      <c r="K17" s="40" t="n">
        <v>6</v>
      </c>
      <c r="L17" s="40" t="n">
        <v>6</v>
      </c>
      <c r="M17" s="40" t="n">
        <v>12</v>
      </c>
      <c r="N17" s="40" t="n">
        <v>16</v>
      </c>
      <c r="O17" s="40" t="n">
        <v>13</v>
      </c>
      <c r="P17" s="40" t="n">
        <v>9</v>
      </c>
      <c r="Q17" s="40" t="n">
        <v>11</v>
      </c>
      <c r="R17" s="40" t="n">
        <v>5</v>
      </c>
      <c r="S17" s="40" t="n">
        <v>2</v>
      </c>
    </row>
    <row r="18" customFormat="false" ht="12" hidden="false" customHeight="true" outlineLevel="0" collapsed="false">
      <c r="B18" s="22" t="s">
        <v>39</v>
      </c>
      <c r="C18" s="22"/>
      <c r="D18" s="40" t="n">
        <v>2016</v>
      </c>
      <c r="E18" s="40" t="n">
        <v>232</v>
      </c>
      <c r="F18" s="40" t="n">
        <v>532</v>
      </c>
      <c r="G18" s="40" t="n">
        <v>653</v>
      </c>
      <c r="H18" s="40" t="n">
        <v>390</v>
      </c>
      <c r="I18" s="40" t="n">
        <v>209</v>
      </c>
      <c r="J18" s="93" t="n">
        <v>91</v>
      </c>
      <c r="K18" s="40" t="n">
        <v>141</v>
      </c>
      <c r="L18" s="40" t="n">
        <v>165</v>
      </c>
      <c r="M18" s="40" t="n">
        <v>367</v>
      </c>
      <c r="N18" s="40" t="n">
        <v>345</v>
      </c>
      <c r="O18" s="40" t="n">
        <v>308</v>
      </c>
      <c r="P18" s="40" t="n">
        <v>232</v>
      </c>
      <c r="Q18" s="40" t="n">
        <v>158</v>
      </c>
      <c r="R18" s="40" t="n">
        <v>133</v>
      </c>
      <c r="S18" s="40" t="n">
        <v>76</v>
      </c>
    </row>
    <row r="19" customFormat="false" ht="12" hidden="false" customHeight="true" outlineLevel="0" collapsed="false">
      <c r="B19" s="22" t="s">
        <v>40</v>
      </c>
      <c r="C19" s="22"/>
      <c r="D19" s="40" t="n">
        <v>452</v>
      </c>
      <c r="E19" s="40" t="n">
        <v>41</v>
      </c>
      <c r="F19" s="40" t="n">
        <v>117</v>
      </c>
      <c r="G19" s="40" t="n">
        <v>138</v>
      </c>
      <c r="H19" s="40" t="n">
        <v>105</v>
      </c>
      <c r="I19" s="40" t="n">
        <v>51</v>
      </c>
      <c r="J19" s="93" t="n">
        <v>9</v>
      </c>
      <c r="K19" s="40" t="n">
        <v>32</v>
      </c>
      <c r="L19" s="40" t="n">
        <v>43</v>
      </c>
      <c r="M19" s="40" t="n">
        <v>74</v>
      </c>
      <c r="N19" s="40" t="n">
        <v>68</v>
      </c>
      <c r="O19" s="40" t="n">
        <v>70</v>
      </c>
      <c r="P19" s="40" t="n">
        <v>58</v>
      </c>
      <c r="Q19" s="40" t="n">
        <v>47</v>
      </c>
      <c r="R19" s="40" t="n">
        <v>36</v>
      </c>
      <c r="S19" s="40" t="n">
        <v>15</v>
      </c>
    </row>
    <row r="20" customFormat="false" ht="12" hidden="false" customHeight="true" outlineLevel="0" collapsed="false">
      <c r="B20" s="22" t="s">
        <v>41</v>
      </c>
      <c r="C20" s="22"/>
      <c r="D20" s="40" t="n">
        <v>122</v>
      </c>
      <c r="E20" s="40" t="n">
        <v>11</v>
      </c>
      <c r="F20" s="40" t="n">
        <v>31</v>
      </c>
      <c r="G20" s="40" t="n">
        <v>33</v>
      </c>
      <c r="H20" s="40" t="n">
        <v>31</v>
      </c>
      <c r="I20" s="40" t="n">
        <v>16</v>
      </c>
      <c r="J20" s="93" t="n">
        <v>4</v>
      </c>
      <c r="K20" s="40" t="n">
        <v>7</v>
      </c>
      <c r="L20" s="40" t="n">
        <v>13</v>
      </c>
      <c r="M20" s="40" t="n">
        <v>18</v>
      </c>
      <c r="N20" s="40" t="n">
        <v>19</v>
      </c>
      <c r="O20" s="40" t="n">
        <v>14</v>
      </c>
      <c r="P20" s="40" t="n">
        <v>22</v>
      </c>
      <c r="Q20" s="40" t="n">
        <v>9</v>
      </c>
      <c r="R20" s="40" t="n">
        <v>9</v>
      </c>
      <c r="S20" s="40" t="n">
        <v>7</v>
      </c>
    </row>
    <row r="21" customFormat="false" ht="12" hidden="false" customHeight="true" outlineLevel="0" collapsed="false">
      <c r="B21" s="22" t="s">
        <v>42</v>
      </c>
      <c r="C21" s="22"/>
      <c r="D21" s="40" t="n">
        <v>369</v>
      </c>
      <c r="E21" s="40" t="n">
        <v>38</v>
      </c>
      <c r="F21" s="40" t="n">
        <v>104</v>
      </c>
      <c r="G21" s="40" t="n">
        <v>104</v>
      </c>
      <c r="H21" s="40" t="n">
        <v>80</v>
      </c>
      <c r="I21" s="40" t="n">
        <v>43</v>
      </c>
      <c r="J21" s="93" t="n">
        <v>11</v>
      </c>
      <c r="K21" s="40" t="n">
        <v>27</v>
      </c>
      <c r="L21" s="40" t="n">
        <v>44</v>
      </c>
      <c r="M21" s="40" t="n">
        <v>60</v>
      </c>
      <c r="N21" s="40" t="n">
        <v>57</v>
      </c>
      <c r="O21" s="40" t="n">
        <v>47</v>
      </c>
      <c r="P21" s="40" t="n">
        <v>43</v>
      </c>
      <c r="Q21" s="40" t="n">
        <v>37</v>
      </c>
      <c r="R21" s="40" t="n">
        <v>32</v>
      </c>
      <c r="S21" s="40" t="n">
        <v>11</v>
      </c>
    </row>
    <row r="22" customFormat="false" ht="12" hidden="false" customHeight="true" outlineLevel="0" collapsed="false">
      <c r="B22" s="27" t="s">
        <v>43</v>
      </c>
      <c r="C22" s="27"/>
      <c r="D22" s="68" t="n">
        <v>236</v>
      </c>
      <c r="E22" s="68" t="n">
        <v>32</v>
      </c>
      <c r="F22" s="68" t="n">
        <v>77</v>
      </c>
      <c r="G22" s="68" t="n">
        <v>62</v>
      </c>
      <c r="H22" s="68" t="n">
        <v>47</v>
      </c>
      <c r="I22" s="68" t="n">
        <v>18</v>
      </c>
      <c r="J22" s="96" t="n">
        <v>9</v>
      </c>
      <c r="K22" s="68" t="n">
        <v>23</v>
      </c>
      <c r="L22" s="68" t="n">
        <v>34</v>
      </c>
      <c r="M22" s="68" t="n">
        <v>43</v>
      </c>
      <c r="N22" s="68" t="n">
        <v>27</v>
      </c>
      <c r="O22" s="68" t="n">
        <v>35</v>
      </c>
      <c r="P22" s="68" t="n">
        <v>32</v>
      </c>
      <c r="Q22" s="68" t="n">
        <v>15</v>
      </c>
      <c r="R22" s="68" t="n">
        <v>12</v>
      </c>
      <c r="S22" s="68" t="n">
        <v>6</v>
      </c>
    </row>
    <row r="23" customFormat="false" ht="12" hidden="false" customHeight="false" outlineLevel="0" collapsed="false">
      <c r="B23" s="22" t="s">
        <v>33</v>
      </c>
      <c r="C23" s="22"/>
      <c r="D23" s="40" t="n">
        <v>179</v>
      </c>
      <c r="E23" s="40" t="n">
        <v>28</v>
      </c>
      <c r="F23" s="40" t="n">
        <v>62</v>
      </c>
      <c r="G23" s="40" t="n">
        <v>53</v>
      </c>
      <c r="H23" s="40" t="n">
        <v>23</v>
      </c>
      <c r="I23" s="40" t="n">
        <v>13</v>
      </c>
      <c r="J23" s="93" t="n">
        <v>3</v>
      </c>
      <c r="K23" s="40" t="n">
        <v>25</v>
      </c>
      <c r="L23" s="40" t="n">
        <v>28</v>
      </c>
      <c r="M23" s="40" t="n">
        <v>34</v>
      </c>
      <c r="N23" s="40" t="n">
        <v>31</v>
      </c>
      <c r="O23" s="40" t="n">
        <v>22</v>
      </c>
      <c r="P23" s="40" t="n">
        <v>15</v>
      </c>
      <c r="Q23" s="40" t="n">
        <v>8</v>
      </c>
      <c r="R23" s="40" t="n">
        <v>7</v>
      </c>
      <c r="S23" s="40" t="n">
        <v>6</v>
      </c>
    </row>
    <row r="24" customFormat="false" ht="12" hidden="false" customHeight="false" outlineLevel="0" collapsed="false">
      <c r="B24" s="22" t="s">
        <v>44</v>
      </c>
      <c r="C24" s="22"/>
      <c r="D24" s="58" t="n">
        <v>6</v>
      </c>
      <c r="E24" s="58" t="n">
        <v>0</v>
      </c>
      <c r="F24" s="58" t="n">
        <v>0</v>
      </c>
      <c r="G24" s="58" t="n">
        <v>3</v>
      </c>
      <c r="H24" s="58" t="n">
        <v>3</v>
      </c>
      <c r="I24" s="58" t="n">
        <v>0</v>
      </c>
      <c r="J24" s="97" t="n">
        <v>0</v>
      </c>
      <c r="K24" s="58" t="n">
        <v>0</v>
      </c>
      <c r="L24" s="58" t="n">
        <v>0</v>
      </c>
      <c r="M24" s="58" t="n">
        <v>0</v>
      </c>
      <c r="N24" s="58" t="n">
        <v>1</v>
      </c>
      <c r="O24" s="58" t="n">
        <v>2</v>
      </c>
      <c r="P24" s="58" t="n">
        <v>1</v>
      </c>
      <c r="Q24" s="58" t="n">
        <v>2</v>
      </c>
      <c r="R24" s="58" t="n">
        <v>0</v>
      </c>
      <c r="S24" s="58" t="n">
        <v>0</v>
      </c>
    </row>
    <row r="25" customFormat="false" ht="12" hidden="false" customHeight="false" outlineLevel="0" collapsed="false">
      <c r="B25" s="22" t="s">
        <v>45</v>
      </c>
      <c r="C25" s="22"/>
      <c r="D25" s="58" t="n">
        <v>28</v>
      </c>
      <c r="E25" s="58" t="n">
        <v>7</v>
      </c>
      <c r="F25" s="58" t="n">
        <v>7</v>
      </c>
      <c r="G25" s="58" t="n">
        <v>7</v>
      </c>
      <c r="H25" s="58" t="n">
        <v>7</v>
      </c>
      <c r="I25" s="58" t="n">
        <v>0</v>
      </c>
      <c r="J25" s="97" t="n">
        <v>3</v>
      </c>
      <c r="K25" s="58" t="n">
        <v>4</v>
      </c>
      <c r="L25" s="58" t="n">
        <v>6</v>
      </c>
      <c r="M25" s="58" t="n">
        <v>1</v>
      </c>
      <c r="N25" s="58" t="n">
        <v>5</v>
      </c>
      <c r="O25" s="58" t="n">
        <v>2</v>
      </c>
      <c r="P25" s="58" t="n">
        <v>4</v>
      </c>
      <c r="Q25" s="58" t="n">
        <v>3</v>
      </c>
      <c r="R25" s="58" t="n">
        <v>0</v>
      </c>
      <c r="S25" s="58" t="n">
        <v>0</v>
      </c>
    </row>
    <row r="26" customFormat="false" ht="12" hidden="false" customHeight="false" outlineLevel="0" collapsed="false">
      <c r="B26" s="22" t="s">
        <v>46</v>
      </c>
      <c r="C26" s="22"/>
      <c r="D26" s="40" t="n">
        <v>144</v>
      </c>
      <c r="E26" s="40" t="n">
        <v>12</v>
      </c>
      <c r="F26" s="40" t="n">
        <v>34</v>
      </c>
      <c r="G26" s="40" t="n">
        <v>41</v>
      </c>
      <c r="H26" s="40" t="n">
        <v>42</v>
      </c>
      <c r="I26" s="40" t="n">
        <v>15</v>
      </c>
      <c r="J26" s="93" t="n">
        <v>5</v>
      </c>
      <c r="K26" s="40" t="n">
        <v>7</v>
      </c>
      <c r="L26" s="40" t="n">
        <v>5</v>
      </c>
      <c r="M26" s="40" t="n">
        <v>29</v>
      </c>
      <c r="N26" s="40" t="n">
        <v>23</v>
      </c>
      <c r="O26" s="40" t="n">
        <v>18</v>
      </c>
      <c r="P26" s="40" t="n">
        <v>19</v>
      </c>
      <c r="Q26" s="40" t="n">
        <v>23</v>
      </c>
      <c r="R26" s="40" t="n">
        <v>10</v>
      </c>
      <c r="S26" s="40" t="n">
        <v>5</v>
      </c>
    </row>
    <row r="27" customFormat="false" ht="12" hidden="false" customHeight="false" outlineLevel="0" collapsed="false">
      <c r="B27" s="22" t="s">
        <v>47</v>
      </c>
      <c r="C27" s="22"/>
      <c r="D27" s="40" t="n">
        <v>33</v>
      </c>
      <c r="E27" s="40" t="n">
        <v>6</v>
      </c>
      <c r="F27" s="40" t="n">
        <v>14</v>
      </c>
      <c r="G27" s="40" t="n">
        <v>10</v>
      </c>
      <c r="H27" s="40" t="n">
        <v>3</v>
      </c>
      <c r="I27" s="40" t="n">
        <v>0</v>
      </c>
      <c r="J27" s="93" t="n">
        <v>3</v>
      </c>
      <c r="K27" s="40" t="n">
        <v>3</v>
      </c>
      <c r="L27" s="40" t="n">
        <v>8</v>
      </c>
      <c r="M27" s="40" t="n">
        <v>6</v>
      </c>
      <c r="N27" s="40" t="n">
        <v>7</v>
      </c>
      <c r="O27" s="40" t="n">
        <v>3</v>
      </c>
      <c r="P27" s="40" t="n">
        <v>3</v>
      </c>
      <c r="Q27" s="40" t="n">
        <v>0</v>
      </c>
      <c r="R27" s="40" t="n">
        <v>0</v>
      </c>
      <c r="S27" s="40" t="n">
        <v>0</v>
      </c>
    </row>
    <row r="28" customFormat="false" ht="12" hidden="false" customHeight="false" outlineLevel="0" collapsed="false">
      <c r="B28" s="22" t="s">
        <v>48</v>
      </c>
      <c r="C28" s="22"/>
      <c r="D28" s="58" t="n">
        <v>8</v>
      </c>
      <c r="E28" s="58" t="n">
        <v>2</v>
      </c>
      <c r="F28" s="58" t="n">
        <v>3</v>
      </c>
      <c r="G28" s="58" t="n">
        <v>1</v>
      </c>
      <c r="H28" s="58" t="n">
        <v>2</v>
      </c>
      <c r="I28" s="58" t="n">
        <v>0</v>
      </c>
      <c r="J28" s="97" t="n">
        <v>1</v>
      </c>
      <c r="K28" s="58" t="n">
        <v>1</v>
      </c>
      <c r="L28" s="58" t="n">
        <v>0</v>
      </c>
      <c r="M28" s="58" t="n">
        <v>3</v>
      </c>
      <c r="N28" s="58" t="n">
        <v>1</v>
      </c>
      <c r="O28" s="58" t="n">
        <v>0</v>
      </c>
      <c r="P28" s="58" t="n">
        <v>1</v>
      </c>
      <c r="Q28" s="58" t="n">
        <v>1</v>
      </c>
      <c r="R28" s="58" t="n">
        <v>0</v>
      </c>
      <c r="S28" s="58" t="n">
        <v>0</v>
      </c>
    </row>
    <row r="29" customFormat="false" ht="12" hidden="false" customHeight="false" outlineLevel="0" collapsed="false">
      <c r="B29" s="22" t="s">
        <v>49</v>
      </c>
      <c r="C29" s="22"/>
      <c r="D29" s="40" t="n">
        <v>34</v>
      </c>
      <c r="E29" s="40" t="n">
        <v>9</v>
      </c>
      <c r="F29" s="40" t="n">
        <v>7</v>
      </c>
      <c r="G29" s="40" t="n">
        <v>15</v>
      </c>
      <c r="H29" s="40" t="n">
        <v>3</v>
      </c>
      <c r="I29" s="40" t="n">
        <v>0</v>
      </c>
      <c r="J29" s="93" t="n">
        <v>0</v>
      </c>
      <c r="K29" s="40" t="n">
        <v>9</v>
      </c>
      <c r="L29" s="40" t="n">
        <v>2</v>
      </c>
      <c r="M29" s="40" t="n">
        <v>5</v>
      </c>
      <c r="N29" s="40" t="n">
        <v>6</v>
      </c>
      <c r="O29" s="40" t="n">
        <v>9</v>
      </c>
      <c r="P29" s="40" t="n">
        <v>2</v>
      </c>
      <c r="Q29" s="40" t="n">
        <v>1</v>
      </c>
      <c r="R29" s="40" t="n">
        <v>0</v>
      </c>
      <c r="S29" s="40" t="n">
        <v>0</v>
      </c>
    </row>
    <row r="30" customFormat="false" ht="12" hidden="false" customHeight="false" outlineLevel="0" collapsed="false">
      <c r="B30" s="22" t="s">
        <v>50</v>
      </c>
      <c r="C30" s="22"/>
      <c r="D30" s="40" t="n">
        <v>317</v>
      </c>
      <c r="E30" s="40" t="n">
        <v>59</v>
      </c>
      <c r="F30" s="40" t="n">
        <v>101</v>
      </c>
      <c r="G30" s="40" t="n">
        <v>78</v>
      </c>
      <c r="H30" s="40" t="n">
        <v>53</v>
      </c>
      <c r="I30" s="40" t="n">
        <v>26</v>
      </c>
      <c r="J30" s="93" t="n">
        <v>27</v>
      </c>
      <c r="K30" s="40" t="n">
        <v>32</v>
      </c>
      <c r="L30" s="40" t="n">
        <v>47</v>
      </c>
      <c r="M30" s="40" t="n">
        <v>54</v>
      </c>
      <c r="N30" s="40" t="n">
        <v>47</v>
      </c>
      <c r="O30" s="40" t="n">
        <v>31</v>
      </c>
      <c r="P30" s="40" t="n">
        <v>26</v>
      </c>
      <c r="Q30" s="40" t="n">
        <v>27</v>
      </c>
      <c r="R30" s="40" t="n">
        <v>19</v>
      </c>
      <c r="S30" s="40" t="n">
        <v>7</v>
      </c>
    </row>
    <row r="31" customFormat="false" ht="12" hidden="false" customHeight="false" outlineLevel="0" collapsed="false">
      <c r="B31" s="22" t="s">
        <v>51</v>
      </c>
      <c r="C31" s="22"/>
      <c r="D31" s="40" t="n">
        <v>294</v>
      </c>
      <c r="E31" s="40" t="n">
        <v>86</v>
      </c>
      <c r="F31" s="40" t="n">
        <v>82</v>
      </c>
      <c r="G31" s="40" t="n">
        <v>79</v>
      </c>
      <c r="H31" s="40" t="n">
        <v>35</v>
      </c>
      <c r="I31" s="40" t="n">
        <v>12</v>
      </c>
      <c r="J31" s="93" t="n">
        <v>35</v>
      </c>
      <c r="K31" s="40" t="n">
        <v>51</v>
      </c>
      <c r="L31" s="40" t="n">
        <v>44</v>
      </c>
      <c r="M31" s="40" t="n">
        <v>38</v>
      </c>
      <c r="N31" s="40" t="n">
        <v>52</v>
      </c>
      <c r="O31" s="40" t="n">
        <v>27</v>
      </c>
      <c r="P31" s="40" t="n">
        <v>22</v>
      </c>
      <c r="Q31" s="40" t="n">
        <v>13</v>
      </c>
      <c r="R31" s="40" t="n">
        <v>7</v>
      </c>
      <c r="S31" s="40" t="n">
        <v>5</v>
      </c>
    </row>
    <row r="32" customFormat="false" ht="12" hidden="false" customHeight="false" outlineLevel="0" collapsed="false">
      <c r="B32" s="22" t="s">
        <v>52</v>
      </c>
      <c r="C32" s="22"/>
      <c r="D32" s="40" t="n">
        <v>379</v>
      </c>
      <c r="E32" s="40" t="n">
        <v>90</v>
      </c>
      <c r="F32" s="40" t="n">
        <v>142</v>
      </c>
      <c r="G32" s="40" t="n">
        <v>91</v>
      </c>
      <c r="H32" s="40" t="n">
        <v>39</v>
      </c>
      <c r="I32" s="40" t="n">
        <v>17</v>
      </c>
      <c r="J32" s="93" t="n">
        <v>25</v>
      </c>
      <c r="K32" s="40" t="n">
        <v>65</v>
      </c>
      <c r="L32" s="40" t="n">
        <v>77</v>
      </c>
      <c r="M32" s="40" t="n">
        <v>65</v>
      </c>
      <c r="N32" s="40" t="n">
        <v>54</v>
      </c>
      <c r="O32" s="40" t="n">
        <v>37</v>
      </c>
      <c r="P32" s="40" t="n">
        <v>21</v>
      </c>
      <c r="Q32" s="40" t="n">
        <v>18</v>
      </c>
      <c r="R32" s="40" t="n">
        <v>12</v>
      </c>
      <c r="S32" s="40" t="n">
        <v>5</v>
      </c>
    </row>
    <row r="33" customFormat="false" ht="12" hidden="false" customHeight="false" outlineLevel="0" collapsed="false">
      <c r="B33" s="22" t="s">
        <v>53</v>
      </c>
      <c r="C33" s="22"/>
      <c r="D33" s="40" t="n">
        <v>2316</v>
      </c>
      <c r="E33" s="40" t="n">
        <v>243</v>
      </c>
      <c r="F33" s="40" t="n">
        <v>688</v>
      </c>
      <c r="G33" s="40" t="n">
        <v>728</v>
      </c>
      <c r="H33" s="40" t="n">
        <v>452</v>
      </c>
      <c r="I33" s="40" t="n">
        <v>205</v>
      </c>
      <c r="J33" s="93" t="n">
        <v>80</v>
      </c>
      <c r="K33" s="40" t="n">
        <v>163</v>
      </c>
      <c r="L33" s="40" t="n">
        <v>284</v>
      </c>
      <c r="M33" s="40" t="n">
        <v>404</v>
      </c>
      <c r="N33" s="40" t="n">
        <v>404</v>
      </c>
      <c r="O33" s="40" t="n">
        <v>324</v>
      </c>
      <c r="P33" s="40" t="n">
        <v>276</v>
      </c>
      <c r="Q33" s="40" t="n">
        <v>176</v>
      </c>
      <c r="R33" s="40" t="n">
        <v>132</v>
      </c>
      <c r="S33" s="40" t="n">
        <v>73</v>
      </c>
    </row>
    <row r="34" customFormat="false" ht="12" hidden="false" customHeight="false" outlineLevel="0" collapsed="false">
      <c r="B34" s="22" t="s">
        <v>54</v>
      </c>
      <c r="C34" s="22"/>
      <c r="D34" s="40" t="n">
        <v>1316</v>
      </c>
      <c r="E34" s="40" t="n">
        <v>154</v>
      </c>
      <c r="F34" s="40" t="n">
        <v>368</v>
      </c>
      <c r="G34" s="40" t="n">
        <v>393</v>
      </c>
      <c r="H34" s="40" t="n">
        <v>274</v>
      </c>
      <c r="I34" s="40" t="n">
        <v>127</v>
      </c>
      <c r="J34" s="93" t="n">
        <v>51</v>
      </c>
      <c r="K34" s="40" t="n">
        <v>103</v>
      </c>
      <c r="L34" s="40" t="n">
        <v>153</v>
      </c>
      <c r="M34" s="40" t="n">
        <v>215</v>
      </c>
      <c r="N34" s="40" t="n">
        <v>200</v>
      </c>
      <c r="O34" s="40" t="n">
        <v>193</v>
      </c>
      <c r="P34" s="40" t="n">
        <v>151</v>
      </c>
      <c r="Q34" s="40" t="n">
        <v>123</v>
      </c>
      <c r="R34" s="40" t="n">
        <v>80</v>
      </c>
      <c r="S34" s="40" t="n">
        <v>47</v>
      </c>
    </row>
    <row r="35" customFormat="false" ht="12" hidden="false" customHeight="false" outlineLevel="0" collapsed="false">
      <c r="B35" s="22" t="s">
        <v>55</v>
      </c>
      <c r="C35" s="22"/>
      <c r="D35" s="40" t="n">
        <v>3139</v>
      </c>
      <c r="E35" s="40" t="n">
        <v>122</v>
      </c>
      <c r="F35" s="40" t="n">
        <v>501</v>
      </c>
      <c r="G35" s="40" t="n">
        <v>968</v>
      </c>
      <c r="H35" s="40" t="n">
        <v>896</v>
      </c>
      <c r="I35" s="40" t="n">
        <v>652</v>
      </c>
      <c r="J35" s="93" t="n">
        <v>38</v>
      </c>
      <c r="K35" s="40" t="n">
        <v>84</v>
      </c>
      <c r="L35" s="40" t="n">
        <v>134</v>
      </c>
      <c r="M35" s="40" t="n">
        <v>367</v>
      </c>
      <c r="N35" s="40" t="n">
        <v>447</v>
      </c>
      <c r="O35" s="40" t="n">
        <v>521</v>
      </c>
      <c r="P35" s="40" t="n">
        <v>483</v>
      </c>
      <c r="Q35" s="40" t="n">
        <v>413</v>
      </c>
      <c r="R35" s="40" t="n">
        <v>356</v>
      </c>
      <c r="S35" s="40" t="n">
        <v>296</v>
      </c>
    </row>
    <row r="36" customFormat="false" ht="12" hidden="false" customHeight="false" outlineLevel="0" collapsed="false">
      <c r="B36" s="22" t="s">
        <v>56</v>
      </c>
      <c r="C36" s="22"/>
      <c r="D36" s="40" t="n">
        <v>2024</v>
      </c>
      <c r="E36" s="40" t="n">
        <v>136</v>
      </c>
      <c r="F36" s="40" t="n">
        <v>464</v>
      </c>
      <c r="G36" s="40" t="n">
        <v>671</v>
      </c>
      <c r="H36" s="40" t="n">
        <v>475</v>
      </c>
      <c r="I36" s="40" t="n">
        <v>278</v>
      </c>
      <c r="J36" s="93" t="n">
        <v>34</v>
      </c>
      <c r="K36" s="40" t="n">
        <v>102</v>
      </c>
      <c r="L36" s="40" t="n">
        <v>158</v>
      </c>
      <c r="M36" s="40" t="n">
        <v>306</v>
      </c>
      <c r="N36" s="40" t="n">
        <v>380</v>
      </c>
      <c r="O36" s="40" t="n">
        <v>291</v>
      </c>
      <c r="P36" s="40" t="n">
        <v>279</v>
      </c>
      <c r="Q36" s="40" t="n">
        <v>196</v>
      </c>
      <c r="R36" s="40" t="n">
        <v>171</v>
      </c>
      <c r="S36" s="40" t="n">
        <v>107</v>
      </c>
    </row>
    <row r="37" customFormat="false" ht="12" hidden="false" customHeight="false" outlineLevel="0" collapsed="false">
      <c r="B37" s="22" t="s">
        <v>57</v>
      </c>
      <c r="C37" s="22"/>
      <c r="D37" s="40" t="n">
        <v>37</v>
      </c>
      <c r="E37" s="40" t="n">
        <v>5</v>
      </c>
      <c r="F37" s="40" t="n">
        <v>10</v>
      </c>
      <c r="G37" s="40" t="n">
        <v>8</v>
      </c>
      <c r="H37" s="40" t="n">
        <v>11</v>
      </c>
      <c r="I37" s="40" t="n">
        <v>3</v>
      </c>
      <c r="J37" s="93" t="n">
        <v>0</v>
      </c>
      <c r="K37" s="40" t="n">
        <v>5</v>
      </c>
      <c r="L37" s="40" t="n">
        <v>5</v>
      </c>
      <c r="M37" s="40" t="n">
        <v>5</v>
      </c>
      <c r="N37" s="40" t="n">
        <v>1</v>
      </c>
      <c r="O37" s="40" t="n">
        <v>7</v>
      </c>
      <c r="P37" s="40" t="n">
        <v>7</v>
      </c>
      <c r="Q37" s="40" t="n">
        <v>4</v>
      </c>
      <c r="R37" s="40" t="n">
        <v>2</v>
      </c>
      <c r="S37" s="40" t="n">
        <v>1</v>
      </c>
    </row>
    <row r="38" customFormat="false" ht="12" hidden="false" customHeight="false" outlineLevel="0" collapsed="false">
      <c r="B38" s="22" t="s">
        <v>58</v>
      </c>
      <c r="C38" s="22"/>
      <c r="D38" s="40" t="n">
        <v>28</v>
      </c>
      <c r="E38" s="40" t="n">
        <v>1</v>
      </c>
      <c r="F38" s="40" t="n">
        <v>5</v>
      </c>
      <c r="G38" s="40" t="n">
        <v>10</v>
      </c>
      <c r="H38" s="40" t="n">
        <v>7</v>
      </c>
      <c r="I38" s="40" t="n">
        <v>5</v>
      </c>
      <c r="J38" s="93" t="n">
        <v>0</v>
      </c>
      <c r="K38" s="40" t="n">
        <v>1</v>
      </c>
      <c r="L38" s="40" t="n">
        <v>3</v>
      </c>
      <c r="M38" s="40" t="n">
        <v>2</v>
      </c>
      <c r="N38" s="40" t="n">
        <v>6</v>
      </c>
      <c r="O38" s="40" t="n">
        <v>4</v>
      </c>
      <c r="P38" s="40" t="n">
        <v>4</v>
      </c>
      <c r="Q38" s="40" t="n">
        <v>3</v>
      </c>
      <c r="R38" s="40" t="n">
        <v>3</v>
      </c>
      <c r="S38" s="40" t="n">
        <v>2</v>
      </c>
    </row>
    <row r="39" customFormat="false" ht="12" hidden="false" customHeight="false" outlineLevel="0" collapsed="false">
      <c r="B39" s="22" t="s">
        <v>59</v>
      </c>
      <c r="C39" s="22"/>
      <c r="D39" s="40" t="n">
        <v>23</v>
      </c>
      <c r="E39" s="40" t="n">
        <v>0</v>
      </c>
      <c r="F39" s="40" t="n">
        <v>7</v>
      </c>
      <c r="G39" s="40" t="n">
        <v>9</v>
      </c>
      <c r="H39" s="40" t="n">
        <v>6</v>
      </c>
      <c r="I39" s="40" t="n">
        <v>1</v>
      </c>
      <c r="J39" s="93" t="n">
        <v>0</v>
      </c>
      <c r="K39" s="40" t="n">
        <v>0</v>
      </c>
      <c r="L39" s="40" t="n">
        <v>1</v>
      </c>
      <c r="M39" s="40" t="n">
        <v>6</v>
      </c>
      <c r="N39" s="40" t="n">
        <v>6</v>
      </c>
      <c r="O39" s="40" t="n">
        <v>3</v>
      </c>
      <c r="P39" s="40" t="n">
        <v>3</v>
      </c>
      <c r="Q39" s="40" t="n">
        <v>3</v>
      </c>
      <c r="R39" s="40" t="n">
        <v>1</v>
      </c>
      <c r="S39" s="40" t="n">
        <v>0</v>
      </c>
    </row>
    <row r="40" customFormat="false" ht="12" hidden="false" customHeight="false" outlineLevel="0" collapsed="false">
      <c r="B40" s="22" t="s">
        <v>60</v>
      </c>
      <c r="C40" s="22"/>
      <c r="D40" s="40" t="n">
        <v>29</v>
      </c>
      <c r="E40" s="40" t="n">
        <v>5</v>
      </c>
      <c r="F40" s="40" t="n">
        <v>6</v>
      </c>
      <c r="G40" s="40" t="n">
        <v>10</v>
      </c>
      <c r="H40" s="40" t="n">
        <v>7</v>
      </c>
      <c r="I40" s="40" t="n">
        <v>1</v>
      </c>
      <c r="J40" s="93" t="n">
        <v>0</v>
      </c>
      <c r="K40" s="40" t="n">
        <v>5</v>
      </c>
      <c r="L40" s="40" t="n">
        <v>2</v>
      </c>
      <c r="M40" s="40" t="n">
        <v>4</v>
      </c>
      <c r="N40" s="40" t="n">
        <v>4</v>
      </c>
      <c r="O40" s="40" t="n">
        <v>6</v>
      </c>
      <c r="P40" s="40" t="n">
        <v>2</v>
      </c>
      <c r="Q40" s="40" t="n">
        <v>5</v>
      </c>
      <c r="R40" s="40" t="n">
        <v>1</v>
      </c>
      <c r="S40" s="40" t="n">
        <v>0</v>
      </c>
    </row>
    <row r="41" customFormat="false" ht="12" hidden="false" customHeight="false" outlineLevel="0" collapsed="false">
      <c r="B41" s="22" t="s">
        <v>61</v>
      </c>
      <c r="C41" s="22"/>
      <c r="D41" s="40" t="n">
        <v>111</v>
      </c>
      <c r="E41" s="40" t="n">
        <v>14</v>
      </c>
      <c r="F41" s="40" t="n">
        <v>40</v>
      </c>
      <c r="G41" s="40" t="n">
        <v>32</v>
      </c>
      <c r="H41" s="40" t="n">
        <v>15</v>
      </c>
      <c r="I41" s="40" t="n">
        <v>10</v>
      </c>
      <c r="J41" s="93" t="n">
        <v>7</v>
      </c>
      <c r="K41" s="40" t="n">
        <v>7</v>
      </c>
      <c r="L41" s="40" t="n">
        <v>16</v>
      </c>
      <c r="M41" s="40" t="n">
        <v>24</v>
      </c>
      <c r="N41" s="40" t="n">
        <v>16</v>
      </c>
      <c r="O41" s="40" t="n">
        <v>16</v>
      </c>
      <c r="P41" s="40" t="n">
        <v>11</v>
      </c>
      <c r="Q41" s="40" t="n">
        <v>4</v>
      </c>
      <c r="R41" s="40" t="n">
        <v>7</v>
      </c>
      <c r="S41" s="40" t="n">
        <v>3</v>
      </c>
    </row>
    <row r="42" customFormat="false" ht="12" hidden="false" customHeight="false" outlineLevel="0" collapsed="false">
      <c r="B42" s="22" t="s">
        <v>62</v>
      </c>
      <c r="C42" s="22"/>
      <c r="D42" s="40" t="n">
        <v>62</v>
      </c>
      <c r="E42" s="40" t="n">
        <v>10</v>
      </c>
      <c r="F42" s="40" t="n">
        <v>20</v>
      </c>
      <c r="G42" s="40" t="n">
        <v>14</v>
      </c>
      <c r="H42" s="40" t="n">
        <v>14</v>
      </c>
      <c r="I42" s="40" t="n">
        <v>4</v>
      </c>
      <c r="J42" s="93" t="n">
        <v>3</v>
      </c>
      <c r="K42" s="40" t="n">
        <v>7</v>
      </c>
      <c r="L42" s="40" t="n">
        <v>7</v>
      </c>
      <c r="M42" s="40" t="n">
        <v>13</v>
      </c>
      <c r="N42" s="40" t="n">
        <v>5</v>
      </c>
      <c r="O42" s="40" t="n">
        <v>9</v>
      </c>
      <c r="P42" s="40" t="n">
        <v>10</v>
      </c>
      <c r="Q42" s="40" t="n">
        <v>4</v>
      </c>
      <c r="R42" s="40" t="n">
        <v>2</v>
      </c>
      <c r="S42" s="40" t="n">
        <v>2</v>
      </c>
    </row>
    <row r="43" customFormat="false" ht="12" hidden="false" customHeight="false" outlineLevel="0" collapsed="false">
      <c r="B43" s="22" t="s">
        <v>63</v>
      </c>
      <c r="C43" s="22"/>
      <c r="D43" s="40" t="n">
        <v>181</v>
      </c>
      <c r="E43" s="40" t="n">
        <v>36</v>
      </c>
      <c r="F43" s="40" t="n">
        <v>61</v>
      </c>
      <c r="G43" s="40" t="n">
        <v>53</v>
      </c>
      <c r="H43" s="40" t="n">
        <v>22</v>
      </c>
      <c r="I43" s="40" t="n">
        <v>9</v>
      </c>
      <c r="J43" s="93" t="n">
        <v>17</v>
      </c>
      <c r="K43" s="40" t="n">
        <v>19</v>
      </c>
      <c r="L43" s="40" t="n">
        <v>21</v>
      </c>
      <c r="M43" s="40" t="n">
        <v>40</v>
      </c>
      <c r="N43" s="40" t="n">
        <v>34</v>
      </c>
      <c r="O43" s="40" t="n">
        <v>19</v>
      </c>
      <c r="P43" s="40" t="n">
        <v>16</v>
      </c>
      <c r="Q43" s="40" t="n">
        <v>6</v>
      </c>
      <c r="R43" s="40" t="n">
        <v>5</v>
      </c>
      <c r="S43" s="40" t="n">
        <v>4</v>
      </c>
    </row>
    <row r="44" customFormat="false" ht="12" hidden="false" customHeight="false" outlineLevel="0" collapsed="false">
      <c r="B44" s="22" t="s">
        <v>64</v>
      </c>
      <c r="C44" s="22"/>
      <c r="D44" s="40" t="n">
        <v>223</v>
      </c>
      <c r="E44" s="40" t="n">
        <v>25</v>
      </c>
      <c r="F44" s="40" t="n">
        <v>56</v>
      </c>
      <c r="G44" s="40" t="n">
        <v>77</v>
      </c>
      <c r="H44" s="40" t="n">
        <v>50</v>
      </c>
      <c r="I44" s="40" t="n">
        <v>15</v>
      </c>
      <c r="J44" s="93" t="n">
        <v>7</v>
      </c>
      <c r="K44" s="40" t="n">
        <v>18</v>
      </c>
      <c r="L44" s="40" t="n">
        <v>22</v>
      </c>
      <c r="M44" s="40" t="n">
        <v>34</v>
      </c>
      <c r="N44" s="40" t="n">
        <v>31</v>
      </c>
      <c r="O44" s="40" t="n">
        <v>46</v>
      </c>
      <c r="P44" s="40" t="n">
        <v>26</v>
      </c>
      <c r="Q44" s="40" t="n">
        <v>24</v>
      </c>
      <c r="R44" s="40" t="n">
        <v>8</v>
      </c>
      <c r="S44" s="40" t="n">
        <v>7</v>
      </c>
    </row>
    <row r="45" customFormat="false" ht="12" hidden="false" customHeight="false" outlineLevel="0" collapsed="false">
      <c r="B45" s="22" t="s">
        <v>65</v>
      </c>
      <c r="C45" s="22"/>
      <c r="D45" s="40" t="n">
        <v>1146</v>
      </c>
      <c r="E45" s="40" t="n">
        <v>110</v>
      </c>
      <c r="F45" s="40" t="n">
        <v>310</v>
      </c>
      <c r="G45" s="40" t="n">
        <v>388</v>
      </c>
      <c r="H45" s="40" t="n">
        <v>225</v>
      </c>
      <c r="I45" s="40" t="n">
        <v>113</v>
      </c>
      <c r="J45" s="93" t="n">
        <v>28</v>
      </c>
      <c r="K45" s="40" t="n">
        <v>82</v>
      </c>
      <c r="L45" s="40" t="n">
        <v>109</v>
      </c>
      <c r="M45" s="40" t="n">
        <v>201</v>
      </c>
      <c r="N45" s="40" t="n">
        <v>201</v>
      </c>
      <c r="O45" s="40" t="n">
        <v>187</v>
      </c>
      <c r="P45" s="40" t="n">
        <v>142</v>
      </c>
      <c r="Q45" s="40" t="n">
        <v>83</v>
      </c>
      <c r="R45" s="40" t="n">
        <v>61</v>
      </c>
      <c r="S45" s="40" t="n">
        <v>52</v>
      </c>
    </row>
    <row r="46" customFormat="false" ht="12" hidden="false" customHeight="false" outlineLevel="0" collapsed="false">
      <c r="B46" s="22" t="s">
        <v>66</v>
      </c>
      <c r="C46" s="22"/>
      <c r="D46" s="40" t="n">
        <v>136</v>
      </c>
      <c r="E46" s="40" t="n">
        <v>24</v>
      </c>
      <c r="F46" s="40" t="n">
        <v>38</v>
      </c>
      <c r="G46" s="40" t="n">
        <v>35</v>
      </c>
      <c r="H46" s="40" t="n">
        <v>27</v>
      </c>
      <c r="I46" s="40" t="n">
        <v>12</v>
      </c>
      <c r="J46" s="93" t="n">
        <v>9</v>
      </c>
      <c r="K46" s="40" t="n">
        <v>15</v>
      </c>
      <c r="L46" s="40" t="n">
        <v>14</v>
      </c>
      <c r="M46" s="40" t="n">
        <v>24</v>
      </c>
      <c r="N46" s="40" t="n">
        <v>18</v>
      </c>
      <c r="O46" s="40" t="n">
        <v>17</v>
      </c>
      <c r="P46" s="40" t="n">
        <v>14</v>
      </c>
      <c r="Q46" s="40" t="n">
        <v>13</v>
      </c>
      <c r="R46" s="40" t="n">
        <v>6</v>
      </c>
      <c r="S46" s="40" t="n">
        <v>6</v>
      </c>
    </row>
    <row r="47" customFormat="false" ht="12" hidden="false" customHeight="false" outlineLevel="0" collapsed="false">
      <c r="B47" s="22" t="s">
        <v>67</v>
      </c>
      <c r="C47" s="22"/>
      <c r="D47" s="40" t="n">
        <v>95</v>
      </c>
      <c r="E47" s="40" t="n">
        <v>30</v>
      </c>
      <c r="F47" s="40" t="n">
        <v>22</v>
      </c>
      <c r="G47" s="40" t="n">
        <v>29</v>
      </c>
      <c r="H47" s="40" t="n">
        <v>10</v>
      </c>
      <c r="I47" s="40" t="n">
        <v>4</v>
      </c>
      <c r="J47" s="93" t="n">
        <v>15</v>
      </c>
      <c r="K47" s="40" t="n">
        <v>15</v>
      </c>
      <c r="L47" s="40" t="n">
        <v>12</v>
      </c>
      <c r="M47" s="40" t="n">
        <v>10</v>
      </c>
      <c r="N47" s="40" t="n">
        <v>15</v>
      </c>
      <c r="O47" s="40" t="n">
        <v>14</v>
      </c>
      <c r="P47" s="40" t="n">
        <v>8</v>
      </c>
      <c r="Q47" s="40" t="n">
        <v>2</v>
      </c>
      <c r="R47" s="40" t="n">
        <v>2</v>
      </c>
      <c r="S47" s="40" t="n">
        <v>2</v>
      </c>
    </row>
    <row r="48" customFormat="false" ht="12" hidden="false" customHeight="false" outlineLevel="0" collapsed="false">
      <c r="B48" s="22" t="s">
        <v>68</v>
      </c>
      <c r="C48" s="22"/>
      <c r="D48" s="40" t="n">
        <v>121</v>
      </c>
      <c r="E48" s="40" t="n">
        <v>21</v>
      </c>
      <c r="F48" s="40" t="n">
        <v>33</v>
      </c>
      <c r="G48" s="40" t="n">
        <v>33</v>
      </c>
      <c r="H48" s="40" t="n">
        <v>22</v>
      </c>
      <c r="I48" s="40" t="n">
        <v>12</v>
      </c>
      <c r="J48" s="93" t="n">
        <v>9</v>
      </c>
      <c r="K48" s="40" t="n">
        <v>12</v>
      </c>
      <c r="L48" s="40" t="n">
        <v>14</v>
      </c>
      <c r="M48" s="40" t="n">
        <v>19</v>
      </c>
      <c r="N48" s="40" t="n">
        <v>16</v>
      </c>
      <c r="O48" s="40" t="n">
        <v>17</v>
      </c>
      <c r="P48" s="40" t="n">
        <v>10</v>
      </c>
      <c r="Q48" s="40" t="n">
        <v>12</v>
      </c>
      <c r="R48" s="40" t="n">
        <v>6</v>
      </c>
      <c r="S48" s="40" t="n">
        <v>6</v>
      </c>
    </row>
    <row r="49" customFormat="false" ht="12" hidden="false" customHeight="false" outlineLevel="0" collapsed="false">
      <c r="B49" s="22" t="s">
        <v>69</v>
      </c>
      <c r="C49" s="22"/>
      <c r="D49" s="40" t="n">
        <v>994</v>
      </c>
      <c r="E49" s="40" t="n">
        <v>74</v>
      </c>
      <c r="F49" s="40" t="n">
        <v>278</v>
      </c>
      <c r="G49" s="40" t="n">
        <v>346</v>
      </c>
      <c r="H49" s="40" t="n">
        <v>188</v>
      </c>
      <c r="I49" s="40" t="n">
        <v>108</v>
      </c>
      <c r="J49" s="93" t="n">
        <v>24</v>
      </c>
      <c r="K49" s="40" t="n">
        <v>50</v>
      </c>
      <c r="L49" s="40" t="n">
        <v>70</v>
      </c>
      <c r="M49" s="40" t="n">
        <v>208</v>
      </c>
      <c r="N49" s="40" t="n">
        <v>186</v>
      </c>
      <c r="O49" s="40" t="n">
        <v>160</v>
      </c>
      <c r="P49" s="40" t="n">
        <v>113</v>
      </c>
      <c r="Q49" s="40" t="n">
        <v>75</v>
      </c>
      <c r="R49" s="40" t="n">
        <v>69</v>
      </c>
      <c r="S49" s="40" t="n">
        <v>39</v>
      </c>
    </row>
    <row r="50" customFormat="false" ht="12" hidden="false" customHeight="false" outlineLevel="0" collapsed="false">
      <c r="B50" s="22" t="s">
        <v>70</v>
      </c>
      <c r="C50" s="22"/>
      <c r="D50" s="40" t="n">
        <v>660</v>
      </c>
      <c r="E50" s="40" t="n">
        <v>79</v>
      </c>
      <c r="F50" s="40" t="n">
        <v>154</v>
      </c>
      <c r="G50" s="40" t="n">
        <v>206</v>
      </c>
      <c r="H50" s="40" t="n">
        <v>149</v>
      </c>
      <c r="I50" s="40" t="n">
        <v>72</v>
      </c>
      <c r="J50" s="93" t="n">
        <v>30</v>
      </c>
      <c r="K50" s="40" t="n">
        <v>49</v>
      </c>
      <c r="L50" s="40" t="n">
        <v>47</v>
      </c>
      <c r="M50" s="40" t="n">
        <v>107</v>
      </c>
      <c r="N50" s="40" t="n">
        <v>104</v>
      </c>
      <c r="O50" s="40" t="n">
        <v>102</v>
      </c>
      <c r="P50" s="40" t="n">
        <v>87</v>
      </c>
      <c r="Q50" s="40" t="n">
        <v>62</v>
      </c>
      <c r="R50" s="40" t="n">
        <v>46</v>
      </c>
      <c r="S50" s="40" t="n">
        <v>26</v>
      </c>
    </row>
    <row r="51" customFormat="false" ht="12" hidden="false" customHeight="false" outlineLevel="0" collapsed="false">
      <c r="B51" s="22" t="s">
        <v>71</v>
      </c>
      <c r="C51" s="22"/>
      <c r="D51" s="40" t="n">
        <v>106</v>
      </c>
      <c r="E51" s="40" t="n">
        <v>16</v>
      </c>
      <c r="F51" s="40" t="n">
        <v>31</v>
      </c>
      <c r="G51" s="40" t="n">
        <v>33</v>
      </c>
      <c r="H51" s="40" t="n">
        <v>16</v>
      </c>
      <c r="I51" s="40" t="n">
        <v>10</v>
      </c>
      <c r="J51" s="93" t="n">
        <v>8</v>
      </c>
      <c r="K51" s="40" t="n">
        <v>8</v>
      </c>
      <c r="L51" s="40" t="n">
        <v>18</v>
      </c>
      <c r="M51" s="40" t="n">
        <v>13</v>
      </c>
      <c r="N51" s="40" t="n">
        <v>20</v>
      </c>
      <c r="O51" s="40" t="n">
        <v>13</v>
      </c>
      <c r="P51" s="40" t="n">
        <v>12</v>
      </c>
      <c r="Q51" s="40" t="n">
        <v>4</v>
      </c>
      <c r="R51" s="40" t="n">
        <v>7</v>
      </c>
      <c r="S51" s="40" t="n">
        <v>3</v>
      </c>
    </row>
    <row r="52" customFormat="false" ht="12" hidden="false" customHeight="false" outlineLevel="0" collapsed="false">
      <c r="B52" s="22" t="s">
        <v>72</v>
      </c>
      <c r="C52" s="22"/>
      <c r="D52" s="40" t="n">
        <v>40</v>
      </c>
      <c r="E52" s="40" t="n">
        <v>12</v>
      </c>
      <c r="F52" s="40" t="n">
        <v>14</v>
      </c>
      <c r="G52" s="40" t="n">
        <v>6</v>
      </c>
      <c r="H52" s="40" t="n">
        <v>5</v>
      </c>
      <c r="I52" s="40" t="n">
        <v>3</v>
      </c>
      <c r="J52" s="93" t="n">
        <v>5</v>
      </c>
      <c r="K52" s="40" t="n">
        <v>7</v>
      </c>
      <c r="L52" s="40" t="n">
        <v>4</v>
      </c>
      <c r="M52" s="40" t="n">
        <v>10</v>
      </c>
      <c r="N52" s="40" t="n">
        <v>4</v>
      </c>
      <c r="O52" s="40" t="n">
        <v>2</v>
      </c>
      <c r="P52" s="40" t="n">
        <v>2</v>
      </c>
      <c r="Q52" s="40" t="n">
        <v>3</v>
      </c>
      <c r="R52" s="40" t="n">
        <v>3</v>
      </c>
      <c r="S52" s="40" t="n">
        <v>0</v>
      </c>
    </row>
    <row r="53" customFormat="false" ht="12" hidden="false" customHeight="false" outlineLevel="0" collapsed="false">
      <c r="B53" s="22" t="s">
        <v>73</v>
      </c>
      <c r="C53" s="22"/>
      <c r="D53" s="58" t="n">
        <v>4</v>
      </c>
      <c r="E53" s="58" t="n">
        <v>0</v>
      </c>
      <c r="F53" s="58" t="n">
        <v>0</v>
      </c>
      <c r="G53" s="58" t="n">
        <v>3</v>
      </c>
      <c r="H53" s="58" t="n">
        <v>1</v>
      </c>
      <c r="I53" s="58" t="n">
        <v>0</v>
      </c>
      <c r="J53" s="97" t="n">
        <v>0</v>
      </c>
      <c r="K53" s="58" t="n">
        <v>0</v>
      </c>
      <c r="L53" s="58" t="n">
        <v>0</v>
      </c>
      <c r="M53" s="58" t="n">
        <v>0</v>
      </c>
      <c r="N53" s="58" t="n">
        <v>3</v>
      </c>
      <c r="O53" s="58" t="n">
        <v>0</v>
      </c>
      <c r="P53" s="58" t="n">
        <v>1</v>
      </c>
      <c r="Q53" s="58" t="n">
        <v>0</v>
      </c>
      <c r="R53" s="58" t="n">
        <v>0</v>
      </c>
      <c r="S53" s="58" t="n">
        <v>0</v>
      </c>
    </row>
    <row r="54" customFormat="false" ht="12" hidden="false" customHeight="false" outlineLevel="0" collapsed="false">
      <c r="B54" s="22" t="s">
        <v>74</v>
      </c>
      <c r="C54" s="22"/>
      <c r="D54" s="58" t="n">
        <v>2</v>
      </c>
      <c r="E54" s="58" t="n">
        <v>0</v>
      </c>
      <c r="F54" s="58" t="n">
        <v>1</v>
      </c>
      <c r="G54" s="58" t="n">
        <v>0</v>
      </c>
      <c r="H54" s="58" t="n">
        <v>1</v>
      </c>
      <c r="I54" s="58" t="n">
        <v>0</v>
      </c>
      <c r="J54" s="97" t="n">
        <v>0</v>
      </c>
      <c r="K54" s="58" t="n">
        <v>0</v>
      </c>
      <c r="L54" s="58" t="n">
        <v>0</v>
      </c>
      <c r="M54" s="58" t="n">
        <v>1</v>
      </c>
      <c r="N54" s="58" t="n">
        <v>0</v>
      </c>
      <c r="O54" s="58" t="n">
        <v>0</v>
      </c>
      <c r="P54" s="58" t="n">
        <v>1</v>
      </c>
      <c r="Q54" s="58" t="n">
        <v>0</v>
      </c>
      <c r="R54" s="58" t="n">
        <v>0</v>
      </c>
      <c r="S54" s="58" t="n">
        <v>0</v>
      </c>
    </row>
    <row r="55" customFormat="false" ht="12" hidden="false" customHeight="false" outlineLevel="0" collapsed="false">
      <c r="B55" s="22" t="s">
        <v>75</v>
      </c>
      <c r="C55" s="22"/>
      <c r="D55" s="40" t="n">
        <v>111</v>
      </c>
      <c r="E55" s="40" t="n">
        <v>8</v>
      </c>
      <c r="F55" s="40" t="n">
        <v>34</v>
      </c>
      <c r="G55" s="40" t="n">
        <v>42</v>
      </c>
      <c r="H55" s="40" t="n">
        <v>21</v>
      </c>
      <c r="I55" s="40" t="n">
        <v>6</v>
      </c>
      <c r="J55" s="93" t="n">
        <v>2</v>
      </c>
      <c r="K55" s="40" t="n">
        <v>6</v>
      </c>
      <c r="L55" s="40" t="n">
        <v>12</v>
      </c>
      <c r="M55" s="40" t="n">
        <v>22</v>
      </c>
      <c r="N55" s="40" t="n">
        <v>21</v>
      </c>
      <c r="O55" s="40" t="n">
        <v>21</v>
      </c>
      <c r="P55" s="40" t="n">
        <v>12</v>
      </c>
      <c r="Q55" s="40" t="n">
        <v>9</v>
      </c>
      <c r="R55" s="40" t="n">
        <v>3</v>
      </c>
      <c r="S55" s="40" t="n">
        <v>3</v>
      </c>
    </row>
    <row r="56" customFormat="false" ht="12" hidden="false" customHeight="false" outlineLevel="0" collapsed="false">
      <c r="B56" s="22" t="s">
        <v>76</v>
      </c>
      <c r="C56" s="22"/>
      <c r="D56" s="40" t="n">
        <v>305</v>
      </c>
      <c r="E56" s="40" t="n">
        <v>30</v>
      </c>
      <c r="F56" s="40" t="n">
        <v>74</v>
      </c>
      <c r="G56" s="40" t="n">
        <v>85</v>
      </c>
      <c r="H56" s="40" t="n">
        <v>75</v>
      </c>
      <c r="I56" s="40" t="n">
        <v>41</v>
      </c>
      <c r="J56" s="93" t="n">
        <v>7</v>
      </c>
      <c r="K56" s="40" t="n">
        <v>23</v>
      </c>
      <c r="L56" s="40" t="n">
        <v>30</v>
      </c>
      <c r="M56" s="40" t="n">
        <v>44</v>
      </c>
      <c r="N56" s="40" t="n">
        <v>40</v>
      </c>
      <c r="O56" s="40" t="n">
        <v>45</v>
      </c>
      <c r="P56" s="40" t="n">
        <v>40</v>
      </c>
      <c r="Q56" s="40" t="n">
        <v>35</v>
      </c>
      <c r="R56" s="40" t="n">
        <v>29</v>
      </c>
      <c r="S56" s="40" t="n">
        <v>12</v>
      </c>
    </row>
    <row r="57" customFormat="false" ht="12" hidden="false" customHeight="false" outlineLevel="0" collapsed="false">
      <c r="B57" s="22" t="s">
        <v>77</v>
      </c>
      <c r="C57" s="22"/>
      <c r="D57" s="40" t="n">
        <v>30</v>
      </c>
      <c r="E57" s="40" t="n">
        <v>3</v>
      </c>
      <c r="F57" s="40" t="n">
        <v>8</v>
      </c>
      <c r="G57" s="40" t="n">
        <v>8</v>
      </c>
      <c r="H57" s="40" t="n">
        <v>7</v>
      </c>
      <c r="I57" s="40" t="n">
        <v>4</v>
      </c>
      <c r="J57" s="93" t="n">
        <v>0</v>
      </c>
      <c r="K57" s="40" t="n">
        <v>3</v>
      </c>
      <c r="L57" s="40" t="n">
        <v>1</v>
      </c>
      <c r="M57" s="40" t="n">
        <v>7</v>
      </c>
      <c r="N57" s="40" t="n">
        <v>4</v>
      </c>
      <c r="O57" s="40" t="n">
        <v>4</v>
      </c>
      <c r="P57" s="40" t="n">
        <v>4</v>
      </c>
      <c r="Q57" s="40" t="n">
        <v>3</v>
      </c>
      <c r="R57" s="40" t="n">
        <v>4</v>
      </c>
      <c r="S57" s="40" t="n">
        <v>0</v>
      </c>
    </row>
    <row r="58" customFormat="false" ht="12" hidden="false" customHeight="false" outlineLevel="0" collapsed="false">
      <c r="B58" s="22" t="s">
        <v>78</v>
      </c>
      <c r="C58" s="22"/>
      <c r="D58" s="40" t="n">
        <v>8</v>
      </c>
      <c r="E58" s="40" t="n">
        <v>0</v>
      </c>
      <c r="F58" s="40" t="n">
        <v>2</v>
      </c>
      <c r="G58" s="40" t="n">
        <v>1</v>
      </c>
      <c r="H58" s="40" t="n">
        <v>4</v>
      </c>
      <c r="I58" s="40" t="n">
        <v>1</v>
      </c>
      <c r="J58" s="93" t="n">
        <v>0</v>
      </c>
      <c r="K58" s="40" t="n">
        <v>0</v>
      </c>
      <c r="L58" s="40" t="n">
        <v>1</v>
      </c>
      <c r="M58" s="40" t="n">
        <v>1</v>
      </c>
      <c r="N58" s="40" t="n">
        <v>1</v>
      </c>
      <c r="O58" s="40" t="n">
        <v>0</v>
      </c>
      <c r="P58" s="40" t="n">
        <v>3</v>
      </c>
      <c r="Q58" s="40" t="n">
        <v>1</v>
      </c>
      <c r="R58" s="40" t="n">
        <v>1</v>
      </c>
      <c r="S58" s="40" t="n">
        <v>0</v>
      </c>
    </row>
    <row r="59" customFormat="false" ht="12" hidden="false" customHeight="false" outlineLevel="0" collapsed="false">
      <c r="B59" s="22" t="s">
        <v>79</v>
      </c>
      <c r="C59" s="22"/>
      <c r="D59" s="40" t="n">
        <v>51</v>
      </c>
      <c r="E59" s="40" t="n">
        <v>7</v>
      </c>
      <c r="F59" s="40" t="n">
        <v>11</v>
      </c>
      <c r="G59" s="40" t="n">
        <v>19</v>
      </c>
      <c r="H59" s="40" t="n">
        <v>8</v>
      </c>
      <c r="I59" s="40" t="n">
        <v>6</v>
      </c>
      <c r="J59" s="93" t="n">
        <v>2</v>
      </c>
      <c r="K59" s="40" t="n">
        <v>5</v>
      </c>
      <c r="L59" s="40" t="n">
        <v>6</v>
      </c>
      <c r="M59" s="40" t="n">
        <v>5</v>
      </c>
      <c r="N59" s="40" t="n">
        <v>11</v>
      </c>
      <c r="O59" s="40" t="n">
        <v>8</v>
      </c>
      <c r="P59" s="40" t="n">
        <v>6</v>
      </c>
      <c r="Q59" s="40" t="n">
        <v>2</v>
      </c>
      <c r="R59" s="40" t="n">
        <v>5</v>
      </c>
      <c r="S59" s="40" t="n">
        <v>1</v>
      </c>
    </row>
    <row r="60" customFormat="false" ht="12" hidden="false" customHeight="false" outlineLevel="0" collapsed="false">
      <c r="B60" s="22" t="s">
        <v>80</v>
      </c>
      <c r="C60" s="22"/>
      <c r="D60" s="40" t="n">
        <v>29</v>
      </c>
      <c r="E60" s="40" t="n">
        <v>4</v>
      </c>
      <c r="F60" s="40" t="n">
        <v>8</v>
      </c>
      <c r="G60" s="40" t="n">
        <v>6</v>
      </c>
      <c r="H60" s="40" t="n">
        <v>6</v>
      </c>
      <c r="I60" s="40" t="n">
        <v>5</v>
      </c>
      <c r="J60" s="93" t="n">
        <v>2</v>
      </c>
      <c r="K60" s="40" t="n">
        <v>2</v>
      </c>
      <c r="L60" s="40" t="n">
        <v>2</v>
      </c>
      <c r="M60" s="40" t="n">
        <v>6</v>
      </c>
      <c r="N60" s="40" t="n">
        <v>4</v>
      </c>
      <c r="O60" s="40" t="n">
        <v>2</v>
      </c>
      <c r="P60" s="40" t="n">
        <v>3</v>
      </c>
      <c r="Q60" s="40" t="n">
        <v>3</v>
      </c>
      <c r="R60" s="40" t="n">
        <v>1</v>
      </c>
      <c r="S60" s="40" t="n">
        <v>4</v>
      </c>
    </row>
    <row r="61" customFormat="false" ht="12" hidden="false" customHeight="false" outlineLevel="0" collapsed="false">
      <c r="B61" s="22" t="s">
        <v>81</v>
      </c>
      <c r="C61" s="22"/>
      <c r="D61" s="40" t="n">
        <v>34</v>
      </c>
      <c r="E61" s="40" t="n">
        <v>0</v>
      </c>
      <c r="F61" s="40" t="n">
        <v>10</v>
      </c>
      <c r="G61" s="40" t="n">
        <v>7</v>
      </c>
      <c r="H61" s="40" t="n">
        <v>13</v>
      </c>
      <c r="I61" s="40" t="n">
        <v>4</v>
      </c>
      <c r="J61" s="93" t="n">
        <v>0</v>
      </c>
      <c r="K61" s="40" t="n">
        <v>0</v>
      </c>
      <c r="L61" s="40" t="n">
        <v>4</v>
      </c>
      <c r="M61" s="40" t="n">
        <v>6</v>
      </c>
      <c r="N61" s="40" t="n">
        <v>3</v>
      </c>
      <c r="O61" s="40" t="n">
        <v>4</v>
      </c>
      <c r="P61" s="40" t="n">
        <v>10</v>
      </c>
      <c r="Q61" s="40" t="n">
        <v>3</v>
      </c>
      <c r="R61" s="40" t="n">
        <v>2</v>
      </c>
      <c r="S61" s="40" t="n">
        <v>2</v>
      </c>
    </row>
    <row r="62" customFormat="false" ht="12" hidden="false" customHeight="false" outlineLevel="0" collapsed="false">
      <c r="B62" s="22" t="s">
        <v>82</v>
      </c>
      <c r="C62" s="22"/>
      <c r="D62" s="40" t="n">
        <v>316</v>
      </c>
      <c r="E62" s="40" t="n">
        <v>28</v>
      </c>
      <c r="F62" s="40" t="n">
        <v>89</v>
      </c>
      <c r="G62" s="40" t="n">
        <v>90</v>
      </c>
      <c r="H62" s="40" t="n">
        <v>72</v>
      </c>
      <c r="I62" s="40" t="n">
        <v>37</v>
      </c>
      <c r="J62" s="93" t="n">
        <v>8</v>
      </c>
      <c r="K62" s="40" t="n">
        <v>20</v>
      </c>
      <c r="L62" s="40" t="n">
        <v>36</v>
      </c>
      <c r="M62" s="40" t="n">
        <v>53</v>
      </c>
      <c r="N62" s="40" t="n">
        <v>52</v>
      </c>
      <c r="O62" s="40" t="n">
        <v>38</v>
      </c>
      <c r="P62" s="40" t="n">
        <v>39</v>
      </c>
      <c r="Q62" s="40" t="n">
        <v>33</v>
      </c>
      <c r="R62" s="40" t="n">
        <v>28</v>
      </c>
      <c r="S62" s="40" t="n">
        <v>9</v>
      </c>
    </row>
    <row r="63" customFormat="false" ht="12" hidden="false" customHeight="false" outlineLevel="0" collapsed="false">
      <c r="B63" s="22" t="s">
        <v>83</v>
      </c>
      <c r="C63" s="22"/>
      <c r="D63" s="40" t="n">
        <v>40</v>
      </c>
      <c r="E63" s="40" t="n">
        <v>8</v>
      </c>
      <c r="F63" s="40" t="n">
        <v>12</v>
      </c>
      <c r="G63" s="40" t="n">
        <v>10</v>
      </c>
      <c r="H63" s="40" t="n">
        <v>6</v>
      </c>
      <c r="I63" s="40" t="n">
        <v>4</v>
      </c>
      <c r="J63" s="93" t="n">
        <v>2</v>
      </c>
      <c r="K63" s="40" t="n">
        <v>6</v>
      </c>
      <c r="L63" s="40" t="n">
        <v>6</v>
      </c>
      <c r="M63" s="40" t="n">
        <v>6</v>
      </c>
      <c r="N63" s="40" t="n">
        <v>4</v>
      </c>
      <c r="O63" s="40" t="n">
        <v>6</v>
      </c>
      <c r="P63" s="40" t="n">
        <v>3</v>
      </c>
      <c r="Q63" s="40" t="n">
        <v>3</v>
      </c>
      <c r="R63" s="40" t="n">
        <v>2</v>
      </c>
      <c r="S63" s="40" t="n">
        <v>2</v>
      </c>
    </row>
    <row r="64" customFormat="false" ht="12" hidden="false" customHeight="false" outlineLevel="0" collapsed="false">
      <c r="B64" s="22" t="s">
        <v>84</v>
      </c>
      <c r="C64" s="22"/>
      <c r="D64" s="40" t="n">
        <v>13</v>
      </c>
      <c r="E64" s="40" t="n">
        <v>2</v>
      </c>
      <c r="F64" s="40" t="n">
        <v>3</v>
      </c>
      <c r="G64" s="40" t="n">
        <v>4</v>
      </c>
      <c r="H64" s="40" t="n">
        <v>2</v>
      </c>
      <c r="I64" s="40" t="n">
        <v>2</v>
      </c>
      <c r="J64" s="93" t="n">
        <v>1</v>
      </c>
      <c r="K64" s="40" t="n">
        <v>1</v>
      </c>
      <c r="L64" s="40" t="n">
        <v>2</v>
      </c>
      <c r="M64" s="40" t="n">
        <v>1</v>
      </c>
      <c r="N64" s="40" t="n">
        <v>1</v>
      </c>
      <c r="O64" s="40" t="n">
        <v>3</v>
      </c>
      <c r="P64" s="40" t="n">
        <v>1</v>
      </c>
      <c r="Q64" s="40" t="n">
        <v>1</v>
      </c>
      <c r="R64" s="40" t="n">
        <v>2</v>
      </c>
      <c r="S64" s="40" t="n">
        <v>0</v>
      </c>
    </row>
    <row r="65" customFormat="false" ht="12" hidden="false" customHeight="false" outlineLevel="0" collapsed="false">
      <c r="B65" s="22" t="s">
        <v>85</v>
      </c>
      <c r="C65" s="22"/>
      <c r="D65" s="40" t="n">
        <v>81</v>
      </c>
      <c r="E65" s="40" t="n">
        <v>9</v>
      </c>
      <c r="F65" s="40" t="n">
        <v>27</v>
      </c>
      <c r="G65" s="40" t="n">
        <v>22</v>
      </c>
      <c r="H65" s="40" t="n">
        <v>14</v>
      </c>
      <c r="I65" s="40" t="n">
        <v>9</v>
      </c>
      <c r="J65" s="93" t="n">
        <v>3</v>
      </c>
      <c r="K65" s="40" t="n">
        <v>6</v>
      </c>
      <c r="L65" s="40" t="n">
        <v>12</v>
      </c>
      <c r="M65" s="40" t="n">
        <v>15</v>
      </c>
      <c r="N65" s="40" t="n">
        <v>7</v>
      </c>
      <c r="O65" s="40" t="n">
        <v>15</v>
      </c>
      <c r="P65" s="40" t="n">
        <v>10</v>
      </c>
      <c r="Q65" s="40" t="n">
        <v>4</v>
      </c>
      <c r="R65" s="40" t="n">
        <v>5</v>
      </c>
      <c r="S65" s="40" t="n">
        <v>4</v>
      </c>
    </row>
    <row r="66" customFormat="false" ht="12" hidden="false" customHeight="false" outlineLevel="0" collapsed="false">
      <c r="B66" s="22" t="s">
        <v>86</v>
      </c>
      <c r="C66" s="22"/>
      <c r="D66" s="58" t="n">
        <v>52</v>
      </c>
      <c r="E66" s="58" t="n">
        <v>9</v>
      </c>
      <c r="F66" s="58" t="n">
        <v>23</v>
      </c>
      <c r="G66" s="58" t="n">
        <v>14</v>
      </c>
      <c r="H66" s="58" t="n">
        <v>5</v>
      </c>
      <c r="I66" s="58" t="n">
        <v>1</v>
      </c>
      <c r="J66" s="97" t="n">
        <v>3</v>
      </c>
      <c r="K66" s="58" t="n">
        <v>6</v>
      </c>
      <c r="L66" s="58" t="n">
        <v>9</v>
      </c>
      <c r="M66" s="58" t="n">
        <v>14</v>
      </c>
      <c r="N66" s="58" t="n">
        <v>8</v>
      </c>
      <c r="O66" s="58" t="n">
        <v>6</v>
      </c>
      <c r="P66" s="58" t="n">
        <v>3</v>
      </c>
      <c r="Q66" s="58" t="n">
        <v>2</v>
      </c>
      <c r="R66" s="58" t="n">
        <v>1</v>
      </c>
      <c r="S66" s="58" t="n">
        <v>0</v>
      </c>
    </row>
    <row r="67" customFormat="false" ht="12" hidden="false" customHeight="false" outlineLevel="0" collapsed="false">
      <c r="B67" s="22" t="s">
        <v>87</v>
      </c>
      <c r="C67" s="22"/>
      <c r="D67" s="58" t="n">
        <v>22</v>
      </c>
      <c r="E67" s="58" t="n">
        <v>5</v>
      </c>
      <c r="F67" s="58" t="n">
        <v>9</v>
      </c>
      <c r="G67" s="58" t="n">
        <v>4</v>
      </c>
      <c r="H67" s="58" t="n">
        <v>2</v>
      </c>
      <c r="I67" s="58" t="n">
        <v>2</v>
      </c>
      <c r="J67" s="97" t="n">
        <v>1</v>
      </c>
      <c r="K67" s="58" t="n">
        <v>4</v>
      </c>
      <c r="L67" s="58" t="n">
        <v>5</v>
      </c>
      <c r="M67" s="58" t="n">
        <v>4</v>
      </c>
      <c r="N67" s="58" t="n">
        <v>3</v>
      </c>
      <c r="O67" s="58" t="n">
        <v>1</v>
      </c>
      <c r="P67" s="58" t="n">
        <v>2</v>
      </c>
      <c r="Q67" s="58" t="n">
        <v>0</v>
      </c>
      <c r="R67" s="58" t="n">
        <v>2</v>
      </c>
      <c r="S67" s="58" t="n">
        <v>0</v>
      </c>
    </row>
    <row r="68" customFormat="false" ht="12" hidden="false" customHeight="false" outlineLevel="0" collapsed="false">
      <c r="B68" s="22" t="s">
        <v>88</v>
      </c>
      <c r="C68" s="22"/>
      <c r="D68" s="40" t="n">
        <v>57</v>
      </c>
      <c r="E68" s="40" t="n">
        <v>8</v>
      </c>
      <c r="F68" s="40" t="n">
        <v>13</v>
      </c>
      <c r="G68" s="40" t="n">
        <v>16</v>
      </c>
      <c r="H68" s="40" t="n">
        <v>16</v>
      </c>
      <c r="I68" s="40" t="n">
        <v>4</v>
      </c>
      <c r="J68" s="93" t="n">
        <v>2</v>
      </c>
      <c r="K68" s="40" t="n">
        <v>6</v>
      </c>
      <c r="L68" s="40" t="n">
        <v>7</v>
      </c>
      <c r="M68" s="40" t="n">
        <v>6</v>
      </c>
      <c r="N68" s="40" t="n">
        <v>7</v>
      </c>
      <c r="O68" s="40" t="n">
        <v>9</v>
      </c>
      <c r="P68" s="40" t="n">
        <v>12</v>
      </c>
      <c r="Q68" s="40" t="n">
        <v>4</v>
      </c>
      <c r="R68" s="40" t="n">
        <v>3</v>
      </c>
      <c r="S68" s="40" t="n">
        <v>1</v>
      </c>
    </row>
    <row r="69" s="38" customFormat="true" ht="12" hidden="false" customHeight="false" outlineLevel="0" collapsed="false">
      <c r="B69" s="27" t="s">
        <v>89</v>
      </c>
      <c r="C69" s="27"/>
      <c r="D69" s="63" t="n">
        <v>24</v>
      </c>
      <c r="E69" s="63" t="n">
        <v>1</v>
      </c>
      <c r="F69" s="63" t="n">
        <v>5</v>
      </c>
      <c r="G69" s="63" t="n">
        <v>6</v>
      </c>
      <c r="H69" s="63" t="n">
        <v>10</v>
      </c>
      <c r="I69" s="63" t="n">
        <v>2</v>
      </c>
      <c r="J69" s="98" t="n">
        <v>0</v>
      </c>
      <c r="K69" s="63" t="n">
        <v>1</v>
      </c>
      <c r="L69" s="63" t="n">
        <v>1</v>
      </c>
      <c r="M69" s="63" t="n">
        <v>4</v>
      </c>
      <c r="N69" s="63" t="n">
        <v>2</v>
      </c>
      <c r="O69" s="63" t="n">
        <v>4</v>
      </c>
      <c r="P69" s="63" t="n">
        <v>5</v>
      </c>
      <c r="Q69" s="63" t="n">
        <v>5</v>
      </c>
      <c r="R69" s="63" t="n">
        <v>1</v>
      </c>
      <c r="S69" s="63" t="n">
        <v>1</v>
      </c>
    </row>
    <row r="71" customFormat="false" ht="12" hidden="false" customHeight="false" outlineLevel="0" collapsed="false">
      <c r="D71" s="39" t="n">
        <f aca="false">D6</f>
        <v>15388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6">
    <mergeCell ref="B3:C3"/>
    <mergeCell ref="D3:D5"/>
    <mergeCell ref="E3:I3"/>
    <mergeCell ref="J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11" min="6" style="40" width="8.7"/>
    <col collapsed="false" customWidth="true" hidden="false" outlineLevel="0" max="12" min="12" style="40" width="9.7"/>
    <col collapsed="false" customWidth="true" hidden="false" outlineLevel="0" max="14" min="13" style="40" width="8.7"/>
    <col collapsed="false" customWidth="true" hidden="false" outlineLevel="0" max="16" min="15" style="40" width="9.13"/>
  </cols>
  <sheetData>
    <row r="1" customFormat="false" ht="17.25" hidden="false" customHeight="false" outlineLevel="0" collapsed="false">
      <c r="B1" s="42" t="s">
        <v>165</v>
      </c>
      <c r="D1" s="42" t="s">
        <v>166</v>
      </c>
    </row>
    <row r="2" customFormat="false" ht="17.25" hidden="false" customHeight="false" outlineLevel="0" collapsed="false">
      <c r="C2" s="3"/>
      <c r="E2" s="42"/>
    </row>
    <row r="3" s="65" customFormat="true" ht="12" hidden="false" customHeight="true" outlineLevel="0" collapsed="false">
      <c r="B3" s="86" t="s">
        <v>167</v>
      </c>
      <c r="C3" s="86"/>
      <c r="D3" s="66" t="s">
        <v>93</v>
      </c>
      <c r="E3" s="66" t="s">
        <v>168</v>
      </c>
      <c r="F3" s="66" t="s">
        <v>169</v>
      </c>
      <c r="G3" s="66" t="s">
        <v>170</v>
      </c>
      <c r="H3" s="99" t="s">
        <v>171</v>
      </c>
      <c r="I3" s="66" t="s">
        <v>172</v>
      </c>
      <c r="J3" s="66" t="s">
        <v>173</v>
      </c>
      <c r="K3" s="66" t="s">
        <v>174</v>
      </c>
      <c r="L3" s="66" t="s">
        <v>175</v>
      </c>
      <c r="M3" s="66" t="s">
        <v>111</v>
      </c>
      <c r="N3" s="66" t="s">
        <v>112</v>
      </c>
    </row>
    <row r="4" s="65" customFormat="true" ht="17.25" hidden="false" customHeight="true" outlineLevel="0" collapsed="false">
      <c r="B4" s="86"/>
      <c r="C4" s="86"/>
      <c r="D4" s="66"/>
      <c r="E4" s="66"/>
      <c r="F4" s="66"/>
      <c r="G4" s="66"/>
      <c r="H4" s="99"/>
      <c r="I4" s="66"/>
      <c r="J4" s="66"/>
      <c r="K4" s="66"/>
      <c r="L4" s="66"/>
      <c r="M4" s="66"/>
      <c r="N4" s="66"/>
    </row>
    <row r="5" customFormat="false" ht="29.25" hidden="false" customHeight="true" outlineLevel="0" collapsed="false">
      <c r="B5" s="100" t="s">
        <v>16</v>
      </c>
      <c r="C5" s="100"/>
      <c r="D5" s="66"/>
      <c r="E5" s="66"/>
      <c r="F5" s="66"/>
      <c r="G5" s="66"/>
      <c r="H5" s="101" t="s">
        <v>176</v>
      </c>
      <c r="I5" s="66"/>
      <c r="J5" s="66"/>
      <c r="K5" s="66"/>
      <c r="L5" s="66"/>
      <c r="M5" s="66"/>
      <c r="N5" s="66"/>
      <c r="O5" s="0"/>
      <c r="P5" s="0"/>
    </row>
    <row r="6" customFormat="false" ht="12" hidden="false" customHeight="true" outlineLevel="0" collapsed="false">
      <c r="B6" s="17" t="s">
        <v>27</v>
      </c>
      <c r="C6" s="17"/>
      <c r="D6" s="40" t="n">
        <v>15388</v>
      </c>
      <c r="E6" s="40" t="n">
        <v>1384</v>
      </c>
      <c r="F6" s="40" t="n">
        <v>8728</v>
      </c>
      <c r="G6" s="40" t="n">
        <v>1317</v>
      </c>
      <c r="H6" s="40" t="n">
        <v>572</v>
      </c>
      <c r="I6" s="40" t="n">
        <v>303</v>
      </c>
      <c r="J6" s="40" t="n">
        <v>1499</v>
      </c>
      <c r="K6" s="40" t="n">
        <v>167</v>
      </c>
      <c r="L6" s="40" t="n">
        <v>434</v>
      </c>
      <c r="M6" s="40" t="n">
        <v>984</v>
      </c>
      <c r="N6" s="40" t="n">
        <v>0</v>
      </c>
      <c r="O6" s="0"/>
      <c r="P6" s="0"/>
    </row>
    <row r="7" customFormat="false" ht="12" hidden="false" customHeight="true" outlineLevel="0" collapsed="false">
      <c r="B7" s="22" t="s">
        <v>28</v>
      </c>
      <c r="C7" s="22"/>
      <c r="D7" s="67" t="n">
        <v>12497</v>
      </c>
      <c r="E7" s="67" t="n">
        <v>1031</v>
      </c>
      <c r="F7" s="67" t="n">
        <v>7180</v>
      </c>
      <c r="G7" s="67" t="n">
        <v>1108</v>
      </c>
      <c r="H7" s="67" t="n">
        <v>422</v>
      </c>
      <c r="I7" s="67" t="n">
        <v>237</v>
      </c>
      <c r="J7" s="67" t="n">
        <v>1233</v>
      </c>
      <c r="K7" s="67" t="n">
        <v>142</v>
      </c>
      <c r="L7" s="67" t="n">
        <v>361</v>
      </c>
      <c r="M7" s="67" t="n">
        <v>783</v>
      </c>
      <c r="N7" s="67" t="n">
        <v>0</v>
      </c>
      <c r="O7" s="0"/>
      <c r="P7" s="0"/>
    </row>
    <row r="8" customFormat="false" ht="12" hidden="false" customHeight="true" outlineLevel="0" collapsed="false">
      <c r="B8" s="83"/>
      <c r="C8" s="26" t="s">
        <v>29</v>
      </c>
      <c r="D8" s="40" t="n">
        <v>8795</v>
      </c>
      <c r="E8" s="40" t="n">
        <v>698</v>
      </c>
      <c r="F8" s="40" t="n">
        <v>5136</v>
      </c>
      <c r="G8" s="40" t="n">
        <v>787</v>
      </c>
      <c r="H8" s="40" t="n">
        <v>287</v>
      </c>
      <c r="I8" s="40" t="n">
        <v>163</v>
      </c>
      <c r="J8" s="40" t="n">
        <v>820</v>
      </c>
      <c r="K8" s="40" t="n">
        <v>114</v>
      </c>
      <c r="L8" s="40" t="n">
        <v>271</v>
      </c>
      <c r="M8" s="40" t="n">
        <v>519</v>
      </c>
      <c r="N8" s="40" t="n">
        <v>0</v>
      </c>
      <c r="O8" s="0"/>
      <c r="P8" s="0"/>
    </row>
    <row r="9" customFormat="false" ht="12" hidden="false" customHeight="true" outlineLevel="0" collapsed="false">
      <c r="B9" s="83"/>
      <c r="C9" s="26" t="s">
        <v>30</v>
      </c>
      <c r="D9" s="40" t="n">
        <v>2016</v>
      </c>
      <c r="E9" s="40" t="n">
        <v>181</v>
      </c>
      <c r="F9" s="40" t="n">
        <v>1082</v>
      </c>
      <c r="G9" s="40" t="n">
        <v>206</v>
      </c>
      <c r="H9" s="40" t="n">
        <v>68</v>
      </c>
      <c r="I9" s="40" t="n">
        <v>42</v>
      </c>
      <c r="J9" s="40" t="n">
        <v>206</v>
      </c>
      <c r="K9" s="40" t="n">
        <v>14</v>
      </c>
      <c r="L9" s="40" t="n">
        <v>57</v>
      </c>
      <c r="M9" s="40" t="n">
        <v>160</v>
      </c>
      <c r="N9" s="40" t="n">
        <v>0</v>
      </c>
      <c r="O9" s="0"/>
      <c r="P9" s="0"/>
    </row>
    <row r="10" customFormat="false" ht="12" hidden="false" customHeight="true" outlineLevel="0" collapsed="false">
      <c r="B10" s="83"/>
      <c r="C10" s="26" t="s">
        <v>31</v>
      </c>
      <c r="D10" s="40" t="n">
        <v>1686</v>
      </c>
      <c r="E10" s="40" t="n">
        <v>152</v>
      </c>
      <c r="F10" s="40" t="n">
        <v>962</v>
      </c>
      <c r="G10" s="40" t="n">
        <v>115</v>
      </c>
      <c r="H10" s="40" t="n">
        <v>67</v>
      </c>
      <c r="I10" s="40" t="n">
        <v>32</v>
      </c>
      <c r="J10" s="40" t="n">
        <v>207</v>
      </c>
      <c r="K10" s="40" t="n">
        <v>14</v>
      </c>
      <c r="L10" s="40" t="n">
        <v>33</v>
      </c>
      <c r="M10" s="40" t="n">
        <v>104</v>
      </c>
      <c r="N10" s="40" t="n">
        <v>0</v>
      </c>
      <c r="O10" s="0"/>
      <c r="P10" s="0"/>
    </row>
    <row r="11" customFormat="false" ht="12" hidden="false" customHeight="true" outlineLevel="0" collapsed="false">
      <c r="B11" s="27" t="s">
        <v>32</v>
      </c>
      <c r="C11" s="27"/>
      <c r="D11" s="68" t="n">
        <v>2891</v>
      </c>
      <c r="E11" s="68" t="n">
        <v>353</v>
      </c>
      <c r="F11" s="68" t="n">
        <v>1548</v>
      </c>
      <c r="G11" s="68" t="n">
        <v>209</v>
      </c>
      <c r="H11" s="68" t="n">
        <v>150</v>
      </c>
      <c r="I11" s="68" t="n">
        <v>66</v>
      </c>
      <c r="J11" s="68" t="n">
        <v>266</v>
      </c>
      <c r="K11" s="68" t="n">
        <v>25</v>
      </c>
      <c r="L11" s="68" t="n">
        <v>73</v>
      </c>
      <c r="M11" s="68" t="n">
        <v>201</v>
      </c>
      <c r="N11" s="68" t="n">
        <v>0</v>
      </c>
      <c r="O11" s="0"/>
      <c r="P11" s="0"/>
    </row>
    <row r="12" customFormat="false" ht="12" hidden="false" customHeight="true" outlineLevel="0" collapsed="false">
      <c r="B12" s="22" t="s">
        <v>33</v>
      </c>
      <c r="C12" s="22"/>
      <c r="D12" s="40" t="n">
        <v>179</v>
      </c>
      <c r="E12" s="40" t="n">
        <v>17</v>
      </c>
      <c r="F12" s="40" t="n">
        <v>116</v>
      </c>
      <c r="G12" s="40" t="n">
        <v>18</v>
      </c>
      <c r="H12" s="40" t="n">
        <v>3</v>
      </c>
      <c r="I12" s="40" t="n">
        <v>5</v>
      </c>
      <c r="J12" s="40" t="n">
        <v>7</v>
      </c>
      <c r="K12" s="40" t="n">
        <v>0</v>
      </c>
      <c r="L12" s="40" t="n">
        <v>5</v>
      </c>
      <c r="M12" s="40" t="n">
        <v>8</v>
      </c>
      <c r="N12" s="40" t="n">
        <v>0</v>
      </c>
      <c r="O12" s="0"/>
      <c r="P12" s="0"/>
    </row>
    <row r="13" customFormat="false" ht="12" hidden="false" customHeight="true" outlineLevel="0" collapsed="false">
      <c r="B13" s="22" t="s">
        <v>34</v>
      </c>
      <c r="C13" s="22"/>
      <c r="D13" s="40" t="n">
        <v>253</v>
      </c>
      <c r="E13" s="40" t="n">
        <v>36</v>
      </c>
      <c r="F13" s="40" t="n">
        <v>128</v>
      </c>
      <c r="G13" s="40" t="n">
        <v>17</v>
      </c>
      <c r="H13" s="40" t="n">
        <v>20</v>
      </c>
      <c r="I13" s="40" t="n">
        <v>8</v>
      </c>
      <c r="J13" s="40" t="n">
        <v>17</v>
      </c>
      <c r="K13" s="40" t="n">
        <v>2</v>
      </c>
      <c r="L13" s="40" t="n">
        <v>3</v>
      </c>
      <c r="M13" s="40" t="n">
        <v>22</v>
      </c>
      <c r="N13" s="40" t="n">
        <v>0</v>
      </c>
      <c r="O13" s="0"/>
      <c r="P13" s="0"/>
    </row>
    <row r="14" customFormat="false" ht="12" hidden="false" customHeight="true" outlineLevel="0" collapsed="false">
      <c r="B14" s="22" t="s">
        <v>35</v>
      </c>
      <c r="C14" s="22"/>
      <c r="D14" s="40" t="n">
        <v>772</v>
      </c>
      <c r="E14" s="40" t="n">
        <v>97</v>
      </c>
      <c r="F14" s="40" t="n">
        <v>428</v>
      </c>
      <c r="G14" s="40" t="n">
        <v>52</v>
      </c>
      <c r="H14" s="40" t="n">
        <v>51</v>
      </c>
      <c r="I14" s="40" t="n">
        <v>19</v>
      </c>
      <c r="J14" s="40" t="n">
        <v>63</v>
      </c>
      <c r="K14" s="40" t="n">
        <v>3</v>
      </c>
      <c r="L14" s="40" t="n">
        <v>18</v>
      </c>
      <c r="M14" s="40" t="n">
        <v>41</v>
      </c>
      <c r="N14" s="40" t="n">
        <v>0</v>
      </c>
      <c r="O14" s="0"/>
      <c r="P14" s="0"/>
    </row>
    <row r="15" customFormat="false" ht="12" hidden="false" customHeight="true" outlineLevel="0" collapsed="false">
      <c r="B15" s="22" t="s">
        <v>36</v>
      </c>
      <c r="C15" s="22"/>
      <c r="D15" s="40" t="n">
        <v>9446</v>
      </c>
      <c r="E15" s="40" t="n">
        <v>782</v>
      </c>
      <c r="F15" s="40" t="n">
        <v>5473</v>
      </c>
      <c r="G15" s="40" t="n">
        <v>845</v>
      </c>
      <c r="H15" s="40" t="n">
        <v>315</v>
      </c>
      <c r="I15" s="40" t="n">
        <v>177</v>
      </c>
      <c r="J15" s="40" t="n">
        <v>884</v>
      </c>
      <c r="K15" s="40" t="n">
        <v>122</v>
      </c>
      <c r="L15" s="40" t="n">
        <v>284</v>
      </c>
      <c r="M15" s="40" t="n">
        <v>564</v>
      </c>
      <c r="N15" s="40" t="n">
        <v>0</v>
      </c>
      <c r="O15" s="0"/>
      <c r="P15" s="0"/>
    </row>
    <row r="16" customFormat="false" ht="12" hidden="false" customHeight="true" outlineLevel="0" collapsed="false">
      <c r="B16" s="22" t="s">
        <v>37</v>
      </c>
      <c r="C16" s="22"/>
      <c r="D16" s="40" t="n">
        <v>1463</v>
      </c>
      <c r="E16" s="40" t="n">
        <v>121</v>
      </c>
      <c r="F16" s="40" t="n">
        <v>846</v>
      </c>
      <c r="G16" s="40" t="n">
        <v>94</v>
      </c>
      <c r="H16" s="40" t="n">
        <v>59</v>
      </c>
      <c r="I16" s="40" t="n">
        <v>28</v>
      </c>
      <c r="J16" s="40" t="n">
        <v>182</v>
      </c>
      <c r="K16" s="40" t="n">
        <v>12</v>
      </c>
      <c r="L16" s="40" t="n">
        <v>30</v>
      </c>
      <c r="M16" s="40" t="n">
        <v>91</v>
      </c>
      <c r="N16" s="40" t="n">
        <v>0</v>
      </c>
      <c r="O16" s="0"/>
      <c r="P16" s="0"/>
    </row>
    <row r="17" customFormat="false" ht="12" hidden="false" customHeight="true" outlineLevel="0" collapsed="false">
      <c r="B17" s="22" t="s">
        <v>38</v>
      </c>
      <c r="C17" s="22"/>
      <c r="D17" s="40" t="n">
        <v>80</v>
      </c>
      <c r="E17" s="40" t="n">
        <v>9</v>
      </c>
      <c r="F17" s="40" t="n">
        <v>39</v>
      </c>
      <c r="G17" s="40" t="n">
        <v>12</v>
      </c>
      <c r="H17" s="40" t="n">
        <v>8</v>
      </c>
      <c r="I17" s="40" t="n">
        <v>2</v>
      </c>
      <c r="J17" s="40" t="n">
        <v>5</v>
      </c>
      <c r="K17" s="40" t="n">
        <v>0</v>
      </c>
      <c r="L17" s="40" t="n">
        <v>2</v>
      </c>
      <c r="M17" s="40" t="n">
        <v>3</v>
      </c>
      <c r="N17" s="40" t="n">
        <v>0</v>
      </c>
      <c r="O17" s="0"/>
      <c r="P17" s="0"/>
    </row>
    <row r="18" customFormat="false" ht="12" hidden="false" customHeight="true" outlineLevel="0" collapsed="false">
      <c r="B18" s="22" t="s">
        <v>39</v>
      </c>
      <c r="C18" s="22"/>
      <c r="D18" s="40" t="n">
        <v>2016</v>
      </c>
      <c r="E18" s="40" t="n">
        <v>181</v>
      </c>
      <c r="F18" s="40" t="n">
        <v>1082</v>
      </c>
      <c r="G18" s="40" t="n">
        <v>206</v>
      </c>
      <c r="H18" s="40" t="n">
        <v>68</v>
      </c>
      <c r="I18" s="40" t="n">
        <v>42</v>
      </c>
      <c r="J18" s="40" t="n">
        <v>206</v>
      </c>
      <c r="K18" s="40" t="n">
        <v>14</v>
      </c>
      <c r="L18" s="40" t="n">
        <v>57</v>
      </c>
      <c r="M18" s="40" t="n">
        <v>160</v>
      </c>
      <c r="N18" s="40" t="n">
        <v>0</v>
      </c>
      <c r="O18" s="0"/>
      <c r="P18" s="0"/>
    </row>
    <row r="19" customFormat="false" ht="12" hidden="false" customHeight="true" outlineLevel="0" collapsed="false">
      <c r="B19" s="22" t="s">
        <v>40</v>
      </c>
      <c r="C19" s="22"/>
      <c r="D19" s="40" t="n">
        <v>452</v>
      </c>
      <c r="E19" s="40" t="n">
        <v>58</v>
      </c>
      <c r="F19" s="40" t="n">
        <v>239</v>
      </c>
      <c r="G19" s="40" t="n">
        <v>32</v>
      </c>
      <c r="H19" s="40" t="n">
        <v>19</v>
      </c>
      <c r="I19" s="40" t="n">
        <v>7</v>
      </c>
      <c r="J19" s="40" t="n">
        <v>48</v>
      </c>
      <c r="K19" s="40" t="n">
        <v>10</v>
      </c>
      <c r="L19" s="40" t="n">
        <v>12</v>
      </c>
      <c r="M19" s="40" t="n">
        <v>27</v>
      </c>
      <c r="N19" s="40" t="n">
        <v>0</v>
      </c>
      <c r="O19" s="0"/>
      <c r="P19" s="0"/>
    </row>
    <row r="20" customFormat="false" ht="12" hidden="false" customHeight="true" outlineLevel="0" collapsed="false">
      <c r="B20" s="22" t="s">
        <v>41</v>
      </c>
      <c r="C20" s="22"/>
      <c r="D20" s="40" t="n">
        <v>122</v>
      </c>
      <c r="E20" s="40" t="n">
        <v>16</v>
      </c>
      <c r="F20" s="40" t="n">
        <v>51</v>
      </c>
      <c r="G20" s="40" t="n">
        <v>11</v>
      </c>
      <c r="H20" s="40" t="n">
        <v>2</v>
      </c>
      <c r="I20" s="40" t="n">
        <v>1</v>
      </c>
      <c r="J20" s="40" t="n">
        <v>19</v>
      </c>
      <c r="K20" s="40" t="n">
        <v>2</v>
      </c>
      <c r="L20" s="40" t="n">
        <v>5</v>
      </c>
      <c r="M20" s="40" t="n">
        <v>15</v>
      </c>
      <c r="N20" s="40" t="n">
        <v>0</v>
      </c>
      <c r="O20" s="0"/>
      <c r="P20" s="0"/>
    </row>
    <row r="21" customFormat="false" ht="12" hidden="false" customHeight="true" outlineLevel="0" collapsed="false">
      <c r="B21" s="22" t="s">
        <v>42</v>
      </c>
      <c r="C21" s="22"/>
      <c r="D21" s="40" t="n">
        <v>369</v>
      </c>
      <c r="E21" s="40" t="n">
        <v>35</v>
      </c>
      <c r="F21" s="40" t="n">
        <v>201</v>
      </c>
      <c r="G21" s="40" t="n">
        <v>18</v>
      </c>
      <c r="H21" s="40" t="n">
        <v>18</v>
      </c>
      <c r="I21" s="40" t="n">
        <v>10</v>
      </c>
      <c r="J21" s="40" t="n">
        <v>38</v>
      </c>
      <c r="K21" s="40" t="n">
        <v>1</v>
      </c>
      <c r="L21" s="40" t="n">
        <v>14</v>
      </c>
      <c r="M21" s="40" t="n">
        <v>34</v>
      </c>
      <c r="N21" s="40" t="n">
        <v>0</v>
      </c>
      <c r="O21" s="0"/>
      <c r="P21" s="0"/>
    </row>
    <row r="22" customFormat="false" ht="12" hidden="false" customHeight="true" outlineLevel="0" collapsed="false">
      <c r="B22" s="27" t="s">
        <v>43</v>
      </c>
      <c r="C22" s="27"/>
      <c r="D22" s="68" t="n">
        <v>236</v>
      </c>
      <c r="E22" s="68" t="n">
        <v>32</v>
      </c>
      <c r="F22" s="68" t="n">
        <v>125</v>
      </c>
      <c r="G22" s="68" t="n">
        <v>12</v>
      </c>
      <c r="H22" s="68" t="n">
        <v>9</v>
      </c>
      <c r="I22" s="68" t="n">
        <v>4</v>
      </c>
      <c r="J22" s="68" t="n">
        <v>30</v>
      </c>
      <c r="K22" s="68" t="n">
        <v>1</v>
      </c>
      <c r="L22" s="68" t="n">
        <v>4</v>
      </c>
      <c r="M22" s="68" t="n">
        <v>19</v>
      </c>
      <c r="N22" s="68" t="n">
        <v>0</v>
      </c>
      <c r="O22" s="0"/>
      <c r="P22" s="0"/>
    </row>
    <row r="23" customFormat="false" ht="12" hidden="false" customHeight="true" outlineLevel="0" collapsed="false">
      <c r="B23" s="22" t="s">
        <v>33</v>
      </c>
      <c r="C23" s="22"/>
      <c r="D23" s="40" t="n">
        <v>179</v>
      </c>
      <c r="E23" s="40" t="n">
        <v>17</v>
      </c>
      <c r="F23" s="40" t="n">
        <v>116</v>
      </c>
      <c r="G23" s="40" t="n">
        <v>18</v>
      </c>
      <c r="H23" s="40" t="n">
        <v>3</v>
      </c>
      <c r="I23" s="40" t="n">
        <v>5</v>
      </c>
      <c r="J23" s="40" t="n">
        <v>7</v>
      </c>
      <c r="K23" s="40" t="n">
        <v>0</v>
      </c>
      <c r="L23" s="40" t="n">
        <v>5</v>
      </c>
      <c r="M23" s="40" t="n">
        <v>8</v>
      </c>
      <c r="N23" s="40" t="n">
        <v>0</v>
      </c>
      <c r="O23" s="0"/>
      <c r="P23" s="0"/>
    </row>
    <row r="24" customFormat="false" ht="12" hidden="false" customHeight="true" outlineLevel="0" collapsed="false">
      <c r="B24" s="22" t="s">
        <v>44</v>
      </c>
      <c r="C24" s="22"/>
      <c r="D24" s="58" t="n">
        <v>6</v>
      </c>
      <c r="E24" s="58" t="n">
        <v>0</v>
      </c>
      <c r="F24" s="58" t="n">
        <v>5</v>
      </c>
      <c r="G24" s="58" t="n">
        <v>0</v>
      </c>
      <c r="H24" s="58" t="n">
        <v>1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0"/>
      <c r="P24" s="0"/>
    </row>
    <row r="25" customFormat="false" ht="12" hidden="false" customHeight="true" outlineLevel="0" collapsed="false">
      <c r="B25" s="22" t="s">
        <v>45</v>
      </c>
      <c r="C25" s="22"/>
      <c r="D25" s="58" t="n">
        <v>28</v>
      </c>
      <c r="E25" s="58" t="n">
        <v>2</v>
      </c>
      <c r="F25" s="58" t="n">
        <v>15</v>
      </c>
      <c r="G25" s="58" t="n">
        <v>3</v>
      </c>
      <c r="H25" s="58" t="n">
        <v>5</v>
      </c>
      <c r="I25" s="58" t="n">
        <v>2</v>
      </c>
      <c r="J25" s="58" t="n">
        <v>0</v>
      </c>
      <c r="K25" s="58" t="n">
        <v>0</v>
      </c>
      <c r="L25" s="58" t="n">
        <v>0</v>
      </c>
      <c r="M25" s="58" t="n">
        <v>1</v>
      </c>
      <c r="N25" s="58" t="n">
        <v>0</v>
      </c>
      <c r="O25" s="0"/>
      <c r="P25" s="0"/>
    </row>
    <row r="26" customFormat="false" ht="12" hidden="false" customHeight="true" outlineLevel="0" collapsed="false">
      <c r="B26" s="22" t="s">
        <v>46</v>
      </c>
      <c r="C26" s="22"/>
      <c r="D26" s="40" t="n">
        <v>144</v>
      </c>
      <c r="E26" s="40" t="n">
        <v>22</v>
      </c>
      <c r="F26" s="40" t="n">
        <v>78</v>
      </c>
      <c r="G26" s="40" t="n">
        <v>8</v>
      </c>
      <c r="H26" s="40" t="n">
        <v>6</v>
      </c>
      <c r="I26" s="40" t="n">
        <v>2</v>
      </c>
      <c r="J26" s="40" t="n">
        <v>11</v>
      </c>
      <c r="K26" s="40" t="n">
        <v>2</v>
      </c>
      <c r="L26" s="40" t="n">
        <v>1</v>
      </c>
      <c r="M26" s="40" t="n">
        <v>14</v>
      </c>
      <c r="N26" s="40" t="n">
        <v>0</v>
      </c>
      <c r="O26" s="0"/>
      <c r="P26" s="0"/>
    </row>
    <row r="27" customFormat="false" ht="12" hidden="false" customHeight="true" outlineLevel="0" collapsed="false">
      <c r="B27" s="22" t="s">
        <v>47</v>
      </c>
      <c r="C27" s="22"/>
      <c r="D27" s="40" t="n">
        <v>33</v>
      </c>
      <c r="E27" s="40" t="n">
        <v>7</v>
      </c>
      <c r="F27" s="40" t="n">
        <v>9</v>
      </c>
      <c r="G27" s="40" t="n">
        <v>4</v>
      </c>
      <c r="H27" s="40" t="n">
        <v>5</v>
      </c>
      <c r="I27" s="40" t="n">
        <v>1</v>
      </c>
      <c r="J27" s="40" t="n">
        <v>3</v>
      </c>
      <c r="K27" s="40" t="n">
        <v>0</v>
      </c>
      <c r="L27" s="40" t="n">
        <v>2</v>
      </c>
      <c r="M27" s="40" t="n">
        <v>2</v>
      </c>
      <c r="N27" s="40" t="n">
        <v>0</v>
      </c>
      <c r="O27" s="0"/>
      <c r="P27" s="0"/>
    </row>
    <row r="28" customFormat="false" ht="12" hidden="false" customHeight="true" outlineLevel="0" collapsed="false">
      <c r="B28" s="22" t="s">
        <v>48</v>
      </c>
      <c r="C28" s="22"/>
      <c r="D28" s="58" t="n">
        <v>8</v>
      </c>
      <c r="E28" s="58" t="n">
        <v>1</v>
      </c>
      <c r="F28" s="58" t="n">
        <v>3</v>
      </c>
      <c r="G28" s="58" t="n">
        <v>1</v>
      </c>
      <c r="H28" s="58" t="n">
        <v>0</v>
      </c>
      <c r="I28" s="58" t="n">
        <v>0</v>
      </c>
      <c r="J28" s="58" t="n">
        <v>1</v>
      </c>
      <c r="K28" s="58" t="n">
        <v>0</v>
      </c>
      <c r="L28" s="58" t="n">
        <v>0</v>
      </c>
      <c r="M28" s="58" t="n">
        <v>2</v>
      </c>
      <c r="N28" s="58" t="n">
        <v>0</v>
      </c>
      <c r="O28" s="0"/>
      <c r="P28" s="0"/>
    </row>
    <row r="29" customFormat="false" ht="12" hidden="false" customHeight="true" outlineLevel="0" collapsed="false">
      <c r="B29" s="22" t="s">
        <v>49</v>
      </c>
      <c r="C29" s="22"/>
      <c r="D29" s="40" t="n">
        <v>34</v>
      </c>
      <c r="E29" s="40" t="n">
        <v>4</v>
      </c>
      <c r="F29" s="40" t="n">
        <v>18</v>
      </c>
      <c r="G29" s="40" t="n">
        <v>1</v>
      </c>
      <c r="H29" s="40" t="n">
        <v>3</v>
      </c>
      <c r="I29" s="40" t="n">
        <v>3</v>
      </c>
      <c r="J29" s="40" t="n">
        <v>2</v>
      </c>
      <c r="K29" s="40" t="n">
        <v>0</v>
      </c>
      <c r="L29" s="40" t="n">
        <v>0</v>
      </c>
      <c r="M29" s="40" t="n">
        <v>3</v>
      </c>
      <c r="N29" s="40" t="n">
        <v>0</v>
      </c>
      <c r="O29" s="0"/>
      <c r="P29" s="0"/>
    </row>
    <row r="30" customFormat="false" ht="12" hidden="false" customHeight="true" outlineLevel="0" collapsed="false">
      <c r="B30" s="22" t="s">
        <v>50</v>
      </c>
      <c r="C30" s="22"/>
      <c r="D30" s="40" t="n">
        <v>317</v>
      </c>
      <c r="E30" s="40" t="n">
        <v>42</v>
      </c>
      <c r="F30" s="40" t="n">
        <v>160</v>
      </c>
      <c r="G30" s="40" t="n">
        <v>27</v>
      </c>
      <c r="H30" s="40" t="n">
        <v>14</v>
      </c>
      <c r="I30" s="40" t="n">
        <v>10</v>
      </c>
      <c r="J30" s="40" t="n">
        <v>31</v>
      </c>
      <c r="K30" s="40" t="n">
        <v>4</v>
      </c>
      <c r="L30" s="40" t="n">
        <v>7</v>
      </c>
      <c r="M30" s="40" t="n">
        <v>22</v>
      </c>
      <c r="N30" s="40" t="n">
        <v>0</v>
      </c>
      <c r="O30" s="0"/>
      <c r="P30" s="0"/>
    </row>
    <row r="31" customFormat="false" ht="12" hidden="false" customHeight="true" outlineLevel="0" collapsed="false">
      <c r="B31" s="22" t="s">
        <v>51</v>
      </c>
      <c r="C31" s="22"/>
      <c r="D31" s="40" t="n">
        <v>294</v>
      </c>
      <c r="E31" s="40" t="n">
        <v>31</v>
      </c>
      <c r="F31" s="40" t="n">
        <v>155</v>
      </c>
      <c r="G31" s="40" t="n">
        <v>16</v>
      </c>
      <c r="H31" s="40" t="n">
        <v>26</v>
      </c>
      <c r="I31" s="40" t="n">
        <v>6</v>
      </c>
      <c r="J31" s="40" t="n">
        <v>28</v>
      </c>
      <c r="K31" s="40" t="n">
        <v>1</v>
      </c>
      <c r="L31" s="40" t="n">
        <v>13</v>
      </c>
      <c r="M31" s="40" t="n">
        <v>18</v>
      </c>
      <c r="N31" s="40" t="n">
        <v>0</v>
      </c>
      <c r="O31" s="0"/>
      <c r="P31" s="0"/>
    </row>
    <row r="32" customFormat="false" ht="12" hidden="false" customHeight="true" outlineLevel="0" collapsed="false">
      <c r="B32" s="22" t="s">
        <v>52</v>
      </c>
      <c r="C32" s="22"/>
      <c r="D32" s="40" t="n">
        <v>379</v>
      </c>
      <c r="E32" s="40" t="n">
        <v>53</v>
      </c>
      <c r="F32" s="40" t="n">
        <v>224</v>
      </c>
      <c r="G32" s="40" t="n">
        <v>28</v>
      </c>
      <c r="H32" s="40" t="n">
        <v>17</v>
      </c>
      <c r="I32" s="40" t="n">
        <v>7</v>
      </c>
      <c r="J32" s="40" t="n">
        <v>28</v>
      </c>
      <c r="K32" s="40" t="n">
        <v>2</v>
      </c>
      <c r="L32" s="40" t="n">
        <v>3</v>
      </c>
      <c r="M32" s="40" t="n">
        <v>17</v>
      </c>
      <c r="N32" s="40" t="n">
        <v>0</v>
      </c>
      <c r="O32" s="0"/>
      <c r="P32" s="0"/>
    </row>
    <row r="33" customFormat="false" ht="12" hidden="false" customHeight="true" outlineLevel="0" collapsed="false">
      <c r="B33" s="22" t="s">
        <v>53</v>
      </c>
      <c r="C33" s="22"/>
      <c r="D33" s="40" t="n">
        <v>2316</v>
      </c>
      <c r="E33" s="40" t="n">
        <v>197</v>
      </c>
      <c r="F33" s="40" t="n">
        <v>1344</v>
      </c>
      <c r="G33" s="40" t="n">
        <v>200</v>
      </c>
      <c r="H33" s="40" t="n">
        <v>89</v>
      </c>
      <c r="I33" s="40" t="n">
        <v>40</v>
      </c>
      <c r="J33" s="40" t="n">
        <v>248</v>
      </c>
      <c r="K33" s="40" t="n">
        <v>22</v>
      </c>
      <c r="L33" s="40" t="n">
        <v>67</v>
      </c>
      <c r="M33" s="40" t="n">
        <v>109</v>
      </c>
      <c r="N33" s="40" t="n">
        <v>0</v>
      </c>
      <c r="O33" s="0"/>
      <c r="P33" s="0"/>
    </row>
    <row r="34" customFormat="false" ht="12" hidden="false" customHeight="true" outlineLevel="0" collapsed="false">
      <c r="B34" s="22" t="s">
        <v>54</v>
      </c>
      <c r="C34" s="22"/>
      <c r="D34" s="40" t="n">
        <v>1316</v>
      </c>
      <c r="E34" s="40" t="n">
        <v>115</v>
      </c>
      <c r="F34" s="40" t="n">
        <v>730</v>
      </c>
      <c r="G34" s="40" t="n">
        <v>121</v>
      </c>
      <c r="H34" s="40" t="n">
        <v>52</v>
      </c>
      <c r="I34" s="40" t="n">
        <v>33</v>
      </c>
      <c r="J34" s="40" t="n">
        <v>121</v>
      </c>
      <c r="K34" s="40" t="n">
        <v>19</v>
      </c>
      <c r="L34" s="40" t="n">
        <v>34</v>
      </c>
      <c r="M34" s="40" t="n">
        <v>91</v>
      </c>
      <c r="N34" s="40" t="n">
        <v>0</v>
      </c>
      <c r="O34" s="0"/>
      <c r="P34" s="0"/>
    </row>
    <row r="35" customFormat="false" ht="12" hidden="false" customHeight="true" outlineLevel="0" collapsed="false">
      <c r="B35" s="22" t="s">
        <v>55</v>
      </c>
      <c r="C35" s="22"/>
      <c r="D35" s="40" t="n">
        <v>3139</v>
      </c>
      <c r="E35" s="40" t="n">
        <v>227</v>
      </c>
      <c r="F35" s="40" t="n">
        <v>1830</v>
      </c>
      <c r="G35" s="40" t="n">
        <v>274</v>
      </c>
      <c r="H35" s="40" t="n">
        <v>93</v>
      </c>
      <c r="I35" s="40" t="n">
        <v>52</v>
      </c>
      <c r="J35" s="40" t="n">
        <v>293</v>
      </c>
      <c r="K35" s="40" t="n">
        <v>45</v>
      </c>
      <c r="L35" s="40" t="n">
        <v>111</v>
      </c>
      <c r="M35" s="40" t="n">
        <v>214</v>
      </c>
      <c r="N35" s="40" t="n">
        <v>0</v>
      </c>
      <c r="O35" s="0"/>
      <c r="P35" s="0"/>
    </row>
    <row r="36" customFormat="false" ht="12" hidden="false" customHeight="true" outlineLevel="0" collapsed="false">
      <c r="B36" s="22" t="s">
        <v>56</v>
      </c>
      <c r="C36" s="22"/>
      <c r="D36" s="40" t="n">
        <v>2024</v>
      </c>
      <c r="E36" s="40" t="n">
        <v>159</v>
      </c>
      <c r="F36" s="40" t="n">
        <v>1232</v>
      </c>
      <c r="G36" s="40" t="n">
        <v>192</v>
      </c>
      <c r="H36" s="40" t="n">
        <v>53</v>
      </c>
      <c r="I36" s="40" t="n">
        <v>38</v>
      </c>
      <c r="J36" s="40" t="n">
        <v>158</v>
      </c>
      <c r="K36" s="40" t="n">
        <v>28</v>
      </c>
      <c r="L36" s="40" t="n">
        <v>59</v>
      </c>
      <c r="M36" s="40" t="n">
        <v>105</v>
      </c>
      <c r="N36" s="40" t="n">
        <v>0</v>
      </c>
      <c r="O36" s="0"/>
      <c r="P36" s="0"/>
    </row>
    <row r="37" customFormat="false" ht="12" hidden="false" customHeight="true" outlineLevel="0" collapsed="false">
      <c r="B37" s="22" t="s">
        <v>57</v>
      </c>
      <c r="C37" s="22"/>
      <c r="D37" s="40" t="n">
        <v>37</v>
      </c>
      <c r="E37" s="40" t="n">
        <v>5</v>
      </c>
      <c r="F37" s="40" t="n">
        <v>15</v>
      </c>
      <c r="G37" s="40" t="n">
        <v>5</v>
      </c>
      <c r="H37" s="40" t="n">
        <v>5</v>
      </c>
      <c r="I37" s="40" t="n">
        <v>4</v>
      </c>
      <c r="J37" s="40" t="n">
        <v>2</v>
      </c>
      <c r="K37" s="40" t="n">
        <v>0</v>
      </c>
      <c r="L37" s="40" t="n">
        <v>0</v>
      </c>
      <c r="M37" s="40" t="n">
        <v>1</v>
      </c>
      <c r="N37" s="40" t="n">
        <v>0</v>
      </c>
      <c r="O37" s="0"/>
      <c r="P37" s="0"/>
    </row>
    <row r="38" customFormat="false" ht="12" hidden="false" customHeight="true" outlineLevel="0" collapsed="false">
      <c r="B38" s="22" t="s">
        <v>58</v>
      </c>
      <c r="C38" s="22"/>
      <c r="D38" s="40" t="n">
        <v>28</v>
      </c>
      <c r="E38" s="40" t="n">
        <v>4</v>
      </c>
      <c r="F38" s="40" t="n">
        <v>14</v>
      </c>
      <c r="G38" s="40" t="n">
        <v>3</v>
      </c>
      <c r="H38" s="40" t="n">
        <v>3</v>
      </c>
      <c r="I38" s="40" t="n">
        <v>0</v>
      </c>
      <c r="J38" s="40" t="n">
        <v>3</v>
      </c>
      <c r="K38" s="40" t="n">
        <v>0</v>
      </c>
      <c r="L38" s="40" t="n">
        <v>0</v>
      </c>
      <c r="M38" s="40" t="n">
        <v>1</v>
      </c>
      <c r="N38" s="40" t="n">
        <v>0</v>
      </c>
      <c r="O38" s="0"/>
      <c r="P38" s="0"/>
    </row>
    <row r="39" customFormat="false" ht="12" hidden="false" customHeight="true" outlineLevel="0" collapsed="false">
      <c r="B39" s="22" t="s">
        <v>59</v>
      </c>
      <c r="C39" s="22"/>
      <c r="D39" s="40" t="n">
        <v>23</v>
      </c>
      <c r="E39" s="40" t="n">
        <v>2</v>
      </c>
      <c r="F39" s="40" t="n">
        <v>11</v>
      </c>
      <c r="G39" s="40" t="n">
        <v>4</v>
      </c>
      <c r="H39" s="40" t="n">
        <v>2</v>
      </c>
      <c r="I39" s="40" t="n">
        <v>1</v>
      </c>
      <c r="J39" s="40" t="n">
        <v>2</v>
      </c>
      <c r="K39" s="40" t="n">
        <v>0</v>
      </c>
      <c r="L39" s="40" t="n">
        <v>1</v>
      </c>
      <c r="M39" s="40" t="n">
        <v>0</v>
      </c>
      <c r="N39" s="40" t="n">
        <v>0</v>
      </c>
      <c r="O39" s="0"/>
      <c r="P39" s="0"/>
    </row>
    <row r="40" customFormat="false" ht="12" hidden="false" customHeight="true" outlineLevel="0" collapsed="false">
      <c r="B40" s="22" t="s">
        <v>60</v>
      </c>
      <c r="C40" s="22"/>
      <c r="D40" s="40" t="n">
        <v>29</v>
      </c>
      <c r="E40" s="40" t="n">
        <v>3</v>
      </c>
      <c r="F40" s="40" t="n">
        <v>14</v>
      </c>
      <c r="G40" s="40" t="n">
        <v>5</v>
      </c>
      <c r="H40" s="40" t="n">
        <v>3</v>
      </c>
      <c r="I40" s="40" t="n">
        <v>1</v>
      </c>
      <c r="J40" s="40" t="n">
        <v>0</v>
      </c>
      <c r="K40" s="40" t="n">
        <v>0</v>
      </c>
      <c r="L40" s="40" t="n">
        <v>1</v>
      </c>
      <c r="M40" s="40" t="n">
        <v>2</v>
      </c>
      <c r="N40" s="40" t="n">
        <v>0</v>
      </c>
      <c r="O40" s="0"/>
      <c r="P40" s="0"/>
    </row>
    <row r="41" customFormat="false" ht="12" hidden="false" customHeight="true" outlineLevel="0" collapsed="false">
      <c r="B41" s="22" t="s">
        <v>61</v>
      </c>
      <c r="C41" s="22"/>
      <c r="D41" s="40" t="n">
        <v>111</v>
      </c>
      <c r="E41" s="40" t="n">
        <v>11</v>
      </c>
      <c r="F41" s="40" t="n">
        <v>61</v>
      </c>
      <c r="G41" s="40" t="n">
        <v>10</v>
      </c>
      <c r="H41" s="40" t="n">
        <v>6</v>
      </c>
      <c r="I41" s="40" t="n">
        <v>0</v>
      </c>
      <c r="J41" s="40" t="n">
        <v>8</v>
      </c>
      <c r="K41" s="40" t="n">
        <v>2</v>
      </c>
      <c r="L41" s="40" t="n">
        <v>3</v>
      </c>
      <c r="M41" s="40" t="n">
        <v>10</v>
      </c>
      <c r="N41" s="40" t="n">
        <v>0</v>
      </c>
      <c r="O41" s="0"/>
      <c r="P41" s="0"/>
    </row>
    <row r="42" customFormat="false" ht="12" hidden="false" customHeight="true" outlineLevel="0" collapsed="false">
      <c r="B42" s="22" t="s">
        <v>62</v>
      </c>
      <c r="C42" s="22"/>
      <c r="D42" s="40" t="n">
        <v>62</v>
      </c>
      <c r="E42" s="40" t="n">
        <v>8</v>
      </c>
      <c r="F42" s="40" t="n">
        <v>34</v>
      </c>
      <c r="G42" s="40" t="n">
        <v>3</v>
      </c>
      <c r="H42" s="40" t="n">
        <v>3</v>
      </c>
      <c r="I42" s="40" t="n">
        <v>2</v>
      </c>
      <c r="J42" s="40" t="n">
        <v>5</v>
      </c>
      <c r="K42" s="40" t="n">
        <v>0</v>
      </c>
      <c r="L42" s="40" t="n">
        <v>2</v>
      </c>
      <c r="M42" s="40" t="n">
        <v>5</v>
      </c>
      <c r="N42" s="40" t="n">
        <v>0</v>
      </c>
      <c r="O42" s="0"/>
      <c r="P42" s="0"/>
    </row>
    <row r="43" customFormat="false" ht="12" hidden="false" customHeight="true" outlineLevel="0" collapsed="false">
      <c r="B43" s="22" t="s">
        <v>63</v>
      </c>
      <c r="C43" s="22"/>
      <c r="D43" s="40" t="n">
        <v>181</v>
      </c>
      <c r="E43" s="40" t="n">
        <v>16</v>
      </c>
      <c r="F43" s="40" t="n">
        <v>101</v>
      </c>
      <c r="G43" s="40" t="n">
        <v>6</v>
      </c>
      <c r="H43" s="40" t="n">
        <v>7</v>
      </c>
      <c r="I43" s="40" t="n">
        <v>3</v>
      </c>
      <c r="J43" s="40" t="n">
        <v>31</v>
      </c>
      <c r="K43" s="40" t="n">
        <v>0</v>
      </c>
      <c r="L43" s="40" t="n">
        <v>7</v>
      </c>
      <c r="M43" s="40" t="n">
        <v>10</v>
      </c>
      <c r="N43" s="40" t="n">
        <v>0</v>
      </c>
      <c r="O43" s="0"/>
      <c r="P43" s="0"/>
    </row>
    <row r="44" customFormat="false" ht="12" hidden="false" customHeight="true" outlineLevel="0" collapsed="false">
      <c r="B44" s="22" t="s">
        <v>64</v>
      </c>
      <c r="C44" s="22"/>
      <c r="D44" s="40" t="n">
        <v>223</v>
      </c>
      <c r="E44" s="40" t="n">
        <v>31</v>
      </c>
      <c r="F44" s="40" t="n">
        <v>116</v>
      </c>
      <c r="G44" s="40" t="n">
        <v>21</v>
      </c>
      <c r="H44" s="40" t="n">
        <v>8</v>
      </c>
      <c r="I44" s="40" t="n">
        <v>4</v>
      </c>
      <c r="J44" s="40" t="n">
        <v>25</v>
      </c>
      <c r="K44" s="40" t="n">
        <v>2</v>
      </c>
      <c r="L44" s="40" t="n">
        <v>3</v>
      </c>
      <c r="M44" s="40" t="n">
        <v>13</v>
      </c>
      <c r="N44" s="40" t="n">
        <v>0</v>
      </c>
      <c r="O44" s="0"/>
      <c r="P44" s="0"/>
    </row>
    <row r="45" customFormat="false" ht="12" hidden="false" customHeight="true" outlineLevel="0" collapsed="false">
      <c r="B45" s="22" t="s">
        <v>65</v>
      </c>
      <c r="C45" s="22"/>
      <c r="D45" s="40" t="n">
        <v>1146</v>
      </c>
      <c r="E45" s="40" t="n">
        <v>96</v>
      </c>
      <c r="F45" s="40" t="n">
        <v>686</v>
      </c>
      <c r="G45" s="40" t="n">
        <v>73</v>
      </c>
      <c r="H45" s="40" t="n">
        <v>39</v>
      </c>
      <c r="I45" s="40" t="n">
        <v>20</v>
      </c>
      <c r="J45" s="40" t="n">
        <v>136</v>
      </c>
      <c r="K45" s="40" t="n">
        <v>12</v>
      </c>
      <c r="L45" s="40" t="n">
        <v>20</v>
      </c>
      <c r="M45" s="40" t="n">
        <v>64</v>
      </c>
      <c r="N45" s="40" t="n">
        <v>0</v>
      </c>
      <c r="O45" s="0"/>
      <c r="P45" s="0"/>
    </row>
    <row r="46" customFormat="false" ht="12" hidden="false" customHeight="true" outlineLevel="0" collapsed="false">
      <c r="B46" s="22" t="s">
        <v>66</v>
      </c>
      <c r="C46" s="22"/>
      <c r="D46" s="40" t="n">
        <v>136</v>
      </c>
      <c r="E46" s="40" t="n">
        <v>9</v>
      </c>
      <c r="F46" s="40" t="n">
        <v>59</v>
      </c>
      <c r="G46" s="40" t="n">
        <v>15</v>
      </c>
      <c r="H46" s="40" t="n">
        <v>13</v>
      </c>
      <c r="I46" s="40" t="n">
        <v>5</v>
      </c>
      <c r="J46" s="40" t="n">
        <v>15</v>
      </c>
      <c r="K46" s="40" t="n">
        <v>0</v>
      </c>
      <c r="L46" s="40" t="n">
        <v>3</v>
      </c>
      <c r="M46" s="40" t="n">
        <v>17</v>
      </c>
      <c r="N46" s="40" t="n">
        <v>0</v>
      </c>
      <c r="O46" s="0"/>
      <c r="P46" s="0"/>
    </row>
    <row r="47" customFormat="false" ht="12" hidden="false" customHeight="true" outlineLevel="0" collapsed="false">
      <c r="B47" s="22" t="s">
        <v>67</v>
      </c>
      <c r="C47" s="22"/>
      <c r="D47" s="40" t="n">
        <v>95</v>
      </c>
      <c r="E47" s="40" t="n">
        <v>8</v>
      </c>
      <c r="F47" s="40" t="n">
        <v>51</v>
      </c>
      <c r="G47" s="40" t="n">
        <v>10</v>
      </c>
      <c r="H47" s="40" t="n">
        <v>8</v>
      </c>
      <c r="I47" s="40" t="n">
        <v>0</v>
      </c>
      <c r="J47" s="40" t="n">
        <v>11</v>
      </c>
      <c r="K47" s="40" t="n">
        <v>0</v>
      </c>
      <c r="L47" s="40" t="n">
        <v>3</v>
      </c>
      <c r="M47" s="40" t="n">
        <v>4</v>
      </c>
      <c r="N47" s="40" t="n">
        <v>0</v>
      </c>
      <c r="O47" s="0"/>
      <c r="P47" s="0"/>
    </row>
    <row r="48" customFormat="false" ht="12" hidden="false" customHeight="true" outlineLevel="0" collapsed="false">
      <c r="B48" s="22" t="s">
        <v>68</v>
      </c>
      <c r="C48" s="22"/>
      <c r="D48" s="40" t="n">
        <v>121</v>
      </c>
      <c r="E48" s="40" t="n">
        <v>14</v>
      </c>
      <c r="F48" s="40" t="n">
        <v>56</v>
      </c>
      <c r="G48" s="40" t="n">
        <v>12</v>
      </c>
      <c r="H48" s="40" t="n">
        <v>4</v>
      </c>
      <c r="I48" s="40" t="n">
        <v>3</v>
      </c>
      <c r="J48" s="40" t="n">
        <v>12</v>
      </c>
      <c r="K48" s="40" t="n">
        <v>1</v>
      </c>
      <c r="L48" s="40" t="n">
        <v>5</v>
      </c>
      <c r="M48" s="40" t="n">
        <v>14</v>
      </c>
      <c r="N48" s="40" t="n">
        <v>0</v>
      </c>
      <c r="O48" s="0"/>
      <c r="P48" s="0"/>
    </row>
    <row r="49" customFormat="false" ht="12" hidden="false" customHeight="true" outlineLevel="0" collapsed="false">
      <c r="B49" s="22" t="s">
        <v>69</v>
      </c>
      <c r="C49" s="22"/>
      <c r="D49" s="40" t="n">
        <v>994</v>
      </c>
      <c r="E49" s="40" t="n">
        <v>89</v>
      </c>
      <c r="F49" s="40" t="n">
        <v>554</v>
      </c>
      <c r="G49" s="40" t="n">
        <v>101</v>
      </c>
      <c r="H49" s="40" t="n">
        <v>27</v>
      </c>
      <c r="I49" s="40" t="n">
        <v>13</v>
      </c>
      <c r="J49" s="40" t="n">
        <v>96</v>
      </c>
      <c r="K49" s="40" t="n">
        <v>10</v>
      </c>
      <c r="L49" s="40" t="n">
        <v>25</v>
      </c>
      <c r="M49" s="40" t="n">
        <v>79</v>
      </c>
      <c r="N49" s="40" t="n">
        <v>0</v>
      </c>
      <c r="O49" s="0"/>
      <c r="P49" s="0"/>
    </row>
    <row r="50" customFormat="false" ht="12" hidden="false" customHeight="true" outlineLevel="0" collapsed="false">
      <c r="B50" s="22" t="s">
        <v>70</v>
      </c>
      <c r="C50" s="22"/>
      <c r="D50" s="40" t="n">
        <v>660</v>
      </c>
      <c r="E50" s="40" t="n">
        <v>59</v>
      </c>
      <c r="F50" s="40" t="n">
        <v>350</v>
      </c>
      <c r="G50" s="40" t="n">
        <v>65</v>
      </c>
      <c r="H50" s="40" t="n">
        <v>24</v>
      </c>
      <c r="I50" s="40" t="n">
        <v>20</v>
      </c>
      <c r="J50" s="40" t="n">
        <v>69</v>
      </c>
      <c r="K50" s="40" t="n">
        <v>2</v>
      </c>
      <c r="L50" s="40" t="n">
        <v>19</v>
      </c>
      <c r="M50" s="40" t="n">
        <v>52</v>
      </c>
      <c r="N50" s="40" t="n">
        <v>0</v>
      </c>
      <c r="O50" s="0"/>
      <c r="P50" s="0"/>
    </row>
    <row r="51" customFormat="false" ht="12" hidden="false" customHeight="true" outlineLevel="0" collapsed="false">
      <c r="B51" s="22" t="s">
        <v>71</v>
      </c>
      <c r="C51" s="22"/>
      <c r="D51" s="40" t="n">
        <v>106</v>
      </c>
      <c r="E51" s="40" t="n">
        <v>7</v>
      </c>
      <c r="F51" s="40" t="n">
        <v>54</v>
      </c>
      <c r="G51" s="40" t="n">
        <v>12</v>
      </c>
      <c r="H51" s="40" t="n">
        <v>4</v>
      </c>
      <c r="I51" s="40" t="n">
        <v>3</v>
      </c>
      <c r="J51" s="40" t="n">
        <v>16</v>
      </c>
      <c r="K51" s="40" t="n">
        <v>0</v>
      </c>
      <c r="L51" s="40" t="n">
        <v>4</v>
      </c>
      <c r="M51" s="40" t="n">
        <v>6</v>
      </c>
      <c r="N51" s="40" t="n">
        <v>0</v>
      </c>
      <c r="O51" s="0"/>
      <c r="P51" s="0"/>
    </row>
    <row r="52" customFormat="false" ht="12" hidden="false" customHeight="true" outlineLevel="0" collapsed="false">
      <c r="B52" s="22" t="s">
        <v>72</v>
      </c>
      <c r="C52" s="22"/>
      <c r="D52" s="40" t="n">
        <v>40</v>
      </c>
      <c r="E52" s="40" t="n">
        <v>4</v>
      </c>
      <c r="F52" s="40" t="n">
        <v>17</v>
      </c>
      <c r="G52" s="40" t="n">
        <v>6</v>
      </c>
      <c r="H52" s="40" t="n">
        <v>1</v>
      </c>
      <c r="I52" s="40" t="n">
        <v>3</v>
      </c>
      <c r="J52" s="40" t="n">
        <v>2</v>
      </c>
      <c r="K52" s="40" t="n">
        <v>1</v>
      </c>
      <c r="L52" s="40" t="n">
        <v>1</v>
      </c>
      <c r="M52" s="40" t="n">
        <v>5</v>
      </c>
      <c r="N52" s="40" t="n">
        <v>0</v>
      </c>
      <c r="O52" s="0"/>
      <c r="P52" s="0"/>
    </row>
    <row r="53" customFormat="false" ht="12" hidden="false" customHeight="true" outlineLevel="0" collapsed="false">
      <c r="B53" s="22" t="s">
        <v>73</v>
      </c>
      <c r="C53" s="22"/>
      <c r="D53" s="58" t="n">
        <v>4</v>
      </c>
      <c r="E53" s="58" t="n">
        <v>0</v>
      </c>
      <c r="F53" s="58" t="n">
        <v>1</v>
      </c>
      <c r="G53" s="58" t="n">
        <v>0</v>
      </c>
      <c r="H53" s="58" t="n">
        <v>0</v>
      </c>
      <c r="I53" s="58" t="n">
        <v>0</v>
      </c>
      <c r="J53" s="58" t="n">
        <v>1</v>
      </c>
      <c r="K53" s="58" t="n">
        <v>0</v>
      </c>
      <c r="L53" s="58" t="n">
        <v>0</v>
      </c>
      <c r="M53" s="58" t="n">
        <v>2</v>
      </c>
      <c r="N53" s="58" t="n">
        <v>0</v>
      </c>
      <c r="O53" s="0"/>
      <c r="P53" s="0"/>
    </row>
    <row r="54" customFormat="false" ht="12" hidden="false" customHeight="true" outlineLevel="0" collapsed="false">
      <c r="B54" s="22" t="s">
        <v>74</v>
      </c>
      <c r="C54" s="22"/>
      <c r="D54" s="58" t="n">
        <v>2</v>
      </c>
      <c r="E54" s="58" t="n">
        <v>0</v>
      </c>
      <c r="F54" s="58" t="n">
        <v>0</v>
      </c>
      <c r="G54" s="58" t="n">
        <v>1</v>
      </c>
      <c r="H54" s="58" t="n">
        <v>1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0"/>
      <c r="P54" s="0"/>
    </row>
    <row r="55" customFormat="false" ht="12" hidden="false" customHeight="true" outlineLevel="0" collapsed="false">
      <c r="B55" s="22" t="s">
        <v>75</v>
      </c>
      <c r="C55" s="22"/>
      <c r="D55" s="40" t="n">
        <v>111</v>
      </c>
      <c r="E55" s="40" t="n">
        <v>15</v>
      </c>
      <c r="F55" s="40" t="n">
        <v>60</v>
      </c>
      <c r="G55" s="40" t="n">
        <v>9</v>
      </c>
      <c r="H55" s="40" t="n">
        <v>4</v>
      </c>
      <c r="I55" s="40" t="n">
        <v>2</v>
      </c>
      <c r="J55" s="40" t="n">
        <v>12</v>
      </c>
      <c r="K55" s="40" t="n">
        <v>0</v>
      </c>
      <c r="L55" s="40" t="n">
        <v>5</v>
      </c>
      <c r="M55" s="40" t="n">
        <v>4</v>
      </c>
      <c r="N55" s="40" t="n">
        <v>0</v>
      </c>
      <c r="O55" s="0"/>
      <c r="P55" s="0"/>
    </row>
    <row r="56" customFormat="false" ht="12" hidden="false" customHeight="true" outlineLevel="0" collapsed="false">
      <c r="B56" s="22" t="s">
        <v>76</v>
      </c>
      <c r="C56" s="22"/>
      <c r="D56" s="40" t="n">
        <v>305</v>
      </c>
      <c r="E56" s="40" t="n">
        <v>36</v>
      </c>
      <c r="F56" s="40" t="n">
        <v>164</v>
      </c>
      <c r="G56" s="40" t="n">
        <v>19</v>
      </c>
      <c r="H56" s="40" t="n">
        <v>12</v>
      </c>
      <c r="I56" s="40" t="n">
        <v>5</v>
      </c>
      <c r="J56" s="40" t="n">
        <v>32</v>
      </c>
      <c r="K56" s="40" t="n">
        <v>10</v>
      </c>
      <c r="L56" s="40" t="n">
        <v>6</v>
      </c>
      <c r="M56" s="40" t="n">
        <v>21</v>
      </c>
      <c r="N56" s="40" t="n">
        <v>0</v>
      </c>
      <c r="O56" s="0"/>
      <c r="P56" s="0"/>
    </row>
    <row r="57" customFormat="false" ht="12" hidden="false" customHeight="true" outlineLevel="0" collapsed="false">
      <c r="B57" s="22" t="s">
        <v>77</v>
      </c>
      <c r="C57" s="22"/>
      <c r="D57" s="40" t="n">
        <v>30</v>
      </c>
      <c r="E57" s="40" t="n">
        <v>7</v>
      </c>
      <c r="F57" s="40" t="n">
        <v>14</v>
      </c>
      <c r="G57" s="40" t="n">
        <v>3</v>
      </c>
      <c r="H57" s="40" t="n">
        <v>2</v>
      </c>
      <c r="I57" s="40" t="n">
        <v>0</v>
      </c>
      <c r="J57" s="40" t="n">
        <v>3</v>
      </c>
      <c r="K57" s="40" t="n">
        <v>0</v>
      </c>
      <c r="L57" s="40" t="n">
        <v>1</v>
      </c>
      <c r="M57" s="40" t="n">
        <v>0</v>
      </c>
      <c r="N57" s="40" t="n">
        <v>0</v>
      </c>
      <c r="O57" s="0"/>
      <c r="P57" s="0"/>
    </row>
    <row r="58" customFormat="false" ht="12" hidden="false" customHeight="true" outlineLevel="0" collapsed="false">
      <c r="B58" s="22" t="s">
        <v>78</v>
      </c>
      <c r="C58" s="22"/>
      <c r="D58" s="40" t="n">
        <v>8</v>
      </c>
      <c r="E58" s="40" t="n">
        <v>2</v>
      </c>
      <c r="F58" s="40" t="n">
        <v>2</v>
      </c>
      <c r="G58" s="40" t="n">
        <v>0</v>
      </c>
      <c r="H58" s="40" t="n">
        <v>0</v>
      </c>
      <c r="I58" s="40" t="n">
        <v>0</v>
      </c>
      <c r="J58" s="40" t="n">
        <v>3</v>
      </c>
      <c r="K58" s="40" t="n">
        <v>0</v>
      </c>
      <c r="L58" s="40" t="n">
        <v>0</v>
      </c>
      <c r="M58" s="40" t="n">
        <v>1</v>
      </c>
      <c r="N58" s="40" t="n">
        <v>0</v>
      </c>
      <c r="O58" s="0"/>
      <c r="P58" s="0"/>
    </row>
    <row r="59" customFormat="false" ht="12" hidden="false" customHeight="true" outlineLevel="0" collapsed="false">
      <c r="B59" s="22" t="s">
        <v>79</v>
      </c>
      <c r="C59" s="22"/>
      <c r="D59" s="40" t="n">
        <v>51</v>
      </c>
      <c r="E59" s="40" t="n">
        <v>7</v>
      </c>
      <c r="F59" s="40" t="n">
        <v>17</v>
      </c>
      <c r="G59" s="40" t="n">
        <v>9</v>
      </c>
      <c r="H59" s="40" t="n">
        <v>1</v>
      </c>
      <c r="I59" s="40" t="n">
        <v>0</v>
      </c>
      <c r="J59" s="40" t="n">
        <v>7</v>
      </c>
      <c r="K59" s="40" t="n">
        <v>0</v>
      </c>
      <c r="L59" s="40" t="n">
        <v>5</v>
      </c>
      <c r="M59" s="40" t="n">
        <v>5</v>
      </c>
      <c r="N59" s="40" t="n">
        <v>0</v>
      </c>
      <c r="O59" s="0"/>
      <c r="P59" s="0"/>
    </row>
    <row r="60" customFormat="false" ht="12" hidden="false" customHeight="true" outlineLevel="0" collapsed="false">
      <c r="B60" s="22" t="s">
        <v>80</v>
      </c>
      <c r="C60" s="22"/>
      <c r="D60" s="40" t="n">
        <v>29</v>
      </c>
      <c r="E60" s="40" t="n">
        <v>2</v>
      </c>
      <c r="F60" s="40" t="n">
        <v>13</v>
      </c>
      <c r="G60" s="40" t="n">
        <v>0</v>
      </c>
      <c r="H60" s="40" t="n">
        <v>1</v>
      </c>
      <c r="I60" s="40" t="n">
        <v>1</v>
      </c>
      <c r="J60" s="40" t="n">
        <v>4</v>
      </c>
      <c r="K60" s="40" t="n">
        <v>1</v>
      </c>
      <c r="L60" s="40" t="n">
        <v>0</v>
      </c>
      <c r="M60" s="40" t="n">
        <v>7</v>
      </c>
      <c r="N60" s="40" t="n">
        <v>0</v>
      </c>
      <c r="O60" s="0"/>
      <c r="P60" s="0"/>
    </row>
    <row r="61" customFormat="false" ht="12" hidden="false" customHeight="true" outlineLevel="0" collapsed="false">
      <c r="B61" s="22" t="s">
        <v>81</v>
      </c>
      <c r="C61" s="22"/>
      <c r="D61" s="40" t="n">
        <v>34</v>
      </c>
      <c r="E61" s="40" t="n">
        <v>5</v>
      </c>
      <c r="F61" s="40" t="n">
        <v>19</v>
      </c>
      <c r="G61" s="40" t="n">
        <v>2</v>
      </c>
      <c r="H61" s="40" t="n">
        <v>0</v>
      </c>
      <c r="I61" s="40" t="n">
        <v>0</v>
      </c>
      <c r="J61" s="40" t="n">
        <v>5</v>
      </c>
      <c r="K61" s="40" t="n">
        <v>1</v>
      </c>
      <c r="L61" s="40" t="n">
        <v>0</v>
      </c>
      <c r="M61" s="40" t="n">
        <v>2</v>
      </c>
      <c r="N61" s="40" t="n">
        <v>0</v>
      </c>
      <c r="O61" s="0"/>
      <c r="P61" s="0"/>
    </row>
    <row r="62" customFormat="false" ht="12" hidden="false" customHeight="true" outlineLevel="0" collapsed="false">
      <c r="B62" s="22" t="s">
        <v>82</v>
      </c>
      <c r="C62" s="22"/>
      <c r="D62" s="40" t="n">
        <v>316</v>
      </c>
      <c r="E62" s="40" t="n">
        <v>33</v>
      </c>
      <c r="F62" s="40" t="n">
        <v>176</v>
      </c>
      <c r="G62" s="40" t="n">
        <v>14</v>
      </c>
      <c r="H62" s="40" t="n">
        <v>14</v>
      </c>
      <c r="I62" s="40" t="n">
        <v>8</v>
      </c>
      <c r="J62" s="40" t="n">
        <v>32</v>
      </c>
      <c r="K62" s="40" t="n">
        <v>1</v>
      </c>
      <c r="L62" s="40" t="n">
        <v>12</v>
      </c>
      <c r="M62" s="40" t="n">
        <v>26</v>
      </c>
      <c r="N62" s="40" t="n">
        <v>0</v>
      </c>
      <c r="O62" s="0"/>
      <c r="P62" s="0"/>
    </row>
    <row r="63" customFormat="false" ht="12" hidden="false" customHeight="true" outlineLevel="0" collapsed="false">
      <c r="B63" s="22" t="s">
        <v>83</v>
      </c>
      <c r="C63" s="22"/>
      <c r="D63" s="40" t="n">
        <v>40</v>
      </c>
      <c r="E63" s="40" t="n">
        <v>1</v>
      </c>
      <c r="F63" s="40" t="n">
        <v>20</v>
      </c>
      <c r="G63" s="40" t="n">
        <v>4</v>
      </c>
      <c r="H63" s="40" t="n">
        <v>4</v>
      </c>
      <c r="I63" s="40" t="n">
        <v>2</v>
      </c>
      <c r="J63" s="40" t="n">
        <v>3</v>
      </c>
      <c r="K63" s="40" t="n">
        <v>0</v>
      </c>
      <c r="L63" s="40" t="n">
        <v>1</v>
      </c>
      <c r="M63" s="40" t="n">
        <v>5</v>
      </c>
      <c r="N63" s="40" t="n">
        <v>0</v>
      </c>
      <c r="O63" s="0"/>
      <c r="P63" s="0"/>
    </row>
    <row r="64" customFormat="false" ht="12" hidden="false" customHeight="true" outlineLevel="0" collapsed="false">
      <c r="B64" s="22" t="s">
        <v>84</v>
      </c>
      <c r="C64" s="22"/>
      <c r="D64" s="40" t="n">
        <v>13</v>
      </c>
      <c r="E64" s="40" t="n">
        <v>1</v>
      </c>
      <c r="F64" s="40" t="n">
        <v>5</v>
      </c>
      <c r="G64" s="40" t="n">
        <v>0</v>
      </c>
      <c r="H64" s="40" t="n">
        <v>0</v>
      </c>
      <c r="I64" s="40" t="n">
        <v>0</v>
      </c>
      <c r="J64" s="40" t="n">
        <v>3</v>
      </c>
      <c r="K64" s="40" t="n">
        <v>0</v>
      </c>
      <c r="L64" s="40" t="n">
        <v>1</v>
      </c>
      <c r="M64" s="40" t="n">
        <v>3</v>
      </c>
      <c r="N64" s="40" t="n">
        <v>0</v>
      </c>
      <c r="O64" s="0"/>
      <c r="P64" s="0"/>
    </row>
    <row r="65" customFormat="false" ht="12" hidden="false" customHeight="true" outlineLevel="0" collapsed="false">
      <c r="B65" s="22" t="s">
        <v>85</v>
      </c>
      <c r="C65" s="22"/>
      <c r="D65" s="40" t="n">
        <v>81</v>
      </c>
      <c r="E65" s="40" t="n">
        <v>8</v>
      </c>
      <c r="F65" s="40" t="n">
        <v>46</v>
      </c>
      <c r="G65" s="40" t="n">
        <v>5</v>
      </c>
      <c r="H65" s="40" t="n">
        <v>1</v>
      </c>
      <c r="I65" s="40" t="n">
        <v>1</v>
      </c>
      <c r="J65" s="40" t="n">
        <v>8</v>
      </c>
      <c r="K65" s="40" t="n">
        <v>0</v>
      </c>
      <c r="L65" s="40" t="n">
        <v>0</v>
      </c>
      <c r="M65" s="40" t="n">
        <v>12</v>
      </c>
      <c r="N65" s="40" t="n">
        <v>0</v>
      </c>
      <c r="O65" s="0"/>
      <c r="P65" s="0"/>
    </row>
    <row r="66" customFormat="false" ht="12" hidden="false" customHeight="true" outlineLevel="0" collapsed="false">
      <c r="B66" s="22" t="s">
        <v>86</v>
      </c>
      <c r="C66" s="22"/>
      <c r="D66" s="58" t="n">
        <v>52</v>
      </c>
      <c r="E66" s="58" t="n">
        <v>5</v>
      </c>
      <c r="F66" s="58" t="n">
        <v>30</v>
      </c>
      <c r="G66" s="58" t="n">
        <v>2</v>
      </c>
      <c r="H66" s="58" t="n">
        <v>3</v>
      </c>
      <c r="I66" s="58" t="n">
        <v>1</v>
      </c>
      <c r="J66" s="58" t="n">
        <v>7</v>
      </c>
      <c r="K66" s="58" t="n">
        <v>1</v>
      </c>
      <c r="L66" s="58" t="n">
        <v>3</v>
      </c>
      <c r="M66" s="58" t="n">
        <v>0</v>
      </c>
      <c r="N66" s="58" t="n">
        <v>0</v>
      </c>
      <c r="O66" s="0"/>
      <c r="P66" s="0"/>
    </row>
    <row r="67" customFormat="false" ht="12" hidden="false" customHeight="true" outlineLevel="0" collapsed="false">
      <c r="B67" s="22" t="s">
        <v>87</v>
      </c>
      <c r="C67" s="22"/>
      <c r="D67" s="58" t="n">
        <v>22</v>
      </c>
      <c r="E67" s="58" t="n">
        <v>6</v>
      </c>
      <c r="F67" s="58" t="n">
        <v>6</v>
      </c>
      <c r="G67" s="58" t="n">
        <v>1</v>
      </c>
      <c r="H67" s="58" t="n">
        <v>2</v>
      </c>
      <c r="I67" s="58" t="n">
        <v>2</v>
      </c>
      <c r="J67" s="58" t="n">
        <v>5</v>
      </c>
      <c r="K67" s="58" t="n">
        <v>0</v>
      </c>
      <c r="L67" s="58" t="n">
        <v>0</v>
      </c>
      <c r="M67" s="58" t="n">
        <v>0</v>
      </c>
      <c r="N67" s="58" t="n">
        <v>0</v>
      </c>
      <c r="O67" s="0"/>
      <c r="P67" s="0"/>
    </row>
    <row r="68" customFormat="false" ht="12" hidden="false" customHeight="false" outlineLevel="0" collapsed="false">
      <c r="B68" s="22" t="s">
        <v>88</v>
      </c>
      <c r="C68" s="22"/>
      <c r="D68" s="93" t="n">
        <v>57</v>
      </c>
      <c r="E68" s="40" t="n">
        <v>11</v>
      </c>
      <c r="F68" s="40" t="n">
        <v>28</v>
      </c>
      <c r="G68" s="40" t="n">
        <v>3</v>
      </c>
      <c r="H68" s="40" t="n">
        <v>3</v>
      </c>
      <c r="I68" s="40" t="n">
        <v>0</v>
      </c>
      <c r="J68" s="40" t="n">
        <v>7</v>
      </c>
      <c r="K68" s="40" t="n">
        <v>0</v>
      </c>
      <c r="L68" s="40" t="n">
        <v>1</v>
      </c>
      <c r="M68" s="40" t="n">
        <v>4</v>
      </c>
      <c r="N68" s="40" t="n">
        <v>0</v>
      </c>
      <c r="O68" s="0"/>
      <c r="P68" s="0"/>
    </row>
    <row r="69" s="38" customFormat="true" ht="12" hidden="false" customHeight="false" outlineLevel="0" collapsed="false">
      <c r="B69" s="27" t="s">
        <v>89</v>
      </c>
      <c r="C69" s="27"/>
      <c r="D69" s="98" t="n">
        <v>24</v>
      </c>
      <c r="E69" s="63" t="n">
        <v>2</v>
      </c>
      <c r="F69" s="63" t="n">
        <v>15</v>
      </c>
      <c r="G69" s="63" t="n">
        <v>1</v>
      </c>
      <c r="H69" s="63" t="n">
        <v>0</v>
      </c>
      <c r="I69" s="63" t="n">
        <v>0</v>
      </c>
      <c r="J69" s="63" t="n">
        <v>3</v>
      </c>
      <c r="K69" s="63" t="n">
        <v>0</v>
      </c>
      <c r="L69" s="63" t="n">
        <v>0</v>
      </c>
      <c r="M69" s="63" t="n">
        <v>3</v>
      </c>
      <c r="N69" s="63" t="n">
        <v>0</v>
      </c>
    </row>
    <row r="71" customFormat="false" ht="12" hidden="false" customHeight="false" outlineLevel="0" collapsed="false">
      <c r="D71" s="39" t="n">
        <f aca="false">D6</f>
        <v>15388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" min="5" style="0" width="9.7"/>
    <col collapsed="false" customWidth="true" hidden="false" outlineLevel="0" max="9" min="6" style="40" width="9.7"/>
    <col collapsed="false" customWidth="true" hidden="false" outlineLevel="0" max="10" min="10" style="40" width="10.13"/>
    <col collapsed="false" customWidth="true" hidden="false" outlineLevel="0" max="13" min="11" style="40" width="9.7"/>
    <col collapsed="false" customWidth="true" hidden="false" outlineLevel="0" max="15" min="14" style="40" width="9.13"/>
  </cols>
  <sheetData>
    <row r="1" customFormat="false" ht="17.25" hidden="false" customHeight="false" outlineLevel="0" collapsed="false">
      <c r="B1" s="42" t="s">
        <v>177</v>
      </c>
      <c r="D1" s="42" t="s">
        <v>178</v>
      </c>
    </row>
    <row r="2" customFormat="false" ht="17.25" hidden="false" customHeight="false" outlineLevel="0" collapsed="false">
      <c r="C2" s="3"/>
      <c r="E2" s="42"/>
    </row>
    <row r="3" s="65" customFormat="true" ht="25.5" hidden="false" customHeight="true" outlineLevel="0" collapsed="false">
      <c r="B3" s="86" t="s">
        <v>179</v>
      </c>
      <c r="C3" s="86"/>
      <c r="D3" s="66" t="s">
        <v>93</v>
      </c>
      <c r="E3" s="66" t="s">
        <v>180</v>
      </c>
      <c r="F3" s="66" t="s">
        <v>181</v>
      </c>
      <c r="G3" s="66" t="s">
        <v>182</v>
      </c>
      <c r="H3" s="66" t="s">
        <v>183</v>
      </c>
      <c r="I3" s="66" t="s">
        <v>184</v>
      </c>
      <c r="J3" s="99" t="s">
        <v>185</v>
      </c>
      <c r="K3" s="66" t="s">
        <v>186</v>
      </c>
      <c r="L3" s="66" t="s">
        <v>187</v>
      </c>
      <c r="M3" s="66" t="s">
        <v>112</v>
      </c>
      <c r="N3" s="102"/>
    </row>
    <row r="4" s="65" customFormat="true" ht="19.5" hidden="false" customHeight="true" outlineLevel="0" collapsed="false">
      <c r="B4" s="103" t="s">
        <v>16</v>
      </c>
      <c r="C4" s="103"/>
      <c r="D4" s="66"/>
      <c r="E4" s="66"/>
      <c r="F4" s="66"/>
      <c r="G4" s="66"/>
      <c r="H4" s="66"/>
      <c r="I4" s="66"/>
      <c r="J4" s="104" t="s">
        <v>188</v>
      </c>
      <c r="K4" s="66"/>
      <c r="L4" s="66"/>
      <c r="M4" s="66"/>
      <c r="N4" s="102"/>
    </row>
    <row r="5" customFormat="false" ht="12" hidden="false" customHeight="true" outlineLevel="0" collapsed="false">
      <c r="B5" s="103"/>
      <c r="C5" s="103"/>
      <c r="D5" s="66"/>
      <c r="E5" s="66"/>
      <c r="F5" s="66"/>
      <c r="G5" s="66"/>
      <c r="H5" s="66"/>
      <c r="I5" s="66"/>
      <c r="J5" s="104"/>
      <c r="K5" s="66"/>
      <c r="L5" s="66"/>
      <c r="M5" s="66"/>
      <c r="N5" s="0"/>
      <c r="O5" s="0"/>
    </row>
    <row r="6" customFormat="false" ht="12" hidden="false" customHeight="true" outlineLevel="0" collapsed="false">
      <c r="B6" s="17" t="s">
        <v>27</v>
      </c>
      <c r="C6" s="17"/>
      <c r="D6" s="40" t="n">
        <v>15388</v>
      </c>
      <c r="E6" s="40" t="n">
        <v>1528</v>
      </c>
      <c r="F6" s="40" t="n">
        <v>1597</v>
      </c>
      <c r="G6" s="40" t="n">
        <v>783</v>
      </c>
      <c r="H6" s="40" t="n">
        <v>479</v>
      </c>
      <c r="I6" s="40" t="n">
        <v>3630</v>
      </c>
      <c r="J6" s="40" t="n">
        <v>6512</v>
      </c>
      <c r="K6" s="40" t="n">
        <v>9</v>
      </c>
      <c r="L6" s="40" t="n">
        <v>850</v>
      </c>
      <c r="M6" s="40" t="n">
        <v>0</v>
      </c>
      <c r="N6" s="0"/>
      <c r="O6" s="0"/>
    </row>
    <row r="7" customFormat="false" ht="12" hidden="false" customHeight="true" outlineLevel="0" collapsed="false">
      <c r="B7" s="22" t="s">
        <v>28</v>
      </c>
      <c r="C7" s="22"/>
      <c r="D7" s="67" t="n">
        <v>12497</v>
      </c>
      <c r="E7" s="67" t="n">
        <v>1185</v>
      </c>
      <c r="F7" s="67" t="n">
        <v>1381</v>
      </c>
      <c r="G7" s="67" t="n">
        <v>605</v>
      </c>
      <c r="H7" s="67" t="n">
        <v>449</v>
      </c>
      <c r="I7" s="67" t="n">
        <v>2638</v>
      </c>
      <c r="J7" s="67" t="n">
        <v>5548</v>
      </c>
      <c r="K7" s="67" t="n">
        <v>6</v>
      </c>
      <c r="L7" s="67" t="n">
        <v>685</v>
      </c>
      <c r="M7" s="67" t="n">
        <v>0</v>
      </c>
      <c r="N7" s="0"/>
      <c r="O7" s="0"/>
    </row>
    <row r="8" customFormat="false" ht="12" hidden="false" customHeight="true" outlineLevel="0" collapsed="false">
      <c r="B8" s="83"/>
      <c r="C8" s="26" t="s">
        <v>29</v>
      </c>
      <c r="D8" s="40" t="n">
        <v>8795</v>
      </c>
      <c r="E8" s="40" t="n">
        <v>788</v>
      </c>
      <c r="F8" s="40" t="n">
        <v>1007</v>
      </c>
      <c r="G8" s="40" t="n">
        <v>333</v>
      </c>
      <c r="H8" s="40" t="n">
        <v>333</v>
      </c>
      <c r="I8" s="40" t="n">
        <v>2100</v>
      </c>
      <c r="J8" s="40" t="n">
        <v>3730</v>
      </c>
      <c r="K8" s="40" t="n">
        <v>6</v>
      </c>
      <c r="L8" s="40" t="n">
        <v>498</v>
      </c>
      <c r="M8" s="40" t="n">
        <v>0</v>
      </c>
      <c r="N8" s="0"/>
      <c r="O8" s="0"/>
    </row>
    <row r="9" customFormat="false" ht="12" hidden="false" customHeight="true" outlineLevel="0" collapsed="false">
      <c r="B9" s="83"/>
      <c r="C9" s="26" t="s">
        <v>30</v>
      </c>
      <c r="D9" s="40" t="n">
        <v>2016</v>
      </c>
      <c r="E9" s="40" t="n">
        <v>230</v>
      </c>
      <c r="F9" s="40" t="n">
        <v>238</v>
      </c>
      <c r="G9" s="40" t="n">
        <v>102</v>
      </c>
      <c r="H9" s="40" t="n">
        <v>94</v>
      </c>
      <c r="I9" s="40" t="n">
        <v>202</v>
      </c>
      <c r="J9" s="40" t="n">
        <v>1035</v>
      </c>
      <c r="K9" s="40" t="n">
        <v>0</v>
      </c>
      <c r="L9" s="40" t="n">
        <v>115</v>
      </c>
      <c r="M9" s="40" t="n">
        <v>0</v>
      </c>
      <c r="N9" s="0"/>
      <c r="O9" s="0"/>
    </row>
    <row r="10" customFormat="false" ht="12" hidden="false" customHeight="true" outlineLevel="0" collapsed="false">
      <c r="B10" s="83"/>
      <c r="C10" s="26" t="s">
        <v>31</v>
      </c>
      <c r="D10" s="40" t="n">
        <v>1686</v>
      </c>
      <c r="E10" s="40" t="n">
        <v>167</v>
      </c>
      <c r="F10" s="40" t="n">
        <v>136</v>
      </c>
      <c r="G10" s="40" t="n">
        <v>170</v>
      </c>
      <c r="H10" s="40" t="n">
        <v>22</v>
      </c>
      <c r="I10" s="40" t="n">
        <v>336</v>
      </c>
      <c r="J10" s="40" t="n">
        <v>783</v>
      </c>
      <c r="K10" s="40" t="n">
        <v>0</v>
      </c>
      <c r="L10" s="40" t="n">
        <v>72</v>
      </c>
      <c r="M10" s="40" t="n">
        <v>0</v>
      </c>
      <c r="N10" s="0"/>
      <c r="O10" s="0"/>
    </row>
    <row r="11" customFormat="false" ht="12" hidden="false" customHeight="true" outlineLevel="0" collapsed="false">
      <c r="B11" s="27" t="s">
        <v>32</v>
      </c>
      <c r="C11" s="27"/>
      <c r="D11" s="68" t="n">
        <v>2891</v>
      </c>
      <c r="E11" s="68" t="n">
        <v>343</v>
      </c>
      <c r="F11" s="68" t="n">
        <v>216</v>
      </c>
      <c r="G11" s="68" t="n">
        <v>178</v>
      </c>
      <c r="H11" s="68" t="n">
        <v>30</v>
      </c>
      <c r="I11" s="68" t="n">
        <v>992</v>
      </c>
      <c r="J11" s="68" t="n">
        <v>964</v>
      </c>
      <c r="K11" s="68" t="n">
        <v>3</v>
      </c>
      <c r="L11" s="68" t="n">
        <v>165</v>
      </c>
      <c r="M11" s="68" t="n">
        <v>0</v>
      </c>
      <c r="N11" s="0"/>
      <c r="O11" s="0"/>
    </row>
    <row r="12" customFormat="false" ht="12" hidden="false" customHeight="true" outlineLevel="0" collapsed="false">
      <c r="B12" s="22" t="s">
        <v>33</v>
      </c>
      <c r="C12" s="22"/>
      <c r="D12" s="40" t="n">
        <v>179</v>
      </c>
      <c r="E12" s="40" t="n">
        <v>18</v>
      </c>
      <c r="F12" s="40" t="n">
        <v>9</v>
      </c>
      <c r="G12" s="40" t="n">
        <v>4</v>
      </c>
      <c r="H12" s="40" t="n">
        <v>2</v>
      </c>
      <c r="I12" s="40" t="n">
        <v>99</v>
      </c>
      <c r="J12" s="40" t="n">
        <v>42</v>
      </c>
      <c r="K12" s="40" t="n">
        <v>0</v>
      </c>
      <c r="L12" s="40" t="n">
        <v>5</v>
      </c>
      <c r="M12" s="40" t="n">
        <v>0</v>
      </c>
      <c r="N12" s="0"/>
      <c r="O12" s="0"/>
    </row>
    <row r="13" customFormat="false" ht="12" hidden="false" customHeight="true" outlineLevel="0" collapsed="false">
      <c r="B13" s="22" t="s">
        <v>34</v>
      </c>
      <c r="C13" s="22"/>
      <c r="D13" s="40" t="n">
        <v>253</v>
      </c>
      <c r="E13" s="40" t="n">
        <v>41</v>
      </c>
      <c r="F13" s="40" t="n">
        <v>19</v>
      </c>
      <c r="G13" s="40" t="n">
        <v>18</v>
      </c>
      <c r="H13" s="40" t="n">
        <v>2</v>
      </c>
      <c r="I13" s="40" t="n">
        <v>92</v>
      </c>
      <c r="J13" s="40" t="n">
        <v>60</v>
      </c>
      <c r="K13" s="40" t="n">
        <v>1</v>
      </c>
      <c r="L13" s="40" t="n">
        <v>20</v>
      </c>
      <c r="M13" s="40" t="n">
        <v>0</v>
      </c>
      <c r="N13" s="0"/>
      <c r="O13" s="0"/>
    </row>
    <row r="14" customFormat="false" ht="12" hidden="false" customHeight="true" outlineLevel="0" collapsed="false">
      <c r="B14" s="22" t="s">
        <v>35</v>
      </c>
      <c r="C14" s="22"/>
      <c r="D14" s="40" t="n">
        <v>772</v>
      </c>
      <c r="E14" s="40" t="n">
        <v>109</v>
      </c>
      <c r="F14" s="40" t="n">
        <v>52</v>
      </c>
      <c r="G14" s="40" t="n">
        <v>75</v>
      </c>
      <c r="H14" s="40" t="n">
        <v>3</v>
      </c>
      <c r="I14" s="40" t="n">
        <v>314</v>
      </c>
      <c r="J14" s="40" t="n">
        <v>194</v>
      </c>
      <c r="K14" s="40" t="n">
        <v>1</v>
      </c>
      <c r="L14" s="40" t="n">
        <v>24</v>
      </c>
      <c r="M14" s="40" t="n">
        <v>0</v>
      </c>
      <c r="N14" s="0"/>
      <c r="O14" s="0"/>
    </row>
    <row r="15" customFormat="false" ht="12" hidden="false" customHeight="true" outlineLevel="0" collapsed="false">
      <c r="B15" s="22" t="s">
        <v>36</v>
      </c>
      <c r="C15" s="22"/>
      <c r="D15" s="40" t="n">
        <v>9446</v>
      </c>
      <c r="E15" s="40" t="n">
        <v>870</v>
      </c>
      <c r="F15" s="40" t="n">
        <v>1054</v>
      </c>
      <c r="G15" s="40" t="n">
        <v>381</v>
      </c>
      <c r="H15" s="40" t="n">
        <v>343</v>
      </c>
      <c r="I15" s="40" t="n">
        <v>2287</v>
      </c>
      <c r="J15" s="40" t="n">
        <v>3976</v>
      </c>
      <c r="K15" s="40" t="n">
        <v>6</v>
      </c>
      <c r="L15" s="40" t="n">
        <v>529</v>
      </c>
      <c r="M15" s="40" t="n">
        <v>0</v>
      </c>
      <c r="N15" s="0"/>
      <c r="O15" s="0"/>
    </row>
    <row r="16" customFormat="false" ht="12" hidden="false" customHeight="true" outlineLevel="0" collapsed="false">
      <c r="B16" s="22" t="s">
        <v>37</v>
      </c>
      <c r="C16" s="22"/>
      <c r="D16" s="40" t="n">
        <v>1463</v>
      </c>
      <c r="E16" s="40" t="n">
        <v>145</v>
      </c>
      <c r="F16" s="40" t="n">
        <v>128</v>
      </c>
      <c r="G16" s="40" t="n">
        <v>150</v>
      </c>
      <c r="H16" s="40" t="n">
        <v>20</v>
      </c>
      <c r="I16" s="40" t="n">
        <v>296</v>
      </c>
      <c r="J16" s="40" t="n">
        <v>665</v>
      </c>
      <c r="K16" s="40" t="n">
        <v>0</v>
      </c>
      <c r="L16" s="40" t="n">
        <v>59</v>
      </c>
      <c r="M16" s="40" t="n">
        <v>0</v>
      </c>
      <c r="N16" s="0"/>
      <c r="O16" s="0"/>
    </row>
    <row r="17" customFormat="false" ht="12" hidden="false" customHeight="true" outlineLevel="0" collapsed="false">
      <c r="B17" s="22" t="s">
        <v>38</v>
      </c>
      <c r="C17" s="22"/>
      <c r="D17" s="40" t="n">
        <v>80</v>
      </c>
      <c r="E17" s="40" t="n">
        <v>10</v>
      </c>
      <c r="F17" s="40" t="n">
        <v>4</v>
      </c>
      <c r="G17" s="40" t="n">
        <v>4</v>
      </c>
      <c r="H17" s="40" t="n">
        <v>0</v>
      </c>
      <c r="I17" s="40" t="n">
        <v>35</v>
      </c>
      <c r="J17" s="40" t="n">
        <v>26</v>
      </c>
      <c r="K17" s="40" t="n">
        <v>0</v>
      </c>
      <c r="L17" s="40" t="n">
        <v>1</v>
      </c>
      <c r="M17" s="40" t="n">
        <v>0</v>
      </c>
      <c r="N17" s="0"/>
      <c r="O17" s="0"/>
    </row>
    <row r="18" customFormat="false" ht="12" hidden="false" customHeight="true" outlineLevel="0" collapsed="false">
      <c r="B18" s="22" t="s">
        <v>39</v>
      </c>
      <c r="C18" s="22"/>
      <c r="D18" s="40" t="n">
        <v>2016</v>
      </c>
      <c r="E18" s="40" t="n">
        <v>230</v>
      </c>
      <c r="F18" s="40" t="n">
        <v>238</v>
      </c>
      <c r="G18" s="40" t="n">
        <v>102</v>
      </c>
      <c r="H18" s="40" t="n">
        <v>94</v>
      </c>
      <c r="I18" s="40" t="n">
        <v>202</v>
      </c>
      <c r="J18" s="40" t="n">
        <v>1035</v>
      </c>
      <c r="K18" s="40" t="n">
        <v>0</v>
      </c>
      <c r="L18" s="40" t="n">
        <v>115</v>
      </c>
      <c r="M18" s="40" t="n">
        <v>0</v>
      </c>
      <c r="N18" s="0"/>
      <c r="O18" s="0"/>
    </row>
    <row r="19" customFormat="false" ht="12" hidden="false" customHeight="true" outlineLevel="0" collapsed="false">
      <c r="B19" s="22" t="s">
        <v>40</v>
      </c>
      <c r="C19" s="22"/>
      <c r="D19" s="40" t="n">
        <v>452</v>
      </c>
      <c r="E19" s="40" t="n">
        <v>38</v>
      </c>
      <c r="F19" s="40" t="n">
        <v>24</v>
      </c>
      <c r="G19" s="40" t="n">
        <v>12</v>
      </c>
      <c r="H19" s="40" t="n">
        <v>1</v>
      </c>
      <c r="I19" s="40" t="n">
        <v>118</v>
      </c>
      <c r="J19" s="40" t="n">
        <v>212</v>
      </c>
      <c r="K19" s="40" t="n">
        <v>1</v>
      </c>
      <c r="L19" s="40" t="n">
        <v>46</v>
      </c>
      <c r="M19" s="40" t="n">
        <v>0</v>
      </c>
      <c r="N19" s="0"/>
      <c r="O19" s="0"/>
    </row>
    <row r="20" customFormat="false" ht="12" hidden="false" customHeight="true" outlineLevel="0" collapsed="false">
      <c r="B20" s="22" t="s">
        <v>41</v>
      </c>
      <c r="C20" s="22"/>
      <c r="D20" s="40" t="n">
        <v>122</v>
      </c>
      <c r="E20" s="40" t="n">
        <v>13</v>
      </c>
      <c r="F20" s="40" t="n">
        <v>12</v>
      </c>
      <c r="G20" s="40" t="n">
        <v>4</v>
      </c>
      <c r="H20" s="40" t="n">
        <v>0</v>
      </c>
      <c r="I20" s="40" t="n">
        <v>39</v>
      </c>
      <c r="J20" s="40" t="n">
        <v>45</v>
      </c>
      <c r="K20" s="40" t="n">
        <v>0</v>
      </c>
      <c r="L20" s="40" t="n">
        <v>9</v>
      </c>
      <c r="M20" s="40" t="n">
        <v>0</v>
      </c>
      <c r="N20" s="0"/>
      <c r="O20" s="0"/>
    </row>
    <row r="21" customFormat="false" ht="12" hidden="false" customHeight="true" outlineLevel="0" collapsed="false">
      <c r="B21" s="22" t="s">
        <v>42</v>
      </c>
      <c r="C21" s="22"/>
      <c r="D21" s="40" t="n">
        <v>369</v>
      </c>
      <c r="E21" s="40" t="n">
        <v>31</v>
      </c>
      <c r="F21" s="40" t="n">
        <v>43</v>
      </c>
      <c r="G21" s="40" t="n">
        <v>15</v>
      </c>
      <c r="H21" s="40" t="n">
        <v>12</v>
      </c>
      <c r="I21" s="40" t="n">
        <v>80</v>
      </c>
      <c r="J21" s="40" t="n">
        <v>161</v>
      </c>
      <c r="K21" s="40" t="n">
        <v>0</v>
      </c>
      <c r="L21" s="40" t="n">
        <v>27</v>
      </c>
      <c r="M21" s="40" t="n">
        <v>0</v>
      </c>
      <c r="N21" s="0"/>
      <c r="O21" s="0"/>
    </row>
    <row r="22" customFormat="false" ht="12" hidden="false" customHeight="true" outlineLevel="0" collapsed="false">
      <c r="B22" s="27" t="s">
        <v>43</v>
      </c>
      <c r="C22" s="27"/>
      <c r="D22" s="68" t="n">
        <v>236</v>
      </c>
      <c r="E22" s="68" t="n">
        <v>23</v>
      </c>
      <c r="F22" s="68" t="n">
        <v>14</v>
      </c>
      <c r="G22" s="68" t="n">
        <v>18</v>
      </c>
      <c r="H22" s="68" t="n">
        <v>2</v>
      </c>
      <c r="I22" s="68" t="n">
        <v>68</v>
      </c>
      <c r="J22" s="68" t="n">
        <v>96</v>
      </c>
      <c r="K22" s="68" t="n">
        <v>0</v>
      </c>
      <c r="L22" s="68" t="n">
        <v>15</v>
      </c>
      <c r="M22" s="68" t="n">
        <v>0</v>
      </c>
      <c r="N22" s="0"/>
      <c r="O22" s="0"/>
    </row>
    <row r="23" customFormat="false" ht="12" hidden="false" customHeight="true" outlineLevel="0" collapsed="false">
      <c r="B23" s="22" t="s">
        <v>33</v>
      </c>
      <c r="C23" s="22"/>
      <c r="D23" s="40" t="n">
        <v>179</v>
      </c>
      <c r="E23" s="40" t="n">
        <v>18</v>
      </c>
      <c r="F23" s="40" t="n">
        <v>9</v>
      </c>
      <c r="G23" s="40" t="n">
        <v>4</v>
      </c>
      <c r="H23" s="40" t="n">
        <v>2</v>
      </c>
      <c r="I23" s="40" t="n">
        <v>99</v>
      </c>
      <c r="J23" s="40" t="n">
        <v>42</v>
      </c>
      <c r="K23" s="40" t="n">
        <v>0</v>
      </c>
      <c r="L23" s="40" t="n">
        <v>5</v>
      </c>
      <c r="M23" s="40" t="n">
        <v>0</v>
      </c>
      <c r="N23" s="0"/>
      <c r="O23" s="0"/>
    </row>
    <row r="24" customFormat="false" ht="12" hidden="false" customHeight="true" outlineLevel="0" collapsed="false">
      <c r="B24" s="22" t="s">
        <v>44</v>
      </c>
      <c r="C24" s="22"/>
      <c r="D24" s="58" t="n">
        <v>6</v>
      </c>
      <c r="E24" s="58" t="n">
        <v>0</v>
      </c>
      <c r="F24" s="58" t="n">
        <v>1</v>
      </c>
      <c r="G24" s="58" t="n">
        <v>0</v>
      </c>
      <c r="H24" s="58" t="n">
        <v>0</v>
      </c>
      <c r="I24" s="58" t="n">
        <v>4</v>
      </c>
      <c r="J24" s="58" t="n">
        <v>1</v>
      </c>
      <c r="K24" s="58" t="n">
        <v>0</v>
      </c>
      <c r="L24" s="58" t="n">
        <v>0</v>
      </c>
      <c r="M24" s="58" t="n">
        <v>0</v>
      </c>
      <c r="N24" s="0"/>
      <c r="O24" s="0"/>
    </row>
    <row r="25" customFormat="false" ht="12" hidden="false" customHeight="true" outlineLevel="0" collapsed="false">
      <c r="B25" s="22" t="s">
        <v>45</v>
      </c>
      <c r="C25" s="22"/>
      <c r="D25" s="58" t="n">
        <v>28</v>
      </c>
      <c r="E25" s="58" t="n">
        <v>8</v>
      </c>
      <c r="F25" s="58" t="n">
        <v>2</v>
      </c>
      <c r="G25" s="58" t="n">
        <v>0</v>
      </c>
      <c r="H25" s="58" t="n">
        <v>0</v>
      </c>
      <c r="I25" s="58" t="n">
        <v>11</v>
      </c>
      <c r="J25" s="58" t="n">
        <v>5</v>
      </c>
      <c r="K25" s="58" t="n">
        <v>0</v>
      </c>
      <c r="L25" s="58" t="n">
        <v>2</v>
      </c>
      <c r="M25" s="58" t="n">
        <v>0</v>
      </c>
      <c r="N25" s="0"/>
      <c r="O25" s="0"/>
    </row>
    <row r="26" customFormat="false" ht="12" hidden="false" customHeight="true" outlineLevel="0" collapsed="false">
      <c r="B26" s="22" t="s">
        <v>46</v>
      </c>
      <c r="C26" s="22"/>
      <c r="D26" s="40" t="n">
        <v>144</v>
      </c>
      <c r="E26" s="40" t="n">
        <v>13</v>
      </c>
      <c r="F26" s="40" t="n">
        <v>13</v>
      </c>
      <c r="G26" s="40" t="n">
        <v>8</v>
      </c>
      <c r="H26" s="40" t="n">
        <v>2</v>
      </c>
      <c r="I26" s="40" t="n">
        <v>51</v>
      </c>
      <c r="J26" s="40" t="n">
        <v>41</v>
      </c>
      <c r="K26" s="40" t="n">
        <v>1</v>
      </c>
      <c r="L26" s="40" t="n">
        <v>15</v>
      </c>
      <c r="M26" s="40" t="n">
        <v>0</v>
      </c>
      <c r="N26" s="0"/>
      <c r="O26" s="0"/>
    </row>
    <row r="27" customFormat="false" ht="12" hidden="false" customHeight="true" outlineLevel="0" collapsed="false">
      <c r="B27" s="22" t="s">
        <v>47</v>
      </c>
      <c r="C27" s="22"/>
      <c r="D27" s="40" t="n">
        <v>33</v>
      </c>
      <c r="E27" s="40" t="n">
        <v>11</v>
      </c>
      <c r="F27" s="40" t="n">
        <v>1</v>
      </c>
      <c r="G27" s="40" t="n">
        <v>4</v>
      </c>
      <c r="H27" s="40" t="n">
        <v>0</v>
      </c>
      <c r="I27" s="40" t="n">
        <v>15</v>
      </c>
      <c r="J27" s="40" t="n">
        <v>1</v>
      </c>
      <c r="K27" s="40" t="n">
        <v>0</v>
      </c>
      <c r="L27" s="40" t="n">
        <v>1</v>
      </c>
      <c r="M27" s="40" t="n">
        <v>0</v>
      </c>
      <c r="N27" s="0"/>
      <c r="O27" s="0"/>
    </row>
    <row r="28" customFormat="false" ht="12" hidden="false" customHeight="true" outlineLevel="0" collapsed="false">
      <c r="B28" s="22" t="s">
        <v>48</v>
      </c>
      <c r="C28" s="22"/>
      <c r="D28" s="58" t="n">
        <v>8</v>
      </c>
      <c r="E28" s="58" t="n">
        <v>2</v>
      </c>
      <c r="F28" s="58" t="n">
        <v>1</v>
      </c>
      <c r="G28" s="58" t="n">
        <v>0</v>
      </c>
      <c r="H28" s="58" t="n">
        <v>0</v>
      </c>
      <c r="I28" s="58" t="n">
        <v>2</v>
      </c>
      <c r="J28" s="58" t="n">
        <v>2</v>
      </c>
      <c r="K28" s="58" t="n">
        <v>0</v>
      </c>
      <c r="L28" s="58" t="n">
        <v>1</v>
      </c>
      <c r="M28" s="58" t="n">
        <v>0</v>
      </c>
      <c r="N28" s="0"/>
      <c r="O28" s="0"/>
    </row>
    <row r="29" customFormat="false" ht="12" hidden="false" customHeight="true" outlineLevel="0" collapsed="false">
      <c r="B29" s="22" t="s">
        <v>49</v>
      </c>
      <c r="C29" s="22"/>
      <c r="D29" s="40" t="n">
        <v>34</v>
      </c>
      <c r="E29" s="40" t="n">
        <v>7</v>
      </c>
      <c r="F29" s="40" t="n">
        <v>1</v>
      </c>
      <c r="G29" s="40" t="n">
        <v>6</v>
      </c>
      <c r="H29" s="40" t="n">
        <v>0</v>
      </c>
      <c r="I29" s="40" t="n">
        <v>9</v>
      </c>
      <c r="J29" s="40" t="n">
        <v>10</v>
      </c>
      <c r="K29" s="40" t="n">
        <v>0</v>
      </c>
      <c r="L29" s="40" t="n">
        <v>1</v>
      </c>
      <c r="M29" s="40" t="n">
        <v>0</v>
      </c>
      <c r="N29" s="0"/>
      <c r="O29" s="0"/>
    </row>
    <row r="30" customFormat="false" ht="12" hidden="false" customHeight="true" outlineLevel="0" collapsed="false">
      <c r="B30" s="22" t="s">
        <v>50</v>
      </c>
      <c r="C30" s="22"/>
      <c r="D30" s="40" t="n">
        <v>317</v>
      </c>
      <c r="E30" s="40" t="n">
        <v>43</v>
      </c>
      <c r="F30" s="40" t="n">
        <v>33</v>
      </c>
      <c r="G30" s="40" t="n">
        <v>13</v>
      </c>
      <c r="H30" s="40" t="n">
        <v>7</v>
      </c>
      <c r="I30" s="40" t="n">
        <v>111</v>
      </c>
      <c r="J30" s="40" t="n">
        <v>97</v>
      </c>
      <c r="K30" s="40" t="n">
        <v>0</v>
      </c>
      <c r="L30" s="40" t="n">
        <v>13</v>
      </c>
      <c r="M30" s="40" t="n">
        <v>0</v>
      </c>
      <c r="N30" s="0"/>
      <c r="O30" s="0"/>
    </row>
    <row r="31" customFormat="false" ht="12" hidden="false" customHeight="true" outlineLevel="0" collapsed="false">
      <c r="B31" s="22" t="s">
        <v>51</v>
      </c>
      <c r="C31" s="22"/>
      <c r="D31" s="40" t="n">
        <v>294</v>
      </c>
      <c r="E31" s="40" t="n">
        <v>51</v>
      </c>
      <c r="F31" s="40" t="n">
        <v>26</v>
      </c>
      <c r="G31" s="40" t="n">
        <v>19</v>
      </c>
      <c r="H31" s="40" t="n">
        <v>1</v>
      </c>
      <c r="I31" s="40" t="n">
        <v>118</v>
      </c>
      <c r="J31" s="40" t="n">
        <v>71</v>
      </c>
      <c r="K31" s="40" t="n">
        <v>1</v>
      </c>
      <c r="L31" s="40" t="n">
        <v>7</v>
      </c>
      <c r="M31" s="40" t="n">
        <v>0</v>
      </c>
      <c r="N31" s="0"/>
      <c r="O31" s="0"/>
    </row>
    <row r="32" customFormat="false" ht="12" hidden="false" customHeight="true" outlineLevel="0" collapsed="false">
      <c r="B32" s="22" t="s">
        <v>52</v>
      </c>
      <c r="C32" s="22"/>
      <c r="D32" s="40" t="n">
        <v>379</v>
      </c>
      <c r="E32" s="40" t="n">
        <v>46</v>
      </c>
      <c r="F32" s="40" t="n">
        <v>16</v>
      </c>
      <c r="G32" s="40" t="n">
        <v>47</v>
      </c>
      <c r="H32" s="40" t="n">
        <v>2</v>
      </c>
      <c r="I32" s="40" t="n">
        <v>164</v>
      </c>
      <c r="J32" s="40" t="n">
        <v>94</v>
      </c>
      <c r="K32" s="40" t="n">
        <v>0</v>
      </c>
      <c r="L32" s="40" t="n">
        <v>10</v>
      </c>
      <c r="M32" s="40" t="n">
        <v>0</v>
      </c>
      <c r="N32" s="0"/>
      <c r="O32" s="0"/>
    </row>
    <row r="33" customFormat="false" ht="12" hidden="false" customHeight="true" outlineLevel="0" collapsed="false">
      <c r="B33" s="22" t="s">
        <v>53</v>
      </c>
      <c r="C33" s="22"/>
      <c r="D33" s="40" t="n">
        <v>2316</v>
      </c>
      <c r="E33" s="40" t="n">
        <v>227</v>
      </c>
      <c r="F33" s="40" t="n">
        <v>223</v>
      </c>
      <c r="G33" s="40" t="n">
        <v>69</v>
      </c>
      <c r="H33" s="40" t="n">
        <v>63</v>
      </c>
      <c r="I33" s="40" t="n">
        <v>691</v>
      </c>
      <c r="J33" s="40" t="n">
        <v>926</v>
      </c>
      <c r="K33" s="40" t="n">
        <v>2</v>
      </c>
      <c r="L33" s="40" t="n">
        <v>115</v>
      </c>
      <c r="M33" s="40" t="n">
        <v>0</v>
      </c>
      <c r="N33" s="0"/>
      <c r="O33" s="0"/>
    </row>
    <row r="34" customFormat="false" ht="12" hidden="false" customHeight="true" outlineLevel="0" collapsed="false">
      <c r="B34" s="22" t="s">
        <v>54</v>
      </c>
      <c r="C34" s="22"/>
      <c r="D34" s="40" t="n">
        <v>1316</v>
      </c>
      <c r="E34" s="40" t="n">
        <v>152</v>
      </c>
      <c r="F34" s="40" t="n">
        <v>133</v>
      </c>
      <c r="G34" s="40" t="n">
        <v>45</v>
      </c>
      <c r="H34" s="40" t="n">
        <v>62</v>
      </c>
      <c r="I34" s="40" t="n">
        <v>364</v>
      </c>
      <c r="J34" s="40" t="n">
        <v>475</v>
      </c>
      <c r="K34" s="40" t="n">
        <v>1</v>
      </c>
      <c r="L34" s="40" t="n">
        <v>84</v>
      </c>
      <c r="M34" s="40" t="n">
        <v>0</v>
      </c>
      <c r="N34" s="0"/>
      <c r="O34" s="0"/>
    </row>
    <row r="35" customFormat="false" ht="12" hidden="false" customHeight="true" outlineLevel="0" collapsed="false">
      <c r="B35" s="22" t="s">
        <v>55</v>
      </c>
      <c r="C35" s="22"/>
      <c r="D35" s="40" t="n">
        <v>3139</v>
      </c>
      <c r="E35" s="40" t="n">
        <v>234</v>
      </c>
      <c r="F35" s="40" t="n">
        <v>437</v>
      </c>
      <c r="G35" s="40" t="n">
        <v>140</v>
      </c>
      <c r="H35" s="40" t="n">
        <v>142</v>
      </c>
      <c r="I35" s="40" t="n">
        <v>515</v>
      </c>
      <c r="J35" s="40" t="n">
        <v>1474</v>
      </c>
      <c r="K35" s="40" t="n">
        <v>1</v>
      </c>
      <c r="L35" s="40" t="n">
        <v>196</v>
      </c>
      <c r="M35" s="40" t="n">
        <v>0</v>
      </c>
      <c r="N35" s="0"/>
      <c r="O35" s="0"/>
    </row>
    <row r="36" customFormat="false" ht="12" hidden="false" customHeight="true" outlineLevel="0" collapsed="false">
      <c r="B36" s="22" t="s">
        <v>56</v>
      </c>
      <c r="C36" s="22"/>
      <c r="D36" s="40" t="n">
        <v>2024</v>
      </c>
      <c r="E36" s="40" t="n">
        <v>175</v>
      </c>
      <c r="F36" s="40" t="n">
        <v>214</v>
      </c>
      <c r="G36" s="40" t="n">
        <v>79</v>
      </c>
      <c r="H36" s="40" t="n">
        <v>66</v>
      </c>
      <c r="I36" s="40" t="n">
        <v>530</v>
      </c>
      <c r="J36" s="40" t="n">
        <v>855</v>
      </c>
      <c r="K36" s="40" t="n">
        <v>2</v>
      </c>
      <c r="L36" s="40" t="n">
        <v>103</v>
      </c>
      <c r="M36" s="40" t="n">
        <v>0</v>
      </c>
      <c r="N36" s="0"/>
      <c r="O36" s="0"/>
    </row>
    <row r="37" customFormat="false" ht="12" hidden="false" customHeight="true" outlineLevel="0" collapsed="false">
      <c r="B37" s="22" t="s">
        <v>57</v>
      </c>
      <c r="C37" s="22"/>
      <c r="D37" s="40" t="n">
        <v>37</v>
      </c>
      <c r="E37" s="40" t="n">
        <v>7</v>
      </c>
      <c r="F37" s="40" t="n">
        <v>4</v>
      </c>
      <c r="G37" s="40" t="n">
        <v>1</v>
      </c>
      <c r="H37" s="40" t="n">
        <v>0</v>
      </c>
      <c r="I37" s="40" t="n">
        <v>14</v>
      </c>
      <c r="J37" s="40" t="n">
        <v>9</v>
      </c>
      <c r="K37" s="40" t="n">
        <v>0</v>
      </c>
      <c r="L37" s="40" t="n">
        <v>2</v>
      </c>
      <c r="M37" s="40" t="n">
        <v>0</v>
      </c>
      <c r="N37" s="0"/>
      <c r="O37" s="0"/>
    </row>
    <row r="38" customFormat="false" ht="12" hidden="false" customHeight="true" outlineLevel="0" collapsed="false">
      <c r="B38" s="22" t="s">
        <v>58</v>
      </c>
      <c r="C38" s="22"/>
      <c r="D38" s="40" t="n">
        <v>28</v>
      </c>
      <c r="E38" s="40" t="n">
        <v>4</v>
      </c>
      <c r="F38" s="40" t="n">
        <v>1</v>
      </c>
      <c r="G38" s="40" t="n">
        <v>3</v>
      </c>
      <c r="H38" s="40" t="n">
        <v>0</v>
      </c>
      <c r="I38" s="40" t="n">
        <v>12</v>
      </c>
      <c r="J38" s="40" t="n">
        <v>7</v>
      </c>
      <c r="K38" s="40" t="n">
        <v>0</v>
      </c>
      <c r="L38" s="40" t="n">
        <v>1</v>
      </c>
      <c r="M38" s="40" t="n">
        <v>0</v>
      </c>
      <c r="N38" s="0"/>
      <c r="O38" s="0"/>
    </row>
    <row r="39" customFormat="false" ht="12" hidden="false" customHeight="true" outlineLevel="0" collapsed="false">
      <c r="B39" s="22" t="s">
        <v>59</v>
      </c>
      <c r="C39" s="22"/>
      <c r="D39" s="40" t="n">
        <v>23</v>
      </c>
      <c r="E39" s="40" t="n">
        <v>3</v>
      </c>
      <c r="F39" s="40" t="n">
        <v>2</v>
      </c>
      <c r="G39" s="40" t="n">
        <v>0</v>
      </c>
      <c r="H39" s="40" t="n">
        <v>0</v>
      </c>
      <c r="I39" s="40" t="n">
        <v>12</v>
      </c>
      <c r="J39" s="40" t="n">
        <v>6</v>
      </c>
      <c r="K39" s="40" t="n">
        <v>0</v>
      </c>
      <c r="L39" s="40" t="n">
        <v>0</v>
      </c>
      <c r="M39" s="40" t="n">
        <v>0</v>
      </c>
      <c r="N39" s="0"/>
      <c r="O39" s="0"/>
    </row>
    <row r="40" customFormat="false" ht="12" hidden="false" customHeight="true" outlineLevel="0" collapsed="false">
      <c r="B40" s="22" t="s">
        <v>60</v>
      </c>
      <c r="C40" s="22"/>
      <c r="D40" s="40" t="n">
        <v>29</v>
      </c>
      <c r="E40" s="40" t="n">
        <v>3</v>
      </c>
      <c r="F40" s="40" t="n">
        <v>1</v>
      </c>
      <c r="G40" s="40" t="n">
        <v>1</v>
      </c>
      <c r="H40" s="40" t="n">
        <v>0</v>
      </c>
      <c r="I40" s="40" t="n">
        <v>11</v>
      </c>
      <c r="J40" s="40" t="n">
        <v>13</v>
      </c>
      <c r="K40" s="40" t="n">
        <v>0</v>
      </c>
      <c r="L40" s="40" t="n">
        <v>0</v>
      </c>
      <c r="M40" s="40" t="n">
        <v>0</v>
      </c>
      <c r="N40" s="0"/>
      <c r="O40" s="0"/>
    </row>
    <row r="41" customFormat="false" ht="12" hidden="false" customHeight="true" outlineLevel="0" collapsed="false">
      <c r="B41" s="22" t="s">
        <v>61</v>
      </c>
      <c r="C41" s="22"/>
      <c r="D41" s="40" t="n">
        <v>111</v>
      </c>
      <c r="E41" s="40" t="n">
        <v>17</v>
      </c>
      <c r="F41" s="40" t="n">
        <v>6</v>
      </c>
      <c r="G41" s="40" t="n">
        <v>15</v>
      </c>
      <c r="H41" s="40" t="n">
        <v>1</v>
      </c>
      <c r="I41" s="40" t="n">
        <v>36</v>
      </c>
      <c r="J41" s="40" t="n">
        <v>31</v>
      </c>
      <c r="K41" s="40" t="n">
        <v>0</v>
      </c>
      <c r="L41" s="40" t="n">
        <v>5</v>
      </c>
      <c r="M41" s="40" t="n">
        <v>0</v>
      </c>
      <c r="N41" s="0"/>
      <c r="O41" s="0"/>
    </row>
    <row r="42" customFormat="false" ht="12" hidden="false" customHeight="true" outlineLevel="0" collapsed="false">
      <c r="B42" s="22" t="s">
        <v>62</v>
      </c>
      <c r="C42" s="22"/>
      <c r="D42" s="40" t="n">
        <v>62</v>
      </c>
      <c r="E42" s="40" t="n">
        <v>5</v>
      </c>
      <c r="F42" s="40" t="n">
        <v>6</v>
      </c>
      <c r="G42" s="40" t="n">
        <v>8</v>
      </c>
      <c r="H42" s="40" t="n">
        <v>0</v>
      </c>
      <c r="I42" s="40" t="n">
        <v>18</v>
      </c>
      <c r="J42" s="40" t="n">
        <v>20</v>
      </c>
      <c r="K42" s="40" t="n">
        <v>0</v>
      </c>
      <c r="L42" s="40" t="n">
        <v>5</v>
      </c>
      <c r="M42" s="40" t="n">
        <v>0</v>
      </c>
      <c r="N42" s="0"/>
      <c r="O42" s="0"/>
    </row>
    <row r="43" customFormat="false" ht="12" hidden="false" customHeight="true" outlineLevel="0" collapsed="false">
      <c r="B43" s="22" t="s">
        <v>63</v>
      </c>
      <c r="C43" s="22"/>
      <c r="D43" s="40" t="n">
        <v>181</v>
      </c>
      <c r="E43" s="40" t="n">
        <v>13</v>
      </c>
      <c r="F43" s="40" t="n">
        <v>18</v>
      </c>
      <c r="G43" s="40" t="n">
        <v>18</v>
      </c>
      <c r="H43" s="40" t="n">
        <v>0</v>
      </c>
      <c r="I43" s="40" t="n">
        <v>65</v>
      </c>
      <c r="J43" s="40" t="n">
        <v>64</v>
      </c>
      <c r="K43" s="40" t="n">
        <v>0</v>
      </c>
      <c r="L43" s="40" t="n">
        <v>3</v>
      </c>
      <c r="M43" s="40" t="n">
        <v>0</v>
      </c>
      <c r="N43" s="0"/>
      <c r="O43" s="0"/>
    </row>
    <row r="44" customFormat="false" ht="12" hidden="false" customHeight="true" outlineLevel="0" collapsed="false">
      <c r="B44" s="22" t="s">
        <v>64</v>
      </c>
      <c r="C44" s="22"/>
      <c r="D44" s="40" t="n">
        <v>223</v>
      </c>
      <c r="E44" s="40" t="n">
        <v>22</v>
      </c>
      <c r="F44" s="40" t="n">
        <v>8</v>
      </c>
      <c r="G44" s="40" t="n">
        <v>20</v>
      </c>
      <c r="H44" s="40" t="n">
        <v>2</v>
      </c>
      <c r="I44" s="40" t="n">
        <v>40</v>
      </c>
      <c r="J44" s="40" t="n">
        <v>118</v>
      </c>
      <c r="K44" s="40" t="n">
        <v>0</v>
      </c>
      <c r="L44" s="40" t="n">
        <v>13</v>
      </c>
      <c r="M44" s="40" t="n">
        <v>0</v>
      </c>
      <c r="N44" s="0"/>
      <c r="O44" s="0"/>
    </row>
    <row r="45" customFormat="false" ht="12" hidden="false" customHeight="true" outlineLevel="0" collapsed="false">
      <c r="B45" s="22" t="s">
        <v>65</v>
      </c>
      <c r="C45" s="22"/>
      <c r="D45" s="40" t="n">
        <v>1146</v>
      </c>
      <c r="E45" s="40" t="n">
        <v>104</v>
      </c>
      <c r="F45" s="40" t="n">
        <v>99</v>
      </c>
      <c r="G45" s="40" t="n">
        <v>125</v>
      </c>
      <c r="H45" s="40" t="n">
        <v>18</v>
      </c>
      <c r="I45" s="40" t="n">
        <v>205</v>
      </c>
      <c r="J45" s="40" t="n">
        <v>546</v>
      </c>
      <c r="K45" s="40" t="n">
        <v>0</v>
      </c>
      <c r="L45" s="40" t="n">
        <v>49</v>
      </c>
      <c r="M45" s="40" t="n">
        <v>0</v>
      </c>
      <c r="N45" s="0"/>
      <c r="O45" s="0"/>
    </row>
    <row r="46" customFormat="false" ht="12" hidden="false" customHeight="true" outlineLevel="0" collapsed="false">
      <c r="B46" s="22" t="s">
        <v>66</v>
      </c>
      <c r="C46" s="22"/>
      <c r="D46" s="40" t="n">
        <v>136</v>
      </c>
      <c r="E46" s="40" t="n">
        <v>28</v>
      </c>
      <c r="F46" s="40" t="n">
        <v>11</v>
      </c>
      <c r="G46" s="40" t="n">
        <v>7</v>
      </c>
      <c r="H46" s="40" t="n">
        <v>2</v>
      </c>
      <c r="I46" s="40" t="n">
        <v>26</v>
      </c>
      <c r="J46" s="40" t="n">
        <v>55</v>
      </c>
      <c r="K46" s="40" t="n">
        <v>0</v>
      </c>
      <c r="L46" s="40" t="n">
        <v>7</v>
      </c>
      <c r="M46" s="40" t="n">
        <v>0</v>
      </c>
      <c r="N46" s="0"/>
      <c r="O46" s="0"/>
    </row>
    <row r="47" customFormat="false" ht="12" hidden="false" customHeight="true" outlineLevel="0" collapsed="false">
      <c r="B47" s="22" t="s">
        <v>67</v>
      </c>
      <c r="C47" s="22"/>
      <c r="D47" s="40" t="n">
        <v>95</v>
      </c>
      <c r="E47" s="40" t="n">
        <v>18</v>
      </c>
      <c r="F47" s="40" t="n">
        <v>5</v>
      </c>
      <c r="G47" s="40" t="n">
        <v>6</v>
      </c>
      <c r="H47" s="40" t="n">
        <v>2</v>
      </c>
      <c r="I47" s="40" t="n">
        <v>25</v>
      </c>
      <c r="J47" s="40" t="n">
        <v>32</v>
      </c>
      <c r="K47" s="40" t="n">
        <v>0</v>
      </c>
      <c r="L47" s="40" t="n">
        <v>7</v>
      </c>
      <c r="M47" s="40" t="n">
        <v>0</v>
      </c>
      <c r="N47" s="0"/>
      <c r="O47" s="0"/>
    </row>
    <row r="48" customFormat="false" ht="12" hidden="false" customHeight="true" outlineLevel="0" collapsed="false">
      <c r="B48" s="22" t="s">
        <v>68</v>
      </c>
      <c r="C48" s="22"/>
      <c r="D48" s="40" t="n">
        <v>121</v>
      </c>
      <c r="E48" s="40" t="n">
        <v>20</v>
      </c>
      <c r="F48" s="40" t="n">
        <v>12</v>
      </c>
      <c r="G48" s="40" t="n">
        <v>4</v>
      </c>
      <c r="H48" s="40" t="n">
        <v>5</v>
      </c>
      <c r="I48" s="40" t="n">
        <v>15</v>
      </c>
      <c r="J48" s="40" t="n">
        <v>58</v>
      </c>
      <c r="K48" s="40" t="n">
        <v>0</v>
      </c>
      <c r="L48" s="40" t="n">
        <v>7</v>
      </c>
      <c r="M48" s="40" t="n">
        <v>0</v>
      </c>
      <c r="N48" s="0"/>
      <c r="O48" s="0"/>
    </row>
    <row r="49" customFormat="false" ht="12" hidden="false" customHeight="true" outlineLevel="0" collapsed="false">
      <c r="B49" s="22" t="s">
        <v>69</v>
      </c>
      <c r="C49" s="22"/>
      <c r="D49" s="40" t="n">
        <v>994</v>
      </c>
      <c r="E49" s="40" t="n">
        <v>105</v>
      </c>
      <c r="F49" s="40" t="n">
        <v>131</v>
      </c>
      <c r="G49" s="40" t="n">
        <v>50</v>
      </c>
      <c r="H49" s="40" t="n">
        <v>47</v>
      </c>
      <c r="I49" s="40" t="n">
        <v>70</v>
      </c>
      <c r="J49" s="40" t="n">
        <v>549</v>
      </c>
      <c r="K49" s="40" t="n">
        <v>0</v>
      </c>
      <c r="L49" s="40" t="n">
        <v>42</v>
      </c>
      <c r="M49" s="40" t="n">
        <v>0</v>
      </c>
      <c r="N49" s="0"/>
      <c r="O49" s="0"/>
    </row>
    <row r="50" customFormat="false" ht="12" hidden="false" customHeight="true" outlineLevel="0" collapsed="false">
      <c r="B50" s="22" t="s">
        <v>70</v>
      </c>
      <c r="C50" s="22"/>
      <c r="D50" s="40" t="n">
        <v>660</v>
      </c>
      <c r="E50" s="40" t="n">
        <v>71</v>
      </c>
      <c r="F50" s="40" t="n">
        <v>74</v>
      </c>
      <c r="G50" s="40" t="n">
        <v>35</v>
      </c>
      <c r="H50" s="40" t="n">
        <v>32</v>
      </c>
      <c r="I50" s="40" t="n">
        <v>70</v>
      </c>
      <c r="J50" s="40" t="n">
        <v>327</v>
      </c>
      <c r="K50" s="40" t="n">
        <v>0</v>
      </c>
      <c r="L50" s="40" t="n">
        <v>51</v>
      </c>
      <c r="M50" s="40" t="n">
        <v>0</v>
      </c>
      <c r="N50" s="0"/>
      <c r="O50" s="0"/>
    </row>
    <row r="51" customFormat="false" ht="12" hidden="false" customHeight="true" outlineLevel="0" collapsed="false">
      <c r="B51" s="22" t="s">
        <v>71</v>
      </c>
      <c r="C51" s="22"/>
      <c r="D51" s="40" t="n">
        <v>106</v>
      </c>
      <c r="E51" s="40" t="n">
        <v>9</v>
      </c>
      <c r="F51" s="40" t="n">
        <v>9</v>
      </c>
      <c r="G51" s="40" t="n">
        <v>4</v>
      </c>
      <c r="H51" s="40" t="n">
        <v>6</v>
      </c>
      <c r="I51" s="40" t="n">
        <v>18</v>
      </c>
      <c r="J51" s="40" t="n">
        <v>54</v>
      </c>
      <c r="K51" s="40" t="n">
        <v>0</v>
      </c>
      <c r="L51" s="40" t="n">
        <v>6</v>
      </c>
      <c r="M51" s="40" t="n">
        <v>0</v>
      </c>
      <c r="N51" s="0"/>
      <c r="O51" s="0"/>
    </row>
    <row r="52" customFormat="false" ht="12" hidden="false" customHeight="true" outlineLevel="0" collapsed="false">
      <c r="B52" s="22" t="s">
        <v>72</v>
      </c>
      <c r="C52" s="22"/>
      <c r="D52" s="40" t="n">
        <v>40</v>
      </c>
      <c r="E52" s="40" t="n">
        <v>7</v>
      </c>
      <c r="F52" s="40" t="n">
        <v>7</v>
      </c>
      <c r="G52" s="40" t="n">
        <v>3</v>
      </c>
      <c r="H52" s="40" t="n">
        <v>2</v>
      </c>
      <c r="I52" s="40" t="n">
        <v>4</v>
      </c>
      <c r="J52" s="40" t="n">
        <v>15</v>
      </c>
      <c r="K52" s="40" t="n">
        <v>0</v>
      </c>
      <c r="L52" s="40" t="n">
        <v>2</v>
      </c>
      <c r="M52" s="40" t="n">
        <v>0</v>
      </c>
      <c r="N52" s="0"/>
      <c r="O52" s="0"/>
    </row>
    <row r="53" customFormat="false" ht="12" hidden="false" customHeight="true" outlineLevel="0" collapsed="false">
      <c r="B53" s="22" t="s">
        <v>73</v>
      </c>
      <c r="C53" s="22"/>
      <c r="D53" s="58" t="n">
        <v>4</v>
      </c>
      <c r="E53" s="58" t="n">
        <v>0</v>
      </c>
      <c r="F53" s="58" t="n">
        <v>1</v>
      </c>
      <c r="G53" s="58" t="n">
        <v>0</v>
      </c>
      <c r="H53" s="58" t="n">
        <v>0</v>
      </c>
      <c r="I53" s="58" t="n">
        <v>3</v>
      </c>
      <c r="J53" s="58" t="n">
        <v>0</v>
      </c>
      <c r="K53" s="58" t="n">
        <v>0</v>
      </c>
      <c r="L53" s="58" t="n">
        <v>0</v>
      </c>
      <c r="M53" s="58" t="n">
        <v>0</v>
      </c>
      <c r="N53" s="0"/>
      <c r="O53" s="0"/>
    </row>
    <row r="54" customFormat="false" ht="12" hidden="false" customHeight="true" outlineLevel="0" collapsed="false">
      <c r="B54" s="22" t="s">
        <v>74</v>
      </c>
      <c r="C54" s="22"/>
      <c r="D54" s="58" t="n">
        <v>2</v>
      </c>
      <c r="E54" s="58" t="n">
        <v>1</v>
      </c>
      <c r="F54" s="58" t="n">
        <v>0</v>
      </c>
      <c r="G54" s="58" t="n">
        <v>0</v>
      </c>
      <c r="H54" s="58" t="n">
        <v>0</v>
      </c>
      <c r="I54" s="58" t="n">
        <v>1</v>
      </c>
      <c r="J54" s="58" t="n">
        <v>0</v>
      </c>
      <c r="K54" s="58" t="n">
        <v>0</v>
      </c>
      <c r="L54" s="58" t="n">
        <v>0</v>
      </c>
      <c r="M54" s="58" t="n">
        <v>0</v>
      </c>
      <c r="N54" s="0"/>
      <c r="O54" s="0"/>
    </row>
    <row r="55" customFormat="false" ht="12" hidden="false" customHeight="true" outlineLevel="0" collapsed="false">
      <c r="B55" s="22" t="s">
        <v>75</v>
      </c>
      <c r="C55" s="22"/>
      <c r="D55" s="40" t="n">
        <v>111</v>
      </c>
      <c r="E55" s="40" t="n">
        <v>12</v>
      </c>
      <c r="F55" s="40" t="n">
        <v>6</v>
      </c>
      <c r="G55" s="40" t="n">
        <v>2</v>
      </c>
      <c r="H55" s="40" t="n">
        <v>0</v>
      </c>
      <c r="I55" s="40" t="n">
        <v>34</v>
      </c>
      <c r="J55" s="40" t="n">
        <v>47</v>
      </c>
      <c r="K55" s="40" t="n">
        <v>0</v>
      </c>
      <c r="L55" s="40" t="n">
        <v>10</v>
      </c>
      <c r="M55" s="40" t="n">
        <v>0</v>
      </c>
      <c r="N55" s="0"/>
      <c r="O55" s="0"/>
    </row>
    <row r="56" customFormat="false" ht="12" hidden="false" customHeight="true" outlineLevel="0" collapsed="false">
      <c r="B56" s="22" t="s">
        <v>76</v>
      </c>
      <c r="C56" s="22"/>
      <c r="D56" s="40" t="n">
        <v>305</v>
      </c>
      <c r="E56" s="40" t="n">
        <v>21</v>
      </c>
      <c r="F56" s="40" t="n">
        <v>16</v>
      </c>
      <c r="G56" s="40" t="n">
        <v>9</v>
      </c>
      <c r="H56" s="40" t="n">
        <v>1</v>
      </c>
      <c r="I56" s="40" t="n">
        <v>73</v>
      </c>
      <c r="J56" s="40" t="n">
        <v>153</v>
      </c>
      <c r="K56" s="40" t="n">
        <v>1</v>
      </c>
      <c r="L56" s="40" t="n">
        <v>31</v>
      </c>
      <c r="M56" s="40" t="n">
        <v>0</v>
      </c>
      <c r="N56" s="0"/>
      <c r="O56" s="0"/>
    </row>
    <row r="57" customFormat="false" ht="12" hidden="false" customHeight="true" outlineLevel="0" collapsed="false">
      <c r="B57" s="22" t="s">
        <v>77</v>
      </c>
      <c r="C57" s="22"/>
      <c r="D57" s="40" t="n">
        <v>30</v>
      </c>
      <c r="E57" s="40" t="n">
        <v>4</v>
      </c>
      <c r="F57" s="40" t="n">
        <v>1</v>
      </c>
      <c r="G57" s="40" t="n">
        <v>1</v>
      </c>
      <c r="H57" s="40" t="n">
        <v>0</v>
      </c>
      <c r="I57" s="40" t="n">
        <v>7</v>
      </c>
      <c r="J57" s="40" t="n">
        <v>12</v>
      </c>
      <c r="K57" s="40" t="n">
        <v>0</v>
      </c>
      <c r="L57" s="40" t="n">
        <v>5</v>
      </c>
      <c r="M57" s="40" t="n">
        <v>0</v>
      </c>
      <c r="N57" s="0"/>
      <c r="O57" s="0"/>
    </row>
    <row r="58" customFormat="false" ht="12" hidden="false" customHeight="true" outlineLevel="0" collapsed="false">
      <c r="B58" s="22" t="s">
        <v>78</v>
      </c>
      <c r="C58" s="22"/>
      <c r="D58" s="40" t="n">
        <v>8</v>
      </c>
      <c r="E58" s="40" t="n">
        <v>1</v>
      </c>
      <c r="F58" s="40" t="n">
        <v>0</v>
      </c>
      <c r="G58" s="40" t="n">
        <v>1</v>
      </c>
      <c r="H58" s="40" t="n">
        <v>0</v>
      </c>
      <c r="I58" s="40" t="n">
        <v>1</v>
      </c>
      <c r="J58" s="40" t="n">
        <v>5</v>
      </c>
      <c r="K58" s="40" t="n">
        <v>0</v>
      </c>
      <c r="L58" s="40" t="n">
        <v>0</v>
      </c>
      <c r="M58" s="40" t="n">
        <v>0</v>
      </c>
      <c r="N58" s="0"/>
      <c r="O58" s="0"/>
    </row>
    <row r="59" customFormat="false" ht="12" hidden="false" customHeight="true" outlineLevel="0" collapsed="false">
      <c r="B59" s="22" t="s">
        <v>79</v>
      </c>
      <c r="C59" s="22"/>
      <c r="D59" s="40" t="n">
        <v>51</v>
      </c>
      <c r="E59" s="40" t="n">
        <v>8</v>
      </c>
      <c r="F59" s="40" t="n">
        <v>4</v>
      </c>
      <c r="G59" s="40" t="n">
        <v>0</v>
      </c>
      <c r="H59" s="40" t="n">
        <v>0</v>
      </c>
      <c r="I59" s="40" t="n">
        <v>23</v>
      </c>
      <c r="J59" s="40" t="n">
        <v>12</v>
      </c>
      <c r="K59" s="40" t="n">
        <v>0</v>
      </c>
      <c r="L59" s="40" t="n">
        <v>4</v>
      </c>
      <c r="M59" s="40" t="n">
        <v>0</v>
      </c>
      <c r="N59" s="0"/>
      <c r="O59" s="0"/>
    </row>
    <row r="60" customFormat="false" ht="12" hidden="false" customHeight="true" outlineLevel="0" collapsed="false">
      <c r="B60" s="22" t="s">
        <v>80</v>
      </c>
      <c r="C60" s="22"/>
      <c r="D60" s="40" t="n">
        <v>29</v>
      </c>
      <c r="E60" s="40" t="n">
        <v>0</v>
      </c>
      <c r="F60" s="40" t="n">
        <v>4</v>
      </c>
      <c r="G60" s="40" t="n">
        <v>2</v>
      </c>
      <c r="H60" s="40" t="n">
        <v>0</v>
      </c>
      <c r="I60" s="40" t="n">
        <v>9</v>
      </c>
      <c r="J60" s="40" t="n">
        <v>13</v>
      </c>
      <c r="K60" s="40" t="n">
        <v>0</v>
      </c>
      <c r="L60" s="40" t="n">
        <v>1</v>
      </c>
      <c r="M60" s="40" t="n">
        <v>0</v>
      </c>
      <c r="N60" s="0"/>
      <c r="O60" s="0"/>
    </row>
    <row r="61" customFormat="false" ht="12" hidden="false" customHeight="true" outlineLevel="0" collapsed="false">
      <c r="B61" s="22" t="s">
        <v>81</v>
      </c>
      <c r="C61" s="22"/>
      <c r="D61" s="40" t="n">
        <v>34</v>
      </c>
      <c r="E61" s="40" t="n">
        <v>4</v>
      </c>
      <c r="F61" s="40" t="n">
        <v>4</v>
      </c>
      <c r="G61" s="40" t="n">
        <v>1</v>
      </c>
      <c r="H61" s="40" t="n">
        <v>0</v>
      </c>
      <c r="I61" s="40" t="n">
        <v>6</v>
      </c>
      <c r="J61" s="40" t="n">
        <v>15</v>
      </c>
      <c r="K61" s="40" t="n">
        <v>0</v>
      </c>
      <c r="L61" s="40" t="n">
        <v>4</v>
      </c>
      <c r="M61" s="40" t="n">
        <v>0</v>
      </c>
      <c r="N61" s="0"/>
      <c r="O61" s="0"/>
    </row>
    <row r="62" customFormat="false" ht="12" hidden="false" customHeight="true" outlineLevel="0" collapsed="false">
      <c r="B62" s="22" t="s">
        <v>82</v>
      </c>
      <c r="C62" s="22"/>
      <c r="D62" s="40" t="n">
        <v>316</v>
      </c>
      <c r="E62" s="40" t="n">
        <v>20</v>
      </c>
      <c r="F62" s="40" t="n">
        <v>35</v>
      </c>
      <c r="G62" s="40" t="n">
        <v>11</v>
      </c>
      <c r="H62" s="40" t="n">
        <v>11</v>
      </c>
      <c r="I62" s="40" t="n">
        <v>67</v>
      </c>
      <c r="J62" s="40" t="n">
        <v>149</v>
      </c>
      <c r="K62" s="40" t="n">
        <v>0</v>
      </c>
      <c r="L62" s="40" t="n">
        <v>23</v>
      </c>
      <c r="M62" s="40" t="n">
        <v>0</v>
      </c>
      <c r="N62" s="0"/>
      <c r="O62" s="0"/>
    </row>
    <row r="63" customFormat="false" ht="12" hidden="false" customHeight="true" outlineLevel="0" collapsed="false">
      <c r="B63" s="22" t="s">
        <v>83</v>
      </c>
      <c r="C63" s="22"/>
      <c r="D63" s="40" t="n">
        <v>40</v>
      </c>
      <c r="E63" s="40" t="n">
        <v>8</v>
      </c>
      <c r="F63" s="40" t="n">
        <v>5</v>
      </c>
      <c r="G63" s="40" t="n">
        <v>3</v>
      </c>
      <c r="H63" s="40" t="n">
        <v>1</v>
      </c>
      <c r="I63" s="40" t="n">
        <v>9</v>
      </c>
      <c r="J63" s="40" t="n">
        <v>11</v>
      </c>
      <c r="K63" s="40" t="n">
        <v>0</v>
      </c>
      <c r="L63" s="40" t="n">
        <v>3</v>
      </c>
      <c r="M63" s="40" t="n">
        <v>0</v>
      </c>
      <c r="N63" s="0"/>
      <c r="O63" s="0"/>
    </row>
    <row r="64" customFormat="false" ht="12" hidden="false" customHeight="true" outlineLevel="0" collapsed="false">
      <c r="B64" s="22" t="s">
        <v>84</v>
      </c>
      <c r="C64" s="22"/>
      <c r="D64" s="40" t="n">
        <v>13</v>
      </c>
      <c r="E64" s="40" t="n">
        <v>3</v>
      </c>
      <c r="F64" s="40" t="n">
        <v>3</v>
      </c>
      <c r="G64" s="40" t="n">
        <v>1</v>
      </c>
      <c r="H64" s="40" t="n">
        <v>0</v>
      </c>
      <c r="I64" s="40" t="n">
        <v>4</v>
      </c>
      <c r="J64" s="40" t="n">
        <v>1</v>
      </c>
      <c r="K64" s="40" t="n">
        <v>0</v>
      </c>
      <c r="L64" s="40" t="n">
        <v>1</v>
      </c>
      <c r="M64" s="40" t="n">
        <v>0</v>
      </c>
      <c r="N64" s="0"/>
      <c r="O64" s="0"/>
    </row>
    <row r="65" customFormat="false" ht="12" hidden="false" customHeight="true" outlineLevel="0" collapsed="false">
      <c r="B65" s="22" t="s">
        <v>85</v>
      </c>
      <c r="C65" s="22"/>
      <c r="D65" s="40" t="n">
        <v>81</v>
      </c>
      <c r="E65" s="40" t="n">
        <v>7</v>
      </c>
      <c r="F65" s="40" t="n">
        <v>5</v>
      </c>
      <c r="G65" s="40" t="n">
        <v>2</v>
      </c>
      <c r="H65" s="40" t="n">
        <v>0</v>
      </c>
      <c r="I65" s="40" t="n">
        <v>29</v>
      </c>
      <c r="J65" s="40" t="n">
        <v>30</v>
      </c>
      <c r="K65" s="40" t="n">
        <v>0</v>
      </c>
      <c r="L65" s="40" t="n">
        <v>8</v>
      </c>
      <c r="M65" s="40" t="n">
        <v>0</v>
      </c>
      <c r="N65" s="0"/>
      <c r="O65" s="0"/>
    </row>
    <row r="66" customFormat="false" ht="12" hidden="false" customHeight="true" outlineLevel="0" collapsed="false">
      <c r="B66" s="22" t="s">
        <v>86</v>
      </c>
      <c r="C66" s="22"/>
      <c r="D66" s="58" t="n">
        <v>52</v>
      </c>
      <c r="E66" s="58" t="n">
        <v>5</v>
      </c>
      <c r="F66" s="58" t="n">
        <v>1</v>
      </c>
      <c r="G66" s="58" t="n">
        <v>2</v>
      </c>
      <c r="H66" s="58" t="n">
        <v>0</v>
      </c>
      <c r="I66" s="58" t="n">
        <v>23</v>
      </c>
      <c r="J66" s="58" t="n">
        <v>20</v>
      </c>
      <c r="K66" s="58" t="n">
        <v>0</v>
      </c>
      <c r="L66" s="58" t="n">
        <v>1</v>
      </c>
      <c r="M66" s="58" t="n">
        <v>0</v>
      </c>
      <c r="N66" s="0"/>
      <c r="O66" s="0"/>
    </row>
    <row r="67" customFormat="false" ht="12" hidden="false" customHeight="true" outlineLevel="0" collapsed="false">
      <c r="B67" s="22" t="s">
        <v>87</v>
      </c>
      <c r="C67" s="22"/>
      <c r="D67" s="58" t="n">
        <v>22</v>
      </c>
      <c r="E67" s="58" t="n">
        <v>3</v>
      </c>
      <c r="F67" s="58" t="n">
        <v>1</v>
      </c>
      <c r="G67" s="58" t="n">
        <v>2</v>
      </c>
      <c r="H67" s="58" t="n">
        <v>0</v>
      </c>
      <c r="I67" s="58" t="n">
        <v>1</v>
      </c>
      <c r="J67" s="58" t="n">
        <v>14</v>
      </c>
      <c r="K67" s="58" t="n">
        <v>0</v>
      </c>
      <c r="L67" s="58" t="n">
        <v>1</v>
      </c>
      <c r="M67" s="58" t="n">
        <v>0</v>
      </c>
      <c r="N67" s="0"/>
      <c r="O67" s="0"/>
    </row>
    <row r="68" customFormat="false" ht="12" hidden="false" customHeight="false" outlineLevel="0" collapsed="false">
      <c r="B68" s="22" t="s">
        <v>88</v>
      </c>
      <c r="C68" s="22"/>
      <c r="D68" s="93" t="n">
        <v>57</v>
      </c>
      <c r="E68" s="40" t="n">
        <v>6</v>
      </c>
      <c r="F68" s="40" t="n">
        <v>2</v>
      </c>
      <c r="G68" s="40" t="n">
        <v>12</v>
      </c>
      <c r="H68" s="40" t="n">
        <v>2</v>
      </c>
      <c r="I68" s="40" t="n">
        <v>11</v>
      </c>
      <c r="J68" s="40" t="n">
        <v>23</v>
      </c>
      <c r="K68" s="40" t="n">
        <v>0</v>
      </c>
      <c r="L68" s="40" t="n">
        <v>1</v>
      </c>
      <c r="M68" s="40" t="n">
        <v>0</v>
      </c>
      <c r="N68" s="0"/>
      <c r="O68" s="0"/>
    </row>
    <row r="69" s="38" customFormat="true" ht="12" hidden="false" customHeight="false" outlineLevel="0" collapsed="false">
      <c r="B69" s="27" t="s">
        <v>89</v>
      </c>
      <c r="C69" s="27"/>
      <c r="D69" s="98" t="n">
        <v>24</v>
      </c>
      <c r="E69" s="63" t="n">
        <v>2</v>
      </c>
      <c r="F69" s="63" t="n">
        <v>5</v>
      </c>
      <c r="G69" s="63" t="n">
        <v>0</v>
      </c>
      <c r="H69" s="63" t="n">
        <v>0</v>
      </c>
      <c r="I69" s="63" t="n">
        <v>4</v>
      </c>
      <c r="J69" s="63" t="n">
        <v>9</v>
      </c>
      <c r="K69" s="63" t="n">
        <v>0</v>
      </c>
      <c r="L69" s="63" t="n">
        <v>4</v>
      </c>
      <c r="M69" s="63" t="n">
        <v>0</v>
      </c>
    </row>
    <row r="71" customFormat="false" ht="12" hidden="false" customHeight="false" outlineLevel="0" collapsed="false">
      <c r="D71" s="39" t="n">
        <f aca="false">D6</f>
        <v>15388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4:19:04Z</dcterms:created>
  <dc:creator>堂本敬（2567）</dc:creator>
  <dc:description/>
  <dc:language>en-US</dc:language>
  <cp:lastModifiedBy>101037</cp:lastModifiedBy>
  <cp:lastPrinted>2016-05-26T08:00:02Z</cp:lastPrinted>
  <dcterms:modified xsi:type="dcterms:W3CDTF">2018-07-31T02:19:29Z</dcterms:modified>
  <cp:revision>0</cp:revision>
  <dc:subject/>
  <dc:title/>
</cp:coreProperties>
</file>