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　入　価　額" sheetId="14" state="visible" r:id="rId15"/>
    <sheet name="第15表　購入価額の年収倍率（購入価額÷世帯年収）" sheetId="15" state="visible" r:id="rId16"/>
    <sheet name="第16表　１㎡当たり購入価額" sheetId="16" state="visible" r:id="rId17"/>
    <sheet name="第17表　資金調達タイプ" sheetId="17" state="visible" r:id="rId18"/>
    <sheet name="第18表　手　持　金" sheetId="18" state="visible" r:id="rId19"/>
    <sheet name="第19表　機構買取・付保金" sheetId="19" state="visible" r:id="rId20"/>
    <sheet name="第20表　機構買取・付保金の割合（機構買取・付保金÷購入価額）" sheetId="20" state="visible" r:id="rId21"/>
    <sheet name="第21表　その他からの借入金（合計）" sheetId="21" state="visible" r:id="rId22"/>
    <sheet name="第22表　その他からの借入金（内訳）" sheetId="22" state="visible" r:id="rId23"/>
    <sheet name="第23表　１か月当たり予定返済額" sheetId="23" state="visible" r:id="rId24"/>
    <sheet name="第24表　総返済負担率" sheetId="24" state="visible" r:id="rId25"/>
    <sheet name="第25表　償還方法・償還期間" sheetId="25" state="visible" r:id="rId26"/>
    <sheet name="第26表　ボーナス併用償還希望の有無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  <sheet name="第29-1表　距離帯×１㎡当たり購入価額" sheetId="31" state="visible" r:id="rId32"/>
    <sheet name="第29-2表　距離帯×１㎡当たり購入価額（構成比）" sheetId="32" state="visible" r:id="rId33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N$69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購　入　価　額'!$A$1:$AX$69</definedName>
    <definedName function="false" hidden="false" localSheetId="13" name="_xlnm.Print_Titles" vbProcedure="false">'第14表　購　入　価　額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１㎡当たり購入価額'!$A$1:$AY$69</definedName>
    <definedName function="false" hidden="false" localSheetId="15" name="_xlnm.Print_Titles" vbProcedure="false">'第16表　１㎡当たり購入価額'!$B:$C</definedName>
    <definedName function="false" hidden="false" localSheetId="17" name="_xlnm.Print_Area" vbProcedure="false">'第18表　手　持　金'!$A$1:$BH$69</definedName>
    <definedName function="false" hidden="false" localSheetId="17" name="_xlnm.Print_Titles" vbProcedure="false">'第18表　手　持　金'!$B:$C</definedName>
    <definedName function="false" hidden="false" localSheetId="18" name="_xlnm.Print_Area" vbProcedure="false">'第19表　機構買取・付保金'!$A$1:$AG$69</definedName>
    <definedName function="false" hidden="false" localSheetId="18" name="_xlnm.Print_Titles" vbProcedure="false">'第19表　機構買取・付保金'!$B:$C</definedName>
    <definedName function="false" hidden="false" localSheetId="19" name="_xlnm.Print_Area" vbProcedure="false">'第20表　機構買取・付保金の割合（機構買取・付保金÷購入価額）'!$A$1:$Y$69</definedName>
    <definedName function="false" hidden="false" localSheetId="19" name="_xlnm.Print_Titles" vbProcedure="false">'第20表　機構買取・付保金の割合（機構買取・付保金÷購入価額）'!$B:$C</definedName>
    <definedName function="false" hidden="false" localSheetId="20" name="_xlnm.Print_Area" vbProcedure="false">'第21表　その他からの借入金（合計）'!$A$1:$AL$69</definedName>
    <definedName function="false" hidden="false" localSheetId="20" name="_xlnm.Print_Titles" vbProcedure="false">'第21表　その他からの借入金（合計）'!$B:$C</definedName>
    <definedName function="false" hidden="false" localSheetId="21" name="_xlnm.Print_Area" vbProcedure="false">'第22表　その他からの借入金（内訳）'!$A$1:$P$71</definedName>
    <definedName function="false" hidden="false" localSheetId="21" name="_xlnm.Print_Titles" vbProcedure="false">'第22表　その他からの借入金（内訳）'!$B:$C</definedName>
    <definedName function="false" hidden="false" localSheetId="22" name="_xlnm.Print_Area" vbProcedure="false">'第23表　１か月当たり予定返済額'!$A$1:$AJ$69</definedName>
    <definedName function="false" hidden="false" localSheetId="22" name="_xlnm.Print_Titles" vbProcedure="false">'第23表　１か月当たり予定返済額'!$B:$C</definedName>
    <definedName function="false" hidden="false" localSheetId="24" name="_xlnm.Print_Area" vbProcedure="false">'第25表　償還方法・償還期間'!$A$1:$X$70</definedName>
    <definedName function="false" hidden="false" localSheetId="24" name="_xlnm.Print_Titles" vbProcedure="false">'第25表　償還方法・償還期間'!$B:$C</definedName>
    <definedName function="false" hidden="false" localSheetId="25" name="_xlnm.Print_Area" vbProcedure="false">'第26表　ボーナス併用償還希望の有無'!$A$1:$G$69</definedName>
    <definedName function="false" hidden="false" localSheetId="25" name="_xlnm.Print_Titles" vbProcedure="false">'第26表　ボーナス併用償還希望の有無'!$B:$C</definedName>
    <definedName function="false" hidden="false" localSheetId="26" name="_xlnm.Print_Area" vbProcedure="false">'第27-1表　距離帯×住宅面積'!$A$1:$AO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L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V$28</definedName>
    <definedName function="false" hidden="false" localSheetId="29" name="_xlnm.Print_Titles" vbProcedure="false">'第28-2表　距離帯×購入価額（構成比）'!$B:$D</definedName>
    <definedName function="false" hidden="false" localSheetId="30" name="_xlnm.Print_Area" vbProcedure="false">'第29-1表　距離帯×１㎡当たり購入価額'!$A$1:$AZ$28</definedName>
    <definedName function="false" hidden="false" localSheetId="30" name="_xlnm.Print_Titles" vbProcedure="false">'第29-1表　距離帯×１㎡当たり購入価額'!$B:$D</definedName>
    <definedName function="false" hidden="false" localSheetId="31" name="_xlnm.Print_Area" vbProcedure="false">'第29-2表　距離帯×１㎡当たり購入価額（構成比）'!$A$1:$AW$28</definedName>
    <definedName function="false" hidden="false" localSheetId="31" name="_xlnm.Print_Titles" vbProcedure="false">'第29-2表　距離帯×１㎡当たり購入価額（構成比）'!$B:$D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Area" vbProcedure="false">'第７表　世帯年収五分位・十分位階級区分'!$A$1:$T$69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337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
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3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33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19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 入 価 額</t>
  </si>
  <si>
    <t xml:space="preserve">購 入 価 額（つづき）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5
</t>
    </r>
    <r>
      <rPr>
        <sz val="10"/>
        <rFont val="Noto Sans"/>
        <family val="2"/>
      </rPr>
      <t xml:space="preserve">万円</t>
    </r>
  </si>
  <si>
    <t xml:space="preserve">19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sz val="10"/>
        <rFont val="ＭＳ Ｐゴシック"/>
        <family val="3"/>
        <charset val="128"/>
      </rPr>
      <t xml:space="preserve">9,9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[$-409]#,##0.00_);[RED]\(#,##0.00\)"/>
    <numFmt numFmtId="170" formatCode="0.0;_簀"/>
    <numFmt numFmtId="171" formatCode="0.0_ "/>
    <numFmt numFmtId="172" formatCode="#,##0"/>
    <numFmt numFmtId="173" formatCode="[$-409]0%"/>
    <numFmt numFmtId="174" formatCode="0.0%"/>
    <numFmt numFmtId="175" formatCode="0.0;_氀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第11表　住 宅 面 積（マンション並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0" name="Line 3"/>
        <xdr:cNvSpPr/>
      </xdr:nvSpPr>
      <xdr:spPr>
        <a:xfrm>
          <a:off x="195840" y="43812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2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4" name="Line 5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8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9" name="Line 7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0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3812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1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52440</xdr:rowOff>
    </xdr:to>
    <xdr:sp>
      <xdr:nvSpPr>
        <xdr:cNvPr id="22" name="Line 3"/>
        <xdr:cNvSpPr/>
      </xdr:nvSpPr>
      <xdr:spPr>
        <a:xfrm>
          <a:off x="185400" y="446760"/>
          <a:ext cx="960840" cy="96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0</xdr:colOff>
      <xdr:row>6</xdr:row>
      <xdr:rowOff>200160</xdr:rowOff>
    </xdr:to>
    <xdr:sp>
      <xdr:nvSpPr>
        <xdr:cNvPr id="23" name="Line 3"/>
        <xdr:cNvSpPr/>
      </xdr:nvSpPr>
      <xdr:spPr>
        <a:xfrm>
          <a:off x="185400" y="438120"/>
          <a:ext cx="9709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6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7" name="Line 3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9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1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5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360</xdr:colOff>
      <xdr:row>4</xdr:row>
      <xdr:rowOff>276120</xdr:rowOff>
    </xdr:to>
    <xdr:sp>
      <xdr:nvSpPr>
        <xdr:cNvPr id="2" name="Line 2"/>
        <xdr:cNvSpPr/>
      </xdr:nvSpPr>
      <xdr:spPr>
        <a:xfrm>
          <a:off x="195840" y="447120"/>
          <a:ext cx="857520" cy="70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11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1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3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6" name="Line 2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8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9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10" name="Line 5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7.7"/>
    <col collapsed="false" customWidth="true" hidden="false" outlineLevel="0" max="6" min="5" style="2" width="6.7"/>
    <col collapsed="false" customWidth="true" hidden="false" outlineLevel="0" max="10" min="7" style="2" width="7.7"/>
    <col collapsed="false" customWidth="true" hidden="false" outlineLevel="0" max="11" min="11" style="2" width="8.7"/>
    <col collapsed="false" customWidth="true" hidden="false" outlineLevel="0" max="12" min="12" style="2" width="8.85"/>
    <col collapsed="false" customWidth="true" hidden="false" outlineLevel="0" max="18" min="13" style="2" width="8.7"/>
    <col collapsed="false" customWidth="false" hidden="false" outlineLevel="0" max="257" min="19" style="2" width="9.13"/>
  </cols>
  <sheetData>
    <row r="1" customFormat="false" ht="17.25" hidden="false" customHeight="false" outlineLevel="0" collapsed="false">
      <c r="B1" s="3" t="s">
        <v>0</v>
      </c>
      <c r="D1" s="3" t="s">
        <v>1</v>
      </c>
      <c r="O1" s="3"/>
    </row>
    <row r="2" s="1" customFormat="true" ht="17.25" hidden="false" customHeight="true" outlineLevel="0" collapsed="false">
      <c r="C2" s="4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8" t="s">
        <v>10</v>
      </c>
      <c r="R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6" t="s">
        <v>13</v>
      </c>
      <c r="L4" s="12" t="s">
        <v>14</v>
      </c>
      <c r="M4" s="13"/>
      <c r="N4" s="13"/>
      <c r="O4" s="14"/>
      <c r="P4" s="15"/>
      <c r="Q4" s="8"/>
      <c r="R4" s="8"/>
    </row>
    <row r="5" s="10" customFormat="true" ht="38.25" hidden="false" customHeight="true" outlineLevel="0" collapsed="false">
      <c r="B5" s="16" t="s">
        <v>15</v>
      </c>
      <c r="C5" s="16"/>
      <c r="D5" s="6"/>
      <c r="E5" s="7"/>
      <c r="F5" s="7"/>
      <c r="G5" s="7"/>
      <c r="H5" s="8"/>
      <c r="I5" s="8"/>
      <c r="J5" s="11"/>
      <c r="K5" s="6"/>
      <c r="L5" s="12"/>
      <c r="M5" s="11" t="s">
        <v>16</v>
      </c>
      <c r="N5" s="6" t="s">
        <v>17</v>
      </c>
      <c r="O5" s="11" t="s">
        <v>18</v>
      </c>
      <c r="P5" s="11" t="s">
        <v>19</v>
      </c>
      <c r="Q5" s="8"/>
      <c r="R5" s="8"/>
    </row>
    <row r="6" s="10" customFormat="true" ht="17.25" hidden="false" customHeight="true" outlineLevel="0" collapsed="false">
      <c r="B6" s="16"/>
      <c r="C6" s="16"/>
      <c r="D6" s="6"/>
      <c r="E6" s="17" t="s">
        <v>20</v>
      </c>
      <c r="F6" s="17" t="s">
        <v>21</v>
      </c>
      <c r="G6" s="17" t="s">
        <v>22</v>
      </c>
      <c r="H6" s="18" t="s">
        <v>23</v>
      </c>
      <c r="I6" s="17" t="s">
        <v>22</v>
      </c>
      <c r="J6" s="11"/>
      <c r="K6" s="6"/>
      <c r="L6" s="12"/>
      <c r="M6" s="11"/>
      <c r="N6" s="11"/>
      <c r="O6" s="11"/>
      <c r="P6" s="11"/>
      <c r="Q6" s="18" t="s">
        <v>24</v>
      </c>
      <c r="R6" s="17" t="s">
        <v>25</v>
      </c>
    </row>
    <row r="7" customFormat="false" ht="15" hidden="false" customHeight="true" outlineLevel="0" collapsed="false">
      <c r="B7" s="19" t="s">
        <v>26</v>
      </c>
      <c r="C7" s="19"/>
      <c r="D7" s="20" t="n">
        <v>8965</v>
      </c>
      <c r="E7" s="21" t="n">
        <v>41.9543781372002</v>
      </c>
      <c r="F7" s="21" t="n">
        <v>2.48310094813162</v>
      </c>
      <c r="G7" s="21" t="n">
        <v>786.54361858338</v>
      </c>
      <c r="H7" s="21" t="n">
        <v>71.4940881204689</v>
      </c>
      <c r="I7" s="21" t="n">
        <v>4249.66703848299</v>
      </c>
      <c r="J7" s="21" t="n">
        <v>889.265923034021</v>
      </c>
      <c r="K7" s="21" t="n">
        <v>3201.24818739543</v>
      </c>
      <c r="L7" s="21" t="n">
        <v>159.152928053542</v>
      </c>
      <c r="M7" s="21" t="n">
        <v>16.5105409927496</v>
      </c>
      <c r="N7" s="21" t="n">
        <v>141.260234244283</v>
      </c>
      <c r="O7" s="21" t="n">
        <v>0.600223089793642</v>
      </c>
      <c r="P7" s="21" t="n">
        <v>0.781929726715003</v>
      </c>
      <c r="Q7" s="21" t="n">
        <v>119.433294590072</v>
      </c>
      <c r="R7" s="21" t="n">
        <v>20.7205675722108</v>
      </c>
    </row>
    <row r="8" customFormat="false" ht="15" hidden="false" customHeight="true" outlineLevel="0" collapsed="false">
      <c r="B8" s="22" t="s">
        <v>27</v>
      </c>
      <c r="C8" s="22"/>
      <c r="D8" s="23" t="n">
        <v>7538</v>
      </c>
      <c r="E8" s="24" t="n">
        <v>41.7860175112762</v>
      </c>
      <c r="F8" s="24" t="n">
        <v>2.46139559564871</v>
      </c>
      <c r="G8" s="24" t="n">
        <v>792.925488737066</v>
      </c>
      <c r="H8" s="24" t="n">
        <v>70.1944083311222</v>
      </c>
      <c r="I8" s="24" t="n">
        <v>4452.02003183868</v>
      </c>
      <c r="J8" s="24" t="n">
        <v>929.568055187052</v>
      </c>
      <c r="K8" s="24" t="n">
        <v>3347.01048023348</v>
      </c>
      <c r="L8" s="24" t="n">
        <v>175.441496418148</v>
      </c>
      <c r="M8" s="24" t="n">
        <v>17.59976120987</v>
      </c>
      <c r="N8" s="24" t="n">
        <v>156.579066065269</v>
      </c>
      <c r="O8" s="24" t="n">
        <v>0.465375431148846</v>
      </c>
      <c r="P8" s="24" t="n">
        <v>0.79729371185991</v>
      </c>
      <c r="Q8" s="24" t="n">
        <v>124.379409525073</v>
      </c>
      <c r="R8" s="24" t="n">
        <v>21.323979360912</v>
      </c>
    </row>
    <row r="9" customFormat="false" ht="15" hidden="false" customHeight="true" outlineLevel="0" collapsed="false">
      <c r="B9" s="25"/>
      <c r="C9" s="26" t="s">
        <v>28</v>
      </c>
      <c r="D9" s="27" t="n">
        <v>4936</v>
      </c>
      <c r="E9" s="21" t="n">
        <v>40.8794570502431</v>
      </c>
      <c r="F9" s="21" t="n">
        <v>2.45846839546191</v>
      </c>
      <c r="G9" s="21" t="n">
        <v>820.106631199352</v>
      </c>
      <c r="H9" s="21" t="n">
        <v>69.1011203403567</v>
      </c>
      <c r="I9" s="21" t="n">
        <v>4827.02431118314</v>
      </c>
      <c r="J9" s="21" t="n">
        <v>1015.39931118314</v>
      </c>
      <c r="K9" s="21" t="n">
        <v>3602.15883306321</v>
      </c>
      <c r="L9" s="21" t="n">
        <v>209.466166936791</v>
      </c>
      <c r="M9" s="21" t="n">
        <v>23.0241085899514</v>
      </c>
      <c r="N9" s="21" t="n">
        <v>185.020259319287</v>
      </c>
      <c r="O9" s="21" t="n">
        <v>0.204213938411669</v>
      </c>
      <c r="P9" s="21" t="n">
        <v>1.21758508914101</v>
      </c>
      <c r="Q9" s="21" t="n">
        <v>133.620963128039</v>
      </c>
      <c r="R9" s="21" t="n">
        <v>21.8833377783177</v>
      </c>
    </row>
    <row r="10" customFormat="false" ht="15" hidden="false" customHeight="true" outlineLevel="0" collapsed="false">
      <c r="B10" s="25"/>
      <c r="C10" s="26" t="s">
        <v>29</v>
      </c>
      <c r="D10" s="27" t="n">
        <v>2145</v>
      </c>
      <c r="E10" s="21" t="n">
        <v>43.8825174825175</v>
      </c>
      <c r="F10" s="21" t="n">
        <v>2.47179487179487</v>
      </c>
      <c r="G10" s="21" t="n">
        <v>754.91225990676</v>
      </c>
      <c r="H10" s="21" t="n">
        <v>71.4675337995337</v>
      </c>
      <c r="I10" s="21" t="n">
        <v>3808.48857808858</v>
      </c>
      <c r="J10" s="21" t="n">
        <v>779.251282051282</v>
      </c>
      <c r="K10" s="21" t="n">
        <v>2914.33566433566</v>
      </c>
      <c r="L10" s="21" t="n">
        <v>114.901631701632</v>
      </c>
      <c r="M10" s="21" t="n">
        <v>8.63403263403263</v>
      </c>
      <c r="N10" s="21" t="n">
        <v>105.102097902098</v>
      </c>
      <c r="O10" s="21" t="n">
        <v>1.16550116550117</v>
      </c>
      <c r="P10" s="21" t="n">
        <v>0</v>
      </c>
      <c r="Q10" s="21" t="n">
        <v>109.047689510489</v>
      </c>
      <c r="R10" s="21" t="n">
        <v>20.3913828829112</v>
      </c>
    </row>
    <row r="11" customFormat="false" ht="15" hidden="false" customHeight="true" outlineLevel="0" collapsed="false">
      <c r="B11" s="25"/>
      <c r="C11" s="26" t="s">
        <v>30</v>
      </c>
      <c r="D11" s="27" t="n">
        <v>457</v>
      </c>
      <c r="E11" s="21" t="n">
        <v>41.7374179431072</v>
      </c>
      <c r="F11" s="21" t="n">
        <v>2.44420131291028</v>
      </c>
      <c r="G11" s="21" t="n">
        <v>677.766312910285</v>
      </c>
      <c r="H11" s="21" t="n">
        <v>76.0272647702408</v>
      </c>
      <c r="I11" s="21" t="n">
        <v>3422.15973741794</v>
      </c>
      <c r="J11" s="21" t="n">
        <v>708.050328227571</v>
      </c>
      <c r="K11" s="21" t="n">
        <v>2622.01094091904</v>
      </c>
      <c r="L11" s="21" t="n">
        <v>92.0984682713348</v>
      </c>
      <c r="M11" s="21" t="n">
        <v>1.09409190371991</v>
      </c>
      <c r="N11" s="21" t="n">
        <v>91.0043763676149</v>
      </c>
      <c r="O11" s="21" t="n">
        <v>0</v>
      </c>
      <c r="P11" s="21" t="n">
        <v>0</v>
      </c>
      <c r="Q11" s="21" t="n">
        <v>96.5243347921225</v>
      </c>
      <c r="R11" s="21" t="n">
        <v>19.659704299637</v>
      </c>
    </row>
    <row r="12" customFormat="false" ht="15" hidden="false" customHeight="true" outlineLevel="0" collapsed="false">
      <c r="B12" s="28" t="s">
        <v>31</v>
      </c>
      <c r="C12" s="28"/>
      <c r="D12" s="29" t="n">
        <v>1427</v>
      </c>
      <c r="E12" s="30" t="n">
        <v>42.843728100911</v>
      </c>
      <c r="F12" s="30" t="n">
        <v>2.59775753328662</v>
      </c>
      <c r="G12" s="30" t="n">
        <v>752.831959705676</v>
      </c>
      <c r="H12" s="30" t="n">
        <v>78.3595304835319</v>
      </c>
      <c r="I12" s="30" t="n">
        <v>3180.75543097407</v>
      </c>
      <c r="J12" s="30" t="n">
        <v>676.373510861948</v>
      </c>
      <c r="K12" s="30" t="n">
        <v>2431.271899089</v>
      </c>
      <c r="L12" s="30" t="n">
        <v>73.1100210231254</v>
      </c>
      <c r="M12" s="30" t="n">
        <v>10.7568325157673</v>
      </c>
      <c r="N12" s="30" t="n">
        <v>60.3398738612474</v>
      </c>
      <c r="O12" s="30" t="n">
        <v>1.312543798178</v>
      </c>
      <c r="P12" s="30" t="n">
        <v>0.700770847932726</v>
      </c>
      <c r="Q12" s="30" t="n">
        <v>93.3058843728101</v>
      </c>
      <c r="R12" s="30" t="n">
        <v>17.5330987122049</v>
      </c>
    </row>
    <row r="13" customFormat="false" ht="15" hidden="false" customHeight="true" outlineLevel="0" collapsed="false">
      <c r="B13" s="22" t="s">
        <v>32</v>
      </c>
      <c r="C13" s="22"/>
      <c r="D13" s="20" t="n">
        <v>107</v>
      </c>
      <c r="E13" s="21" t="n">
        <v>45.5327102803738</v>
      </c>
      <c r="F13" s="21" t="n">
        <v>2.41121495327103</v>
      </c>
      <c r="G13" s="21" t="n">
        <v>845.480411214953</v>
      </c>
      <c r="H13" s="21" t="n">
        <v>79.7179439252336</v>
      </c>
      <c r="I13" s="21" t="n">
        <v>3570.01869158879</v>
      </c>
      <c r="J13" s="21" t="n">
        <v>794.85046728972</v>
      </c>
      <c r="K13" s="21" t="n">
        <v>2703.45794392523</v>
      </c>
      <c r="L13" s="21" t="n">
        <v>71.7102803738318</v>
      </c>
      <c r="M13" s="21" t="n">
        <v>9.1588785046729</v>
      </c>
      <c r="N13" s="21" t="n">
        <v>62.5514018691589</v>
      </c>
      <c r="O13" s="21" t="n">
        <v>0</v>
      </c>
      <c r="P13" s="21" t="n">
        <v>0</v>
      </c>
      <c r="Q13" s="21" t="n">
        <v>107.777644859813</v>
      </c>
      <c r="R13" s="21" t="n">
        <v>17.461277731812</v>
      </c>
    </row>
    <row r="14" customFormat="false" ht="15" hidden="false" customHeight="true" outlineLevel="0" collapsed="false">
      <c r="B14" s="22" t="s">
        <v>33</v>
      </c>
      <c r="C14" s="22"/>
      <c r="D14" s="20" t="n">
        <v>111</v>
      </c>
      <c r="E14" s="21" t="n">
        <v>45.5945945945946</v>
      </c>
      <c r="F14" s="21" t="n">
        <v>2.3963963963964</v>
      </c>
      <c r="G14" s="21" t="n">
        <v>783.93460990991</v>
      </c>
      <c r="H14" s="21" t="n">
        <v>76.5594594594595</v>
      </c>
      <c r="I14" s="21" t="n">
        <v>3437.78378378378</v>
      </c>
      <c r="J14" s="21" t="n">
        <v>766.441441441442</v>
      </c>
      <c r="K14" s="21" t="n">
        <v>2552.89189189189</v>
      </c>
      <c r="L14" s="21" t="n">
        <v>118.45045045045</v>
      </c>
      <c r="M14" s="21" t="n">
        <v>38.7387387387387</v>
      </c>
      <c r="N14" s="21" t="n">
        <v>79.7117117117117</v>
      </c>
      <c r="O14" s="21" t="n">
        <v>0</v>
      </c>
      <c r="P14" s="21" t="n">
        <v>0</v>
      </c>
      <c r="Q14" s="21" t="n">
        <v>104.451603603604</v>
      </c>
      <c r="R14" s="21" t="n">
        <v>17.8551762563019</v>
      </c>
    </row>
    <row r="15" customFormat="false" ht="15" hidden="false" customHeight="true" outlineLevel="0" collapsed="false">
      <c r="B15" s="22" t="s">
        <v>34</v>
      </c>
      <c r="C15" s="22"/>
      <c r="D15" s="20" t="n">
        <v>85</v>
      </c>
      <c r="E15" s="21" t="n">
        <v>43.8</v>
      </c>
      <c r="F15" s="21" t="n">
        <v>2.50588235294118</v>
      </c>
      <c r="G15" s="21" t="n">
        <v>769.242972941177</v>
      </c>
      <c r="H15" s="21" t="n">
        <v>80.1152941176471</v>
      </c>
      <c r="I15" s="21" t="n">
        <v>3236.72941176471</v>
      </c>
      <c r="J15" s="21" t="n">
        <v>671.458823529412</v>
      </c>
      <c r="K15" s="21" t="n">
        <v>2489.34117647059</v>
      </c>
      <c r="L15" s="21" t="n">
        <v>75.9294117647059</v>
      </c>
      <c r="M15" s="21" t="n">
        <v>0</v>
      </c>
      <c r="N15" s="21" t="n">
        <v>75.9294117647059</v>
      </c>
      <c r="O15" s="21" t="n">
        <v>0</v>
      </c>
      <c r="P15" s="21" t="n">
        <v>0</v>
      </c>
      <c r="Q15" s="21" t="n">
        <v>97.2884352941177</v>
      </c>
      <c r="R15" s="21" t="n">
        <v>17.1413604486925</v>
      </c>
    </row>
    <row r="16" customFormat="false" ht="15" hidden="false" customHeight="true" outlineLevel="0" collapsed="false">
      <c r="B16" s="22" t="s">
        <v>35</v>
      </c>
      <c r="C16" s="22"/>
      <c r="D16" s="20" t="n">
        <v>5126</v>
      </c>
      <c r="E16" s="21" t="n">
        <v>40.9127975029263</v>
      </c>
      <c r="F16" s="21" t="n">
        <v>2.4596176355833</v>
      </c>
      <c r="G16" s="21" t="n">
        <v>815.856538002341</v>
      </c>
      <c r="H16" s="21" t="n">
        <v>69.5389719079206</v>
      </c>
      <c r="I16" s="21" t="n">
        <v>4773.76433866563</v>
      </c>
      <c r="J16" s="21" t="n">
        <v>1005.59715177526</v>
      </c>
      <c r="K16" s="21" t="n">
        <v>3564.33281310964</v>
      </c>
      <c r="L16" s="21" t="n">
        <v>203.834373780726</v>
      </c>
      <c r="M16" s="21" t="n">
        <v>22.1706984003121</v>
      </c>
      <c r="N16" s="21" t="n">
        <v>180.294576667967</v>
      </c>
      <c r="O16" s="21" t="n">
        <v>0.196644557159579</v>
      </c>
      <c r="P16" s="21" t="n">
        <v>1.17245415528677</v>
      </c>
      <c r="Q16" s="21" t="n">
        <v>132.263125243855</v>
      </c>
      <c r="R16" s="21" t="n">
        <v>21.7696422290454</v>
      </c>
    </row>
    <row r="17" customFormat="false" ht="15" hidden="false" customHeight="true" outlineLevel="0" collapsed="false">
      <c r="B17" s="22" t="s">
        <v>36</v>
      </c>
      <c r="C17" s="22"/>
      <c r="D17" s="20" t="n">
        <v>383</v>
      </c>
      <c r="E17" s="21" t="n">
        <v>41.9242819843342</v>
      </c>
      <c r="F17" s="21" t="n">
        <v>2.45430809399478</v>
      </c>
      <c r="G17" s="21" t="n">
        <v>681.950417232376</v>
      </c>
      <c r="H17" s="21" t="n">
        <v>75.9581984334204</v>
      </c>
      <c r="I17" s="21" t="n">
        <v>3438.36553524804</v>
      </c>
      <c r="J17" s="21" t="n">
        <v>700.496083550914</v>
      </c>
      <c r="K17" s="21" t="n">
        <v>2636.18798955614</v>
      </c>
      <c r="L17" s="21" t="n">
        <v>101.681462140992</v>
      </c>
      <c r="M17" s="21" t="n">
        <v>1.30548302872063</v>
      </c>
      <c r="N17" s="21" t="n">
        <v>100.375979112272</v>
      </c>
      <c r="O17" s="21" t="n">
        <v>0</v>
      </c>
      <c r="P17" s="21" t="n">
        <v>0</v>
      </c>
      <c r="Q17" s="21" t="n">
        <v>96.8858120104439</v>
      </c>
      <c r="R17" s="21" t="n">
        <v>19.7070491882318</v>
      </c>
    </row>
    <row r="18" customFormat="false" ht="15" hidden="false" customHeight="true" outlineLevel="0" collapsed="false">
      <c r="B18" s="22" t="s">
        <v>37</v>
      </c>
      <c r="C18" s="22"/>
      <c r="D18" s="20" t="n">
        <v>15</v>
      </c>
      <c r="E18" s="21" t="n">
        <v>49.2666666666667</v>
      </c>
      <c r="F18" s="21" t="n">
        <v>2.33333333333333</v>
      </c>
      <c r="G18" s="21" t="n">
        <v>937.403</v>
      </c>
      <c r="H18" s="21" t="n">
        <v>79.3786666666667</v>
      </c>
      <c r="I18" s="21" t="n">
        <v>3525.4</v>
      </c>
      <c r="J18" s="21" t="n">
        <v>874.8</v>
      </c>
      <c r="K18" s="21" t="n">
        <v>2650.6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109.746066666667</v>
      </c>
      <c r="R18" s="21" t="n">
        <v>17.147990920721</v>
      </c>
    </row>
    <row r="19" customFormat="false" ht="15" hidden="false" customHeight="true" outlineLevel="0" collapsed="false">
      <c r="B19" s="22" t="s">
        <v>38</v>
      </c>
      <c r="C19" s="22"/>
      <c r="D19" s="20" t="n">
        <v>2145</v>
      </c>
      <c r="E19" s="21" t="n">
        <v>43.8825174825175</v>
      </c>
      <c r="F19" s="21" t="n">
        <v>2.47179487179487</v>
      </c>
      <c r="G19" s="21" t="n">
        <v>754.91225990676</v>
      </c>
      <c r="H19" s="21" t="n">
        <v>71.4675337995337</v>
      </c>
      <c r="I19" s="21" t="n">
        <v>3808.48857808858</v>
      </c>
      <c r="J19" s="21" t="n">
        <v>779.251282051282</v>
      </c>
      <c r="K19" s="21" t="n">
        <v>2914.33566433566</v>
      </c>
      <c r="L19" s="21" t="n">
        <v>114.901631701632</v>
      </c>
      <c r="M19" s="21" t="n">
        <v>8.63403263403263</v>
      </c>
      <c r="N19" s="21" t="n">
        <v>105.102097902098</v>
      </c>
      <c r="O19" s="21" t="n">
        <v>1.16550116550117</v>
      </c>
      <c r="P19" s="21" t="n">
        <v>0</v>
      </c>
      <c r="Q19" s="21" t="n">
        <v>109.047689510489</v>
      </c>
      <c r="R19" s="21" t="n">
        <v>20.3913828829112</v>
      </c>
    </row>
    <row r="20" customFormat="false" ht="15" hidden="false" customHeight="true" outlineLevel="0" collapsed="false">
      <c r="B20" s="22" t="s">
        <v>39</v>
      </c>
      <c r="C20" s="22"/>
      <c r="D20" s="20" t="n">
        <v>307</v>
      </c>
      <c r="E20" s="21" t="n">
        <v>42.0260586319218</v>
      </c>
      <c r="F20" s="21" t="n">
        <v>2.46905537459283</v>
      </c>
      <c r="G20" s="21" t="n">
        <v>679.779911726384</v>
      </c>
      <c r="H20" s="21" t="n">
        <v>75.1128013029315</v>
      </c>
      <c r="I20" s="21" t="n">
        <v>3223.91205211726</v>
      </c>
      <c r="J20" s="21" t="n">
        <v>796.915309446254</v>
      </c>
      <c r="K20" s="21" t="n">
        <v>2357.08143322476</v>
      </c>
      <c r="L20" s="21" t="n">
        <v>69.9153094462541</v>
      </c>
      <c r="M20" s="21" t="n">
        <v>14.299674267101</v>
      </c>
      <c r="N20" s="21" t="n">
        <v>46.257328990228</v>
      </c>
      <c r="O20" s="21" t="n">
        <v>6.10097719869707</v>
      </c>
      <c r="P20" s="21" t="n">
        <v>3.25732899022801</v>
      </c>
      <c r="Q20" s="21" t="n">
        <v>89.7381042345276</v>
      </c>
      <c r="R20" s="21" t="n">
        <v>17.7578499166333</v>
      </c>
    </row>
    <row r="21" customFormat="false" ht="15" hidden="false" customHeight="true" outlineLevel="0" collapsed="false">
      <c r="B21" s="22" t="s">
        <v>40</v>
      </c>
      <c r="C21" s="22"/>
      <c r="D21" s="20" t="n">
        <v>77</v>
      </c>
      <c r="E21" s="21" t="n">
        <v>42.038961038961</v>
      </c>
      <c r="F21" s="21" t="n">
        <v>2.57142857142857</v>
      </c>
      <c r="G21" s="21" t="n">
        <v>842.49461038961</v>
      </c>
      <c r="H21" s="21" t="n">
        <v>78.402987012987</v>
      </c>
      <c r="I21" s="21" t="n">
        <v>2956.27272727273</v>
      </c>
      <c r="J21" s="21" t="n">
        <v>634.831168831169</v>
      </c>
      <c r="K21" s="21" t="n">
        <v>2286.25974025974</v>
      </c>
      <c r="L21" s="21" t="n">
        <v>35.1818181818182</v>
      </c>
      <c r="M21" s="21" t="n">
        <v>15.3246753246753</v>
      </c>
      <c r="N21" s="21" t="n">
        <v>19.8571428571429</v>
      </c>
      <c r="O21" s="21" t="n">
        <v>0</v>
      </c>
      <c r="P21" s="21" t="n">
        <v>0</v>
      </c>
      <c r="Q21" s="21" t="n">
        <v>87.7271298701299</v>
      </c>
      <c r="R21" s="21" t="n">
        <v>15.9310011779989</v>
      </c>
    </row>
    <row r="22" customFormat="false" ht="15" hidden="false" customHeight="true" outlineLevel="0" collapsed="false">
      <c r="B22" s="22" t="s">
        <v>41</v>
      </c>
      <c r="C22" s="22"/>
      <c r="D22" s="20" t="n">
        <v>383</v>
      </c>
      <c r="E22" s="21" t="n">
        <v>41.7859007832898</v>
      </c>
      <c r="F22" s="21" t="n">
        <v>2.75456919060052</v>
      </c>
      <c r="G22" s="21" t="n">
        <v>702.252750391645</v>
      </c>
      <c r="H22" s="21" t="n">
        <v>79.5734725848564</v>
      </c>
      <c r="I22" s="21" t="n">
        <v>2974.43080939948</v>
      </c>
      <c r="J22" s="21" t="n">
        <v>542.305483028721</v>
      </c>
      <c r="K22" s="21" t="n">
        <v>2347.88772845953</v>
      </c>
      <c r="L22" s="21" t="n">
        <v>84.2375979112272</v>
      </c>
      <c r="M22" s="21" t="n">
        <v>11.7493472584856</v>
      </c>
      <c r="N22" s="21" t="n">
        <v>72.4882506527415</v>
      </c>
      <c r="O22" s="21" t="n">
        <v>0</v>
      </c>
      <c r="P22" s="21" t="n">
        <v>0</v>
      </c>
      <c r="Q22" s="21" t="n">
        <v>88.0090704960835</v>
      </c>
      <c r="R22" s="21" t="n">
        <v>17.6962010708047</v>
      </c>
    </row>
    <row r="23" customFormat="false" ht="15" hidden="false" customHeight="true" outlineLevel="0" collapsed="false">
      <c r="B23" s="28" t="s">
        <v>42</v>
      </c>
      <c r="C23" s="28"/>
      <c r="D23" s="20" t="n">
        <v>226</v>
      </c>
      <c r="E23" s="21" t="n">
        <v>42.8274336283186</v>
      </c>
      <c r="F23" s="21" t="n">
        <v>2.7787610619469</v>
      </c>
      <c r="G23" s="21" t="n">
        <v>837.840507964602</v>
      </c>
      <c r="H23" s="21" t="n">
        <v>77.4167256637168</v>
      </c>
      <c r="I23" s="21" t="n">
        <v>3069.36725663717</v>
      </c>
      <c r="J23" s="21" t="n">
        <v>602.814159292035</v>
      </c>
      <c r="K23" s="21" t="n">
        <v>2409.77433628319</v>
      </c>
      <c r="L23" s="21" t="n">
        <v>56.7787610619469</v>
      </c>
      <c r="M23" s="21" t="n">
        <v>0</v>
      </c>
      <c r="N23" s="21" t="n">
        <v>56.7787610619469</v>
      </c>
      <c r="O23" s="21" t="n">
        <v>0</v>
      </c>
      <c r="P23" s="21" t="n">
        <v>0</v>
      </c>
      <c r="Q23" s="21" t="n">
        <v>91.4603584070797</v>
      </c>
      <c r="R23" s="21" t="n">
        <v>17.0835278182009</v>
      </c>
    </row>
    <row r="24" customFormat="false" ht="15" hidden="false" customHeight="true" outlineLevel="0" collapsed="false">
      <c r="B24" s="22" t="s">
        <v>32</v>
      </c>
      <c r="C24" s="22"/>
      <c r="D24" s="23" t="n">
        <v>107</v>
      </c>
      <c r="E24" s="24" t="n">
        <v>45.5327102803738</v>
      </c>
      <c r="F24" s="24" t="n">
        <v>2.41121495327103</v>
      </c>
      <c r="G24" s="24" t="n">
        <v>845.480411214953</v>
      </c>
      <c r="H24" s="24" t="n">
        <v>79.7179439252336</v>
      </c>
      <c r="I24" s="24" t="n">
        <v>3570.01869158879</v>
      </c>
      <c r="J24" s="24" t="n">
        <v>794.85046728972</v>
      </c>
      <c r="K24" s="24" t="n">
        <v>2703.45794392523</v>
      </c>
      <c r="L24" s="24" t="n">
        <v>71.7102803738318</v>
      </c>
      <c r="M24" s="24" t="n">
        <v>9.1588785046729</v>
      </c>
      <c r="N24" s="24" t="n">
        <v>62.5514018691589</v>
      </c>
      <c r="O24" s="24" t="n">
        <v>0</v>
      </c>
      <c r="P24" s="24" t="n">
        <v>0</v>
      </c>
      <c r="Q24" s="24" t="n">
        <v>107.777644859813</v>
      </c>
      <c r="R24" s="24" t="n">
        <v>17.461277731812</v>
      </c>
    </row>
    <row r="25" customFormat="false" ht="15" hidden="false" customHeight="true" outlineLevel="0" collapsed="false">
      <c r="B25" s="22" t="s">
        <v>43</v>
      </c>
      <c r="C25" s="22"/>
      <c r="D25" s="27" t="n">
        <v>0</v>
      </c>
      <c r="E25" s="21" t="s">
        <v>44</v>
      </c>
      <c r="F25" s="21" t="s">
        <v>44</v>
      </c>
      <c r="G25" s="21" t="s">
        <v>44</v>
      </c>
      <c r="H25" s="21" t="s">
        <v>44</v>
      </c>
      <c r="I25" s="21" t="s">
        <v>44</v>
      </c>
      <c r="J25" s="21" t="s">
        <v>44</v>
      </c>
      <c r="K25" s="21" t="s">
        <v>44</v>
      </c>
      <c r="L25" s="21" t="s">
        <v>44</v>
      </c>
      <c r="M25" s="21" t="s">
        <v>44</v>
      </c>
      <c r="N25" s="21" t="s">
        <v>44</v>
      </c>
      <c r="O25" s="21" t="s">
        <v>44</v>
      </c>
      <c r="P25" s="21" t="s">
        <v>44</v>
      </c>
      <c r="Q25" s="21" t="s">
        <v>44</v>
      </c>
      <c r="R25" s="21" t="s">
        <v>44</v>
      </c>
    </row>
    <row r="26" customFormat="false" ht="15" hidden="false" customHeight="true" outlineLevel="0" collapsed="false">
      <c r="B26" s="22" t="s">
        <v>45</v>
      </c>
      <c r="C26" s="22"/>
      <c r="D26" s="27" t="n">
        <v>51</v>
      </c>
      <c r="E26" s="21" t="n">
        <v>45.1176470588235</v>
      </c>
      <c r="F26" s="21" t="n">
        <v>2.3921568627451</v>
      </c>
      <c r="G26" s="21" t="n">
        <v>779.351839215686</v>
      </c>
      <c r="H26" s="21" t="n">
        <v>78.678431372549</v>
      </c>
      <c r="I26" s="21" t="n">
        <v>3178.1568627451</v>
      </c>
      <c r="J26" s="21" t="n">
        <v>666.333333333333</v>
      </c>
      <c r="K26" s="21" t="n">
        <v>2425.76470588235</v>
      </c>
      <c r="L26" s="21" t="n">
        <v>86.0588235294118</v>
      </c>
      <c r="M26" s="21" t="n">
        <v>0</v>
      </c>
      <c r="N26" s="21" t="n">
        <v>86.0588235294118</v>
      </c>
      <c r="O26" s="21" t="n">
        <v>0</v>
      </c>
      <c r="P26" s="21" t="n">
        <v>0</v>
      </c>
      <c r="Q26" s="21" t="n">
        <v>101.831647058824</v>
      </c>
      <c r="R26" s="21" t="n">
        <v>17.2307992792637</v>
      </c>
    </row>
    <row r="27" customFormat="false" ht="15" hidden="false" customHeight="true" outlineLevel="0" collapsed="false">
      <c r="B27" s="22" t="s">
        <v>46</v>
      </c>
      <c r="C27" s="22"/>
      <c r="D27" s="27" t="n">
        <v>46</v>
      </c>
      <c r="E27" s="21" t="n">
        <v>46.9347826086957</v>
      </c>
      <c r="F27" s="21" t="n">
        <v>2.41304347826087</v>
      </c>
      <c r="G27" s="21" t="n">
        <v>826.8082</v>
      </c>
      <c r="H27" s="21" t="n">
        <v>74.7206521739131</v>
      </c>
      <c r="I27" s="21" t="n">
        <v>3855.39130434783</v>
      </c>
      <c r="J27" s="21" t="n">
        <v>765.173913043478</v>
      </c>
      <c r="K27" s="21" t="n">
        <v>2899.80434782609</v>
      </c>
      <c r="L27" s="21" t="n">
        <v>190.413043478261</v>
      </c>
      <c r="M27" s="21" t="n">
        <v>93.4782608695652</v>
      </c>
      <c r="N27" s="21" t="n">
        <v>96.9347826086957</v>
      </c>
      <c r="O27" s="21" t="n">
        <v>0</v>
      </c>
      <c r="P27" s="21" t="n">
        <v>0</v>
      </c>
      <c r="Q27" s="21" t="n">
        <v>115.059347826087</v>
      </c>
      <c r="R27" s="21" t="n">
        <v>18.8221878146987</v>
      </c>
    </row>
    <row r="28" customFormat="false" ht="15" hidden="false" customHeight="true" outlineLevel="0" collapsed="false">
      <c r="B28" s="22" t="s">
        <v>47</v>
      </c>
      <c r="C28" s="22"/>
      <c r="D28" s="27" t="n">
        <v>0</v>
      </c>
      <c r="E28" s="21" t="s">
        <v>44</v>
      </c>
      <c r="F28" s="21" t="s">
        <v>44</v>
      </c>
      <c r="G28" s="21" t="s">
        <v>44</v>
      </c>
      <c r="H28" s="21" t="s">
        <v>44</v>
      </c>
      <c r="I28" s="21" t="s">
        <v>44</v>
      </c>
      <c r="J28" s="21" t="s">
        <v>44</v>
      </c>
      <c r="K28" s="21" t="s">
        <v>44</v>
      </c>
      <c r="L28" s="21" t="s">
        <v>44</v>
      </c>
      <c r="M28" s="21" t="s">
        <v>44</v>
      </c>
      <c r="N28" s="21" t="s">
        <v>44</v>
      </c>
      <c r="O28" s="21" t="s">
        <v>44</v>
      </c>
      <c r="P28" s="21" t="s">
        <v>44</v>
      </c>
      <c r="Q28" s="21" t="s">
        <v>44</v>
      </c>
      <c r="R28" s="21" t="s">
        <v>44</v>
      </c>
    </row>
    <row r="29" customFormat="false" ht="15" hidden="false" customHeight="true" outlineLevel="0" collapsed="false">
      <c r="B29" s="22" t="s">
        <v>48</v>
      </c>
      <c r="C29" s="22"/>
      <c r="D29" s="27" t="n">
        <v>0</v>
      </c>
      <c r="E29" s="21" t="s">
        <v>44</v>
      </c>
      <c r="F29" s="21" t="s">
        <v>44</v>
      </c>
      <c r="G29" s="21" t="s">
        <v>44</v>
      </c>
      <c r="H29" s="21" t="s">
        <v>44</v>
      </c>
      <c r="I29" s="21" t="s">
        <v>44</v>
      </c>
      <c r="J29" s="21" t="s">
        <v>44</v>
      </c>
      <c r="K29" s="21" t="s">
        <v>44</v>
      </c>
      <c r="L29" s="21" t="s">
        <v>44</v>
      </c>
      <c r="M29" s="21" t="s">
        <v>44</v>
      </c>
      <c r="N29" s="21" t="s">
        <v>44</v>
      </c>
      <c r="O29" s="21" t="s">
        <v>44</v>
      </c>
      <c r="P29" s="21" t="s">
        <v>44</v>
      </c>
      <c r="Q29" s="21" t="s">
        <v>44</v>
      </c>
      <c r="R29" s="21" t="s">
        <v>44</v>
      </c>
    </row>
    <row r="30" customFormat="false" ht="15" hidden="false" customHeight="true" outlineLevel="0" collapsed="false">
      <c r="B30" s="22" t="s">
        <v>49</v>
      </c>
      <c r="C30" s="22"/>
      <c r="D30" s="27" t="n">
        <v>14</v>
      </c>
      <c r="E30" s="21" t="n">
        <v>42.9285714285714</v>
      </c>
      <c r="F30" s="21" t="n">
        <v>2.35714285714286</v>
      </c>
      <c r="G30" s="21" t="n">
        <v>659.758621428572</v>
      </c>
      <c r="H30" s="21" t="n">
        <v>74.8821428571429</v>
      </c>
      <c r="I30" s="21" t="n">
        <v>3011.42857142857</v>
      </c>
      <c r="J30" s="21" t="n">
        <v>1135.28571428571</v>
      </c>
      <c r="K30" s="21" t="n">
        <v>1876.14285714286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79.1417142857143</v>
      </c>
      <c r="R30" s="21" t="n">
        <v>16.9523686950662</v>
      </c>
    </row>
    <row r="31" customFormat="false" ht="15" hidden="false" customHeight="true" outlineLevel="0" collapsed="false">
      <c r="B31" s="22" t="s">
        <v>50</v>
      </c>
      <c r="C31" s="22"/>
      <c r="D31" s="27" t="n">
        <v>106</v>
      </c>
      <c r="E31" s="21" t="n">
        <v>42.5943396226415</v>
      </c>
      <c r="F31" s="21" t="n">
        <v>2.57547169811321</v>
      </c>
      <c r="G31" s="21" t="n">
        <v>753.538586792453</v>
      </c>
      <c r="H31" s="21" t="n">
        <v>83.9029245283019</v>
      </c>
      <c r="I31" s="21" t="n">
        <v>3492.46226415094</v>
      </c>
      <c r="J31" s="21" t="n">
        <v>786.424528301887</v>
      </c>
      <c r="K31" s="21" t="n">
        <v>2638.30188679245</v>
      </c>
      <c r="L31" s="21" t="n">
        <v>67.7358490566038</v>
      </c>
      <c r="M31" s="21" t="n">
        <v>0</v>
      </c>
      <c r="N31" s="21" t="n">
        <v>67.7358490566038</v>
      </c>
      <c r="O31" s="21" t="n">
        <v>0</v>
      </c>
      <c r="P31" s="21" t="n">
        <v>0</v>
      </c>
      <c r="Q31" s="21" t="n">
        <v>100.558698113208</v>
      </c>
      <c r="R31" s="21" t="n">
        <v>18.5394906620547</v>
      </c>
    </row>
    <row r="32" customFormat="false" ht="15" hidden="false" customHeight="true" outlineLevel="0" collapsed="false">
      <c r="B32" s="22" t="s">
        <v>51</v>
      </c>
      <c r="C32" s="22"/>
      <c r="D32" s="27" t="n">
        <v>24</v>
      </c>
      <c r="E32" s="21" t="n">
        <v>45.5416666666667</v>
      </c>
      <c r="F32" s="21" t="n">
        <v>2.625</v>
      </c>
      <c r="G32" s="21" t="n">
        <v>729.468904166667</v>
      </c>
      <c r="H32" s="21" t="n">
        <v>82.3591666666667</v>
      </c>
      <c r="I32" s="21" t="n">
        <v>3310.25</v>
      </c>
      <c r="J32" s="21" t="n">
        <v>775.208333333333</v>
      </c>
      <c r="K32" s="21" t="n">
        <v>2436.83333333333</v>
      </c>
      <c r="L32" s="21" t="n">
        <v>98.2083333333333</v>
      </c>
      <c r="M32" s="21" t="n">
        <v>0</v>
      </c>
      <c r="N32" s="21" t="n">
        <v>98.2083333333333</v>
      </c>
      <c r="O32" s="21" t="n">
        <v>0</v>
      </c>
      <c r="P32" s="21" t="n">
        <v>0</v>
      </c>
      <c r="Q32" s="21" t="n">
        <v>98.257875</v>
      </c>
      <c r="R32" s="21" t="n">
        <v>18.1099372834375</v>
      </c>
    </row>
    <row r="33" customFormat="false" ht="15" hidden="false" customHeight="true" outlineLevel="0" collapsed="false">
      <c r="B33" s="22" t="s">
        <v>52</v>
      </c>
      <c r="C33" s="22"/>
      <c r="D33" s="27" t="n">
        <v>25</v>
      </c>
      <c r="E33" s="21" t="n">
        <v>44.04</v>
      </c>
      <c r="F33" s="21" t="n">
        <v>2.36</v>
      </c>
      <c r="G33" s="21" t="n">
        <v>715.55088</v>
      </c>
      <c r="H33" s="21" t="n">
        <v>82.4104</v>
      </c>
      <c r="I33" s="21" t="n">
        <v>3099.2</v>
      </c>
      <c r="J33" s="21" t="n">
        <v>484.48</v>
      </c>
      <c r="K33" s="21" t="n">
        <v>2493.24</v>
      </c>
      <c r="L33" s="21" t="n">
        <v>121.48</v>
      </c>
      <c r="M33" s="21" t="n">
        <v>0</v>
      </c>
      <c r="N33" s="21" t="n">
        <v>121.48</v>
      </c>
      <c r="O33" s="21" t="n">
        <v>0</v>
      </c>
      <c r="P33" s="21" t="n">
        <v>0</v>
      </c>
      <c r="Q33" s="21" t="n">
        <v>91.23692</v>
      </c>
      <c r="R33" s="21" t="n">
        <v>17.5113132854357</v>
      </c>
    </row>
    <row r="34" customFormat="false" ht="15" hidden="false" customHeight="true" outlineLevel="0" collapsed="false">
      <c r="B34" s="22" t="s">
        <v>53</v>
      </c>
      <c r="C34" s="22"/>
      <c r="D34" s="27" t="n">
        <v>499</v>
      </c>
      <c r="E34" s="21" t="n">
        <v>40.3206412825651</v>
      </c>
      <c r="F34" s="21" t="n">
        <v>2.52905811623247</v>
      </c>
      <c r="G34" s="21" t="n">
        <v>679.991884769539</v>
      </c>
      <c r="H34" s="21" t="n">
        <v>71.5707615230461</v>
      </c>
      <c r="I34" s="21" t="n">
        <v>3643.01803607214</v>
      </c>
      <c r="J34" s="21" t="n">
        <v>654.276553106212</v>
      </c>
      <c r="K34" s="21" t="n">
        <v>2819.9879759519</v>
      </c>
      <c r="L34" s="21" t="n">
        <v>168.753507014028</v>
      </c>
      <c r="M34" s="21" t="n">
        <v>15.4709418837675</v>
      </c>
      <c r="N34" s="21" t="n">
        <v>153.282565130261</v>
      </c>
      <c r="O34" s="21" t="n">
        <v>0</v>
      </c>
      <c r="P34" s="21" t="n">
        <v>0</v>
      </c>
      <c r="Q34" s="21" t="n">
        <v>102.311424849699</v>
      </c>
      <c r="R34" s="21" t="n">
        <v>20.8895322414611</v>
      </c>
    </row>
    <row r="35" customFormat="false" ht="15" hidden="false" customHeight="true" outlineLevel="0" collapsed="false">
      <c r="B35" s="22" t="s">
        <v>54</v>
      </c>
      <c r="C35" s="22"/>
      <c r="D35" s="27" t="n">
        <v>499</v>
      </c>
      <c r="E35" s="21" t="n">
        <v>40.1723446893788</v>
      </c>
      <c r="F35" s="21" t="n">
        <v>2.60521042084168</v>
      </c>
      <c r="G35" s="21" t="n">
        <v>704.731860921844</v>
      </c>
      <c r="H35" s="21" t="n">
        <v>76.6386372745492</v>
      </c>
      <c r="I35" s="21" t="n">
        <v>3900.67735470942</v>
      </c>
      <c r="J35" s="21" t="n">
        <v>790.697394789579</v>
      </c>
      <c r="K35" s="21" t="n">
        <v>2911.10420841683</v>
      </c>
      <c r="L35" s="21" t="n">
        <v>198.875751503006</v>
      </c>
      <c r="M35" s="21" t="n">
        <v>7.89579158316633</v>
      </c>
      <c r="N35" s="21" t="n">
        <v>190.97995991984</v>
      </c>
      <c r="O35" s="21" t="n">
        <v>0</v>
      </c>
      <c r="P35" s="21" t="n">
        <v>0</v>
      </c>
      <c r="Q35" s="21" t="n">
        <v>106.771773547094</v>
      </c>
      <c r="R35" s="21" t="n">
        <v>20.4564657672883</v>
      </c>
    </row>
    <row r="36" customFormat="false" ht="15" hidden="false" customHeight="true" outlineLevel="0" collapsed="false">
      <c r="B36" s="22" t="s">
        <v>55</v>
      </c>
      <c r="C36" s="22"/>
      <c r="D36" s="27" t="n">
        <v>2895</v>
      </c>
      <c r="E36" s="21" t="n">
        <v>41.2145077720207</v>
      </c>
      <c r="F36" s="21" t="n">
        <v>2.40621761658031</v>
      </c>
      <c r="G36" s="21" t="n">
        <v>893.356826597582</v>
      </c>
      <c r="H36" s="21" t="n">
        <v>67.1510293609671</v>
      </c>
      <c r="I36" s="21" t="n">
        <v>5420.87668393782</v>
      </c>
      <c r="J36" s="21" t="n">
        <v>1169.79136442142</v>
      </c>
      <c r="K36" s="21" t="n">
        <v>4024.32366148532</v>
      </c>
      <c r="L36" s="21" t="n">
        <v>226.761658031088</v>
      </c>
      <c r="M36" s="21" t="n">
        <v>29.3426597582038</v>
      </c>
      <c r="N36" s="21" t="n">
        <v>194.99481865285</v>
      </c>
      <c r="O36" s="21" t="n">
        <v>0.348186528497409</v>
      </c>
      <c r="P36" s="21" t="n">
        <v>2.07599309153713</v>
      </c>
      <c r="Q36" s="21" t="n">
        <v>149.971282210708</v>
      </c>
      <c r="R36" s="21" t="n">
        <v>22.5525013055047</v>
      </c>
    </row>
    <row r="37" customFormat="false" ht="15" hidden="false" customHeight="true" outlineLevel="0" collapsed="false">
      <c r="B37" s="22" t="s">
        <v>56</v>
      </c>
      <c r="C37" s="22"/>
      <c r="D37" s="27" t="n">
        <v>1043</v>
      </c>
      <c r="E37" s="21" t="n">
        <v>40.5551294343241</v>
      </c>
      <c r="F37" s="21" t="n">
        <v>2.49952061361457</v>
      </c>
      <c r="G37" s="21" t="n">
        <v>739.023173058485</v>
      </c>
      <c r="H37" s="21" t="n">
        <v>69.726184084372</v>
      </c>
      <c r="I37" s="21" t="n">
        <v>4188.35091083413</v>
      </c>
      <c r="J37" s="21" t="n">
        <v>867.136145733461</v>
      </c>
      <c r="K37" s="21" t="n">
        <v>3135.20997123682</v>
      </c>
      <c r="L37" s="21" t="n">
        <v>186.004793863854</v>
      </c>
      <c r="M37" s="21" t="n">
        <v>16.3374880153404</v>
      </c>
      <c r="N37" s="21" t="n">
        <v>169.667305848514</v>
      </c>
      <c r="O37" s="21" t="n">
        <v>0</v>
      </c>
      <c r="P37" s="21" t="n">
        <v>0</v>
      </c>
      <c r="Q37" s="21" t="n">
        <v>116.062987535954</v>
      </c>
      <c r="R37" s="21" t="n">
        <v>21.1840949069739</v>
      </c>
    </row>
    <row r="38" customFormat="false" ht="15" hidden="false" customHeight="true" outlineLevel="0" collapsed="false">
      <c r="B38" s="22" t="s">
        <v>57</v>
      </c>
      <c r="C38" s="22"/>
      <c r="D38" s="27" t="n">
        <v>16</v>
      </c>
      <c r="E38" s="21" t="n">
        <v>46.375</v>
      </c>
      <c r="F38" s="21" t="n">
        <v>2.25</v>
      </c>
      <c r="G38" s="21" t="n">
        <v>780.5400875</v>
      </c>
      <c r="H38" s="21" t="n">
        <v>72.751875</v>
      </c>
      <c r="I38" s="21" t="n">
        <v>2849.1875</v>
      </c>
      <c r="J38" s="21" t="n">
        <v>627.875</v>
      </c>
      <c r="K38" s="21" t="n">
        <v>2184.25</v>
      </c>
      <c r="L38" s="21" t="n">
        <v>37.0625</v>
      </c>
      <c r="M38" s="21" t="n">
        <v>0</v>
      </c>
      <c r="N38" s="21" t="n">
        <v>37.0625</v>
      </c>
      <c r="O38" s="21" t="n">
        <v>0</v>
      </c>
      <c r="P38" s="21" t="n">
        <v>0</v>
      </c>
      <c r="Q38" s="21" t="n">
        <v>90.9834375</v>
      </c>
      <c r="R38" s="21" t="n">
        <v>16.1724112369154</v>
      </c>
    </row>
    <row r="39" customFormat="false" ht="15" hidden="false" customHeight="true" outlineLevel="0" collapsed="false">
      <c r="B39" s="22" t="s">
        <v>58</v>
      </c>
      <c r="C39" s="22"/>
      <c r="D39" s="27" t="n">
        <v>5</v>
      </c>
      <c r="E39" s="21" t="n">
        <v>45.8</v>
      </c>
      <c r="F39" s="21" t="n">
        <v>2.8</v>
      </c>
      <c r="G39" s="21" t="n">
        <v>1260.7031</v>
      </c>
      <c r="H39" s="21" t="n">
        <v>86.72</v>
      </c>
      <c r="I39" s="21" t="n">
        <v>3801.2</v>
      </c>
      <c r="J39" s="21" t="n">
        <v>721.4</v>
      </c>
      <c r="K39" s="21" t="n">
        <v>3079.8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138.6198</v>
      </c>
      <c r="R39" s="21" t="n">
        <v>15.5976039675585</v>
      </c>
    </row>
    <row r="40" customFormat="false" ht="15" hidden="false" customHeight="true" outlineLevel="0" collapsed="false">
      <c r="B40" s="22" t="s">
        <v>59</v>
      </c>
      <c r="C40" s="22"/>
      <c r="D40" s="27" t="n">
        <v>10</v>
      </c>
      <c r="E40" s="21" t="n">
        <v>51</v>
      </c>
      <c r="F40" s="21" t="n">
        <v>2.1</v>
      </c>
      <c r="G40" s="21" t="n">
        <v>775.75295</v>
      </c>
      <c r="H40" s="21" t="n">
        <v>75.708</v>
      </c>
      <c r="I40" s="21" t="n">
        <v>3387.5</v>
      </c>
      <c r="J40" s="21" t="n">
        <v>951.5</v>
      </c>
      <c r="K40" s="21" t="n">
        <v>2436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95.3092</v>
      </c>
      <c r="R40" s="21" t="n">
        <v>17.9231843973023</v>
      </c>
    </row>
    <row r="41" customFormat="false" ht="15" hidden="false" customHeight="true" outlineLevel="0" collapsed="false">
      <c r="B41" s="22" t="s">
        <v>60</v>
      </c>
      <c r="C41" s="22"/>
      <c r="D41" s="27" t="n">
        <v>0</v>
      </c>
      <c r="E41" s="21" t="s">
        <v>44</v>
      </c>
      <c r="F41" s="21" t="s">
        <v>44</v>
      </c>
      <c r="G41" s="21" t="s">
        <v>44</v>
      </c>
      <c r="H41" s="21" t="s">
        <v>44</v>
      </c>
      <c r="I41" s="21" t="s">
        <v>44</v>
      </c>
      <c r="J41" s="21" t="s">
        <v>44</v>
      </c>
      <c r="K41" s="21" t="s">
        <v>44</v>
      </c>
      <c r="L41" s="21" t="s">
        <v>44</v>
      </c>
      <c r="M41" s="21" t="s">
        <v>44</v>
      </c>
      <c r="N41" s="21" t="s">
        <v>44</v>
      </c>
      <c r="O41" s="21" t="s">
        <v>44</v>
      </c>
      <c r="P41" s="21" t="s">
        <v>44</v>
      </c>
      <c r="Q41" s="21" t="s">
        <v>44</v>
      </c>
      <c r="R41" s="21" t="s">
        <v>44</v>
      </c>
    </row>
    <row r="42" customFormat="false" ht="15" hidden="false" customHeight="true" outlineLevel="0" collapsed="false">
      <c r="B42" s="22" t="s">
        <v>61</v>
      </c>
      <c r="C42" s="22"/>
      <c r="D42" s="27" t="n">
        <v>10</v>
      </c>
      <c r="E42" s="21" t="n">
        <v>40.6</v>
      </c>
      <c r="F42" s="21" t="n">
        <v>2.3</v>
      </c>
      <c r="G42" s="21" t="n">
        <v>560.69968</v>
      </c>
      <c r="H42" s="21" t="n">
        <v>82.746</v>
      </c>
      <c r="I42" s="21" t="n">
        <v>2689</v>
      </c>
      <c r="J42" s="21" t="n">
        <v>403</v>
      </c>
      <c r="K42" s="21" t="n">
        <v>2225.5</v>
      </c>
      <c r="L42" s="21" t="n">
        <v>60.5</v>
      </c>
      <c r="M42" s="21" t="n">
        <v>0</v>
      </c>
      <c r="N42" s="21" t="n">
        <v>60.5</v>
      </c>
      <c r="O42" s="21" t="n">
        <v>0</v>
      </c>
      <c r="P42" s="21" t="n">
        <v>0</v>
      </c>
      <c r="Q42" s="21" t="n">
        <v>76.4129</v>
      </c>
      <c r="R42" s="21" t="n">
        <v>17.3159756291569</v>
      </c>
    </row>
    <row r="43" customFormat="false" ht="15" hidden="false" customHeight="true" outlineLevel="0" collapsed="false">
      <c r="B43" s="22" t="s">
        <v>62</v>
      </c>
      <c r="C43" s="22"/>
      <c r="D43" s="27" t="n">
        <v>20</v>
      </c>
      <c r="E43" s="21" t="n">
        <v>39.35</v>
      </c>
      <c r="F43" s="21" t="n">
        <v>2.75</v>
      </c>
      <c r="G43" s="21" t="n">
        <v>875.04928</v>
      </c>
      <c r="H43" s="21" t="n">
        <v>80.4445</v>
      </c>
      <c r="I43" s="21" t="n">
        <v>3630.45</v>
      </c>
      <c r="J43" s="21" t="n">
        <v>815.55</v>
      </c>
      <c r="K43" s="21" t="n">
        <v>2791.55</v>
      </c>
      <c r="L43" s="21" t="n">
        <v>23.35</v>
      </c>
      <c r="M43" s="21" t="n">
        <v>0</v>
      </c>
      <c r="N43" s="21" t="n">
        <v>23.35</v>
      </c>
      <c r="O43" s="21" t="n">
        <v>0</v>
      </c>
      <c r="P43" s="21" t="n">
        <v>0</v>
      </c>
      <c r="Q43" s="21" t="n">
        <v>108.7335</v>
      </c>
      <c r="R43" s="21" t="n">
        <v>16.2917865704911</v>
      </c>
    </row>
    <row r="44" customFormat="false" ht="15" hidden="false" customHeight="true" outlineLevel="0" collapsed="false">
      <c r="B44" s="22" t="s">
        <v>63</v>
      </c>
      <c r="C44" s="22"/>
      <c r="D44" s="27" t="n">
        <v>12</v>
      </c>
      <c r="E44" s="21" t="n">
        <v>43.9166666666667</v>
      </c>
      <c r="F44" s="21" t="n">
        <v>2.58333333333333</v>
      </c>
      <c r="G44" s="21" t="n">
        <v>894.131858333333</v>
      </c>
      <c r="H44" s="21" t="n">
        <v>79.3425</v>
      </c>
      <c r="I44" s="21" t="n">
        <v>2970.66666666667</v>
      </c>
      <c r="J44" s="21" t="n">
        <v>525</v>
      </c>
      <c r="K44" s="21" t="n">
        <v>2292</v>
      </c>
      <c r="L44" s="21" t="n">
        <v>153.666666666667</v>
      </c>
      <c r="M44" s="21" t="n">
        <v>0</v>
      </c>
      <c r="N44" s="21" t="n">
        <v>153.666666666667</v>
      </c>
      <c r="O44" s="21" t="n">
        <v>0</v>
      </c>
      <c r="P44" s="21" t="n">
        <v>0</v>
      </c>
      <c r="Q44" s="21" t="n">
        <v>95.29825</v>
      </c>
      <c r="R44" s="21" t="n">
        <v>17.2961046229104</v>
      </c>
    </row>
    <row r="45" customFormat="false" ht="15" hidden="false" customHeight="true" outlineLevel="0" collapsed="false">
      <c r="B45" s="22" t="s">
        <v>64</v>
      </c>
      <c r="C45" s="22"/>
      <c r="D45" s="27" t="n">
        <v>74</v>
      </c>
      <c r="E45" s="21" t="n">
        <v>40.7702702702703</v>
      </c>
      <c r="F45" s="21" t="n">
        <v>2.39189189189189</v>
      </c>
      <c r="G45" s="21" t="n">
        <v>656.110745945946</v>
      </c>
      <c r="H45" s="21" t="n">
        <v>76.3847297297297</v>
      </c>
      <c r="I45" s="21" t="n">
        <v>3338.28378378378</v>
      </c>
      <c r="J45" s="21" t="n">
        <v>747.148648648649</v>
      </c>
      <c r="K45" s="21" t="n">
        <v>2548.63513513514</v>
      </c>
      <c r="L45" s="21" t="n">
        <v>42.5</v>
      </c>
      <c r="M45" s="21" t="n">
        <v>0</v>
      </c>
      <c r="N45" s="21" t="n">
        <v>42.5</v>
      </c>
      <c r="O45" s="21" t="n">
        <v>0</v>
      </c>
      <c r="P45" s="21" t="n">
        <v>0</v>
      </c>
      <c r="Q45" s="21" t="n">
        <v>94.653445945946</v>
      </c>
      <c r="R45" s="21" t="n">
        <v>19.4146625113691</v>
      </c>
    </row>
    <row r="46" customFormat="false" ht="15" hidden="false" customHeight="true" outlineLevel="0" collapsed="false">
      <c r="B46" s="22" t="s">
        <v>65</v>
      </c>
      <c r="C46" s="22"/>
      <c r="D46" s="27" t="n">
        <v>364</v>
      </c>
      <c r="E46" s="21" t="n">
        <v>41.8379120879121</v>
      </c>
      <c r="F46" s="21" t="n">
        <v>2.44230769230769</v>
      </c>
      <c r="G46" s="21" t="n">
        <v>671.786198626374</v>
      </c>
      <c r="H46" s="21" t="n">
        <v>75.849478021978</v>
      </c>
      <c r="I46" s="21" t="n">
        <v>3455.51098901099</v>
      </c>
      <c r="J46" s="21" t="n">
        <v>706.936813186813</v>
      </c>
      <c r="K46" s="21" t="n">
        <v>2647.53846153846</v>
      </c>
      <c r="L46" s="21" t="n">
        <v>101.035714285714</v>
      </c>
      <c r="M46" s="21" t="n">
        <v>1.37362637362637</v>
      </c>
      <c r="N46" s="21" t="n">
        <v>99.6620879120879</v>
      </c>
      <c r="O46" s="21" t="n">
        <v>0</v>
      </c>
      <c r="P46" s="21" t="n">
        <v>0</v>
      </c>
      <c r="Q46" s="21" t="n">
        <v>97.0008324175825</v>
      </c>
      <c r="R46" s="21" t="n">
        <v>19.8614182519225</v>
      </c>
    </row>
    <row r="47" customFormat="false" ht="15" hidden="false" customHeight="true" outlineLevel="0" collapsed="false">
      <c r="B47" s="22" t="s">
        <v>66</v>
      </c>
      <c r="C47" s="22"/>
      <c r="D47" s="27" t="n">
        <v>7</v>
      </c>
      <c r="E47" s="21" t="n">
        <v>43</v>
      </c>
      <c r="F47" s="21" t="n">
        <v>2.85714285714286</v>
      </c>
      <c r="G47" s="21" t="n">
        <v>846.750171428571</v>
      </c>
      <c r="H47" s="21" t="n">
        <v>75.81</v>
      </c>
      <c r="I47" s="21" t="n">
        <v>3348.57142857143</v>
      </c>
      <c r="J47" s="21" t="n">
        <v>666.428571428571</v>
      </c>
      <c r="K47" s="21" t="n">
        <v>2636</v>
      </c>
      <c r="L47" s="21" t="n">
        <v>46.1428571428571</v>
      </c>
      <c r="M47" s="21" t="n">
        <v>0</v>
      </c>
      <c r="N47" s="21" t="n">
        <v>46.1428571428571</v>
      </c>
      <c r="O47" s="21" t="n">
        <v>0</v>
      </c>
      <c r="P47" s="21" t="n">
        <v>0</v>
      </c>
      <c r="Q47" s="21" t="n">
        <v>93.6262857142857</v>
      </c>
      <c r="R47" s="21" t="n">
        <v>15.8129057025844</v>
      </c>
    </row>
    <row r="48" customFormat="false" ht="15" hidden="false" customHeight="true" outlineLevel="0" collapsed="false">
      <c r="B48" s="22" t="s">
        <v>67</v>
      </c>
      <c r="C48" s="22"/>
      <c r="D48" s="27" t="n">
        <v>61</v>
      </c>
      <c r="E48" s="21" t="n">
        <v>43.327868852459</v>
      </c>
      <c r="F48" s="21" t="n">
        <v>2.42622950819672</v>
      </c>
      <c r="G48" s="21" t="n">
        <v>679.226314754098</v>
      </c>
      <c r="H48" s="21" t="n">
        <v>70.9044262295082</v>
      </c>
      <c r="I48" s="21" t="n">
        <v>3027.34426229508</v>
      </c>
      <c r="J48" s="21" t="n">
        <v>554.737704918033</v>
      </c>
      <c r="K48" s="21" t="n">
        <v>2349.11475409836</v>
      </c>
      <c r="L48" s="21" t="n">
        <v>123.491803278689</v>
      </c>
      <c r="M48" s="21" t="n">
        <v>0</v>
      </c>
      <c r="N48" s="21" t="n">
        <v>123.491803278689</v>
      </c>
      <c r="O48" s="21" t="n">
        <v>0</v>
      </c>
      <c r="P48" s="21" t="n">
        <v>0</v>
      </c>
      <c r="Q48" s="21" t="n">
        <v>87.8233934426229</v>
      </c>
      <c r="R48" s="21" t="n">
        <v>18.119799394853</v>
      </c>
    </row>
    <row r="49" customFormat="false" ht="15" hidden="false" customHeight="true" outlineLevel="0" collapsed="false">
      <c r="B49" s="22" t="s">
        <v>68</v>
      </c>
      <c r="C49" s="22"/>
      <c r="D49" s="27" t="n">
        <v>150</v>
      </c>
      <c r="E49" s="21" t="n">
        <v>47.6866666666667</v>
      </c>
      <c r="F49" s="21" t="n">
        <v>2.36</v>
      </c>
      <c r="G49" s="21" t="n">
        <v>910.721330666667</v>
      </c>
      <c r="H49" s="21" t="n">
        <v>70.5762</v>
      </c>
      <c r="I49" s="21" t="n">
        <v>4108.83333333333</v>
      </c>
      <c r="J49" s="21" t="n">
        <v>1078.43333333333</v>
      </c>
      <c r="K49" s="21" t="n">
        <v>2973.46</v>
      </c>
      <c r="L49" s="21" t="n">
        <v>56.94</v>
      </c>
      <c r="M49" s="21" t="n">
        <v>6.66666666666667</v>
      </c>
      <c r="N49" s="21" t="n">
        <v>50.2733333333333</v>
      </c>
      <c r="O49" s="21" t="n">
        <v>0</v>
      </c>
      <c r="P49" s="21" t="n">
        <v>0</v>
      </c>
      <c r="Q49" s="21" t="n">
        <v>120.85044</v>
      </c>
      <c r="R49" s="21" t="n">
        <v>18.7440923530468</v>
      </c>
    </row>
    <row r="50" customFormat="false" ht="15" hidden="false" customHeight="true" outlineLevel="0" collapsed="false">
      <c r="B50" s="22" t="s">
        <v>69</v>
      </c>
      <c r="C50" s="22"/>
      <c r="D50" s="27" t="n">
        <v>1336</v>
      </c>
      <c r="E50" s="21" t="n">
        <v>43.190119760479</v>
      </c>
      <c r="F50" s="21" t="n">
        <v>2.4438622754491</v>
      </c>
      <c r="G50" s="21" t="n">
        <v>742.419911976048</v>
      </c>
      <c r="H50" s="21" t="n">
        <v>69.952649700599</v>
      </c>
      <c r="I50" s="21" t="n">
        <v>3758.82709580838</v>
      </c>
      <c r="J50" s="21" t="n">
        <v>718.193862275449</v>
      </c>
      <c r="K50" s="21" t="n">
        <v>2920.02619760479</v>
      </c>
      <c r="L50" s="21" t="n">
        <v>120.607035928144</v>
      </c>
      <c r="M50" s="21" t="n">
        <v>10.6661676646707</v>
      </c>
      <c r="N50" s="21" t="n">
        <v>109.940868263473</v>
      </c>
      <c r="O50" s="21" t="n">
        <v>0</v>
      </c>
      <c r="P50" s="21" t="n">
        <v>0</v>
      </c>
      <c r="Q50" s="21" t="n">
        <v>107.356315868264</v>
      </c>
      <c r="R50" s="21" t="n">
        <v>20.5955262932059</v>
      </c>
    </row>
    <row r="51" customFormat="false" ht="15" hidden="false" customHeight="true" outlineLevel="0" collapsed="false">
      <c r="B51" s="22" t="s">
        <v>70</v>
      </c>
      <c r="C51" s="22"/>
      <c r="D51" s="27" t="n">
        <v>550</v>
      </c>
      <c r="E51" s="21" t="n">
        <v>44.8745454545455</v>
      </c>
      <c r="F51" s="21" t="n">
        <v>2.59090909090909</v>
      </c>
      <c r="G51" s="21" t="n">
        <v>750.317841636364</v>
      </c>
      <c r="H51" s="21" t="n">
        <v>75.0290727272727</v>
      </c>
      <c r="I51" s="21" t="n">
        <v>3975.85090909091</v>
      </c>
      <c r="J51" s="21" t="n">
        <v>871.38</v>
      </c>
      <c r="K51" s="21" t="n">
        <v>2985.55636363636</v>
      </c>
      <c r="L51" s="21" t="n">
        <v>118.914545454545</v>
      </c>
      <c r="M51" s="21" t="n">
        <v>5.94545454545455</v>
      </c>
      <c r="N51" s="21" t="n">
        <v>108.423636363636</v>
      </c>
      <c r="O51" s="21" t="n">
        <v>4.54545454545455</v>
      </c>
      <c r="P51" s="21" t="n">
        <v>0</v>
      </c>
      <c r="Q51" s="21" t="n">
        <v>113.572150909091</v>
      </c>
      <c r="R51" s="21" t="n">
        <v>20.6782438714163</v>
      </c>
    </row>
    <row r="52" customFormat="false" ht="15" hidden="false" customHeight="true" outlineLevel="0" collapsed="false">
      <c r="B52" s="22" t="s">
        <v>71</v>
      </c>
      <c r="C52" s="22"/>
      <c r="D52" s="27" t="n">
        <v>23</v>
      </c>
      <c r="E52" s="21" t="n">
        <v>42.3913043478261</v>
      </c>
      <c r="F52" s="21" t="n">
        <v>2</v>
      </c>
      <c r="G52" s="21" t="n">
        <v>911.74032173913</v>
      </c>
      <c r="H52" s="21" t="n">
        <v>79.6660869565217</v>
      </c>
      <c r="I52" s="21" t="n">
        <v>3647.21739130435</v>
      </c>
      <c r="J52" s="21" t="n">
        <v>792.95652173913</v>
      </c>
      <c r="K52" s="21" t="n">
        <v>2740.82608695652</v>
      </c>
      <c r="L52" s="21" t="n">
        <v>113.434782608696</v>
      </c>
      <c r="M52" s="21" t="n">
        <v>0</v>
      </c>
      <c r="N52" s="21" t="n">
        <v>113.434782608696</v>
      </c>
      <c r="O52" s="21" t="n">
        <v>0</v>
      </c>
      <c r="P52" s="21" t="n">
        <v>0</v>
      </c>
      <c r="Q52" s="21" t="n">
        <v>98.3268695652174</v>
      </c>
      <c r="R52" s="21" t="n">
        <v>19.1361614254319</v>
      </c>
    </row>
    <row r="53" customFormat="false" ht="15" hidden="false" customHeight="true" outlineLevel="0" collapsed="false">
      <c r="B53" s="22" t="s">
        <v>72</v>
      </c>
      <c r="C53" s="22"/>
      <c r="D53" s="27" t="n">
        <v>25</v>
      </c>
      <c r="E53" s="21" t="n">
        <v>38.96</v>
      </c>
      <c r="F53" s="21" t="n">
        <v>2.56</v>
      </c>
      <c r="G53" s="21" t="n">
        <v>629.118</v>
      </c>
      <c r="H53" s="21" t="n">
        <v>73.2484</v>
      </c>
      <c r="I53" s="21" t="n">
        <v>3032.72</v>
      </c>
      <c r="J53" s="21" t="n">
        <v>755.44</v>
      </c>
      <c r="K53" s="21" t="n">
        <v>2227.4</v>
      </c>
      <c r="L53" s="21" t="n">
        <v>49.88</v>
      </c>
      <c r="M53" s="21" t="n">
        <v>0</v>
      </c>
      <c r="N53" s="21" t="n">
        <v>49.88</v>
      </c>
      <c r="O53" s="21" t="n">
        <v>0</v>
      </c>
      <c r="P53" s="21" t="n">
        <v>0</v>
      </c>
      <c r="Q53" s="21" t="n">
        <v>90.73048</v>
      </c>
      <c r="R53" s="21" t="n">
        <v>19.7522279205854</v>
      </c>
    </row>
    <row r="54" customFormat="false" ht="15" hidden="false" customHeight="true" outlineLevel="0" collapsed="false">
      <c r="B54" s="22" t="s">
        <v>73</v>
      </c>
      <c r="C54" s="22"/>
      <c r="D54" s="27" t="n">
        <v>7</v>
      </c>
      <c r="E54" s="21" t="n">
        <v>56.7142857142857</v>
      </c>
      <c r="F54" s="21" t="n">
        <v>2.28571428571429</v>
      </c>
      <c r="G54" s="21" t="n">
        <v>676.2903</v>
      </c>
      <c r="H54" s="21" t="n">
        <v>71.8428571428571</v>
      </c>
      <c r="I54" s="21" t="n">
        <v>2373.57142857143</v>
      </c>
      <c r="J54" s="21" t="n">
        <v>202.142857142857</v>
      </c>
      <c r="K54" s="21" t="n">
        <v>2142.85714285714</v>
      </c>
      <c r="L54" s="21" t="n">
        <v>28.5714285714286</v>
      </c>
      <c r="M54" s="21" t="n">
        <v>0</v>
      </c>
      <c r="N54" s="21" t="n">
        <v>28.5714285714286</v>
      </c>
      <c r="O54" s="21" t="n">
        <v>0</v>
      </c>
      <c r="P54" s="21" t="n">
        <v>0</v>
      </c>
      <c r="Q54" s="21" t="n">
        <v>90.8547142857143</v>
      </c>
      <c r="R54" s="21" t="n">
        <v>17.5722525305702</v>
      </c>
    </row>
    <row r="55" customFormat="false" ht="15" hidden="false" customHeight="true" outlineLevel="0" collapsed="false">
      <c r="B55" s="22" t="s">
        <v>74</v>
      </c>
      <c r="C55" s="22"/>
      <c r="D55" s="27" t="n">
        <v>4</v>
      </c>
      <c r="E55" s="21" t="n">
        <v>40</v>
      </c>
      <c r="F55" s="21" t="n">
        <v>2</v>
      </c>
      <c r="G55" s="21" t="n">
        <v>569.7479</v>
      </c>
      <c r="H55" s="21" t="n">
        <v>71.795</v>
      </c>
      <c r="I55" s="21" t="n">
        <v>2380</v>
      </c>
      <c r="J55" s="21" t="n">
        <v>415</v>
      </c>
      <c r="K55" s="21" t="n">
        <v>1844.5</v>
      </c>
      <c r="L55" s="21" t="n">
        <v>120.5</v>
      </c>
      <c r="M55" s="21" t="n">
        <v>0</v>
      </c>
      <c r="N55" s="21" t="n">
        <v>120.5</v>
      </c>
      <c r="O55" s="21" t="n">
        <v>0</v>
      </c>
      <c r="P55" s="21" t="n">
        <v>0</v>
      </c>
      <c r="Q55" s="21" t="n">
        <v>71.678</v>
      </c>
      <c r="R55" s="21" t="n">
        <v>16.4759999389492</v>
      </c>
    </row>
    <row r="56" customFormat="false" ht="15" hidden="false" customHeight="true" outlineLevel="0" collapsed="false">
      <c r="B56" s="22" t="s">
        <v>75</v>
      </c>
      <c r="C56" s="22"/>
      <c r="D56" s="27" t="n">
        <v>31</v>
      </c>
      <c r="E56" s="21" t="n">
        <v>37.6129032258065</v>
      </c>
      <c r="F56" s="21" t="n">
        <v>2.29032258064516</v>
      </c>
      <c r="G56" s="21" t="n">
        <v>619.941974193548</v>
      </c>
      <c r="H56" s="21" t="n">
        <v>74.1335483870968</v>
      </c>
      <c r="I56" s="21" t="n">
        <v>2706.03225806452</v>
      </c>
      <c r="J56" s="21" t="n">
        <v>494.774193548387</v>
      </c>
      <c r="K56" s="21" t="n">
        <v>2137.83870967742</v>
      </c>
      <c r="L56" s="21" t="n">
        <v>73.4193548387097</v>
      </c>
      <c r="M56" s="21" t="n">
        <v>0</v>
      </c>
      <c r="N56" s="21" t="n">
        <v>73.4193548387097</v>
      </c>
      <c r="O56" s="21" t="n">
        <v>0</v>
      </c>
      <c r="P56" s="21" t="n">
        <v>0</v>
      </c>
      <c r="Q56" s="21" t="n">
        <v>74.9197419354839</v>
      </c>
      <c r="R56" s="21" t="n">
        <v>17.2687116180345</v>
      </c>
    </row>
    <row r="57" customFormat="false" ht="15" hidden="false" customHeight="true" outlineLevel="0" collapsed="false">
      <c r="B57" s="22" t="s">
        <v>76</v>
      </c>
      <c r="C57" s="22"/>
      <c r="D57" s="27" t="n">
        <v>227</v>
      </c>
      <c r="E57" s="21" t="n">
        <v>41.9955947136564</v>
      </c>
      <c r="F57" s="21" t="n">
        <v>2.55506607929515</v>
      </c>
      <c r="G57" s="21" t="n">
        <v>710.484311453745</v>
      </c>
      <c r="H57" s="21" t="n">
        <v>75.4513215859031</v>
      </c>
      <c r="I57" s="21" t="n">
        <v>3457.47577092511</v>
      </c>
      <c r="J57" s="21" t="n">
        <v>900.903083700441</v>
      </c>
      <c r="K57" s="21" t="n">
        <v>2484.43171806167</v>
      </c>
      <c r="L57" s="21" t="n">
        <v>72.1409691629956</v>
      </c>
      <c r="M57" s="21" t="n">
        <v>15.8149779735683</v>
      </c>
      <c r="N57" s="21" t="n">
        <v>43.6696035242291</v>
      </c>
      <c r="O57" s="21" t="n">
        <v>8.2511013215859</v>
      </c>
      <c r="P57" s="21" t="n">
        <v>4.40528634361233</v>
      </c>
      <c r="Q57" s="21" t="n">
        <v>94.8164933920705</v>
      </c>
      <c r="R57" s="21" t="n">
        <v>17.7680905297356</v>
      </c>
    </row>
    <row r="58" customFormat="false" ht="15" hidden="false" customHeight="true" outlineLevel="0" collapsed="false">
      <c r="B58" s="22" t="s">
        <v>77</v>
      </c>
      <c r="C58" s="22"/>
      <c r="D58" s="27" t="n">
        <v>38</v>
      </c>
      <c r="E58" s="21" t="n">
        <v>43.3157894736842</v>
      </c>
      <c r="F58" s="21" t="n">
        <v>2.18421052631579</v>
      </c>
      <c r="G58" s="21" t="n">
        <v>557.401823684211</v>
      </c>
      <c r="H58" s="21" t="n">
        <v>74.841052631579</v>
      </c>
      <c r="I58" s="21" t="n">
        <v>2496.63157894737</v>
      </c>
      <c r="J58" s="21" t="n">
        <v>571.973684210526</v>
      </c>
      <c r="K58" s="21" t="n">
        <v>1868.60526315789</v>
      </c>
      <c r="L58" s="21" t="n">
        <v>56.0526315789474</v>
      </c>
      <c r="M58" s="21" t="n">
        <v>21.0526315789474</v>
      </c>
      <c r="N58" s="21" t="n">
        <v>35</v>
      </c>
      <c r="O58" s="21" t="n">
        <v>0</v>
      </c>
      <c r="P58" s="21" t="n">
        <v>0</v>
      </c>
      <c r="Q58" s="21" t="n">
        <v>73.1854473684211</v>
      </c>
      <c r="R58" s="21" t="n">
        <v>18.2648301717783</v>
      </c>
    </row>
    <row r="59" customFormat="false" ht="15" hidden="false" customHeight="true" outlineLevel="0" collapsed="false">
      <c r="B59" s="22" t="s">
        <v>78</v>
      </c>
      <c r="C59" s="22"/>
      <c r="D59" s="27" t="n">
        <v>8</v>
      </c>
      <c r="E59" s="21" t="n">
        <v>39.875</v>
      </c>
      <c r="F59" s="21" t="n">
        <v>2.375</v>
      </c>
      <c r="G59" s="21" t="n">
        <v>705.990075</v>
      </c>
      <c r="H59" s="21" t="n">
        <v>80.3425</v>
      </c>
      <c r="I59" s="21" t="n">
        <v>2936.25</v>
      </c>
      <c r="J59" s="21" t="n">
        <v>513.75</v>
      </c>
      <c r="K59" s="21" t="n">
        <v>2389.75</v>
      </c>
      <c r="L59" s="21" t="n">
        <v>32.75</v>
      </c>
      <c r="M59" s="21" t="n">
        <v>0</v>
      </c>
      <c r="N59" s="21" t="n">
        <v>32.75</v>
      </c>
      <c r="O59" s="21" t="n">
        <v>0</v>
      </c>
      <c r="P59" s="21" t="n">
        <v>0</v>
      </c>
      <c r="Q59" s="21" t="n">
        <v>92.509875</v>
      </c>
      <c r="R59" s="21" t="n">
        <v>16.9518957962101</v>
      </c>
    </row>
    <row r="60" customFormat="false" ht="15" hidden="false" customHeight="true" outlineLevel="0" collapsed="false">
      <c r="B60" s="22" t="s">
        <v>79</v>
      </c>
      <c r="C60" s="22"/>
      <c r="D60" s="27" t="n">
        <v>14</v>
      </c>
      <c r="E60" s="21" t="n">
        <v>39.7142857142857</v>
      </c>
      <c r="F60" s="21" t="n">
        <v>2.71428571428571</v>
      </c>
      <c r="G60" s="21" t="n">
        <v>601.148478571429</v>
      </c>
      <c r="H60" s="21" t="n">
        <v>74.7971428571428</v>
      </c>
      <c r="I60" s="21" t="n">
        <v>2661.42857142857</v>
      </c>
      <c r="J60" s="21" t="n">
        <v>992.142857142857</v>
      </c>
      <c r="K60" s="21" t="n">
        <v>1612.28571428571</v>
      </c>
      <c r="L60" s="21" t="n">
        <v>57</v>
      </c>
      <c r="M60" s="21" t="n">
        <v>35.7142857142857</v>
      </c>
      <c r="N60" s="21" t="n">
        <v>21.2857142857143</v>
      </c>
      <c r="O60" s="21" t="n">
        <v>0</v>
      </c>
      <c r="P60" s="21" t="n">
        <v>0</v>
      </c>
      <c r="Q60" s="21" t="n">
        <v>63.8234285714286</v>
      </c>
      <c r="R60" s="21" t="n">
        <v>15.0071264887286</v>
      </c>
    </row>
    <row r="61" customFormat="false" ht="15" hidden="false" customHeight="true" outlineLevel="0" collapsed="false">
      <c r="B61" s="22" t="s">
        <v>80</v>
      </c>
      <c r="C61" s="22"/>
      <c r="D61" s="27" t="n">
        <v>37</v>
      </c>
      <c r="E61" s="21" t="n">
        <v>45.0540540540541</v>
      </c>
      <c r="F61" s="21" t="n">
        <v>2.45945945945946</v>
      </c>
      <c r="G61" s="21" t="n">
        <v>1085.61807027027</v>
      </c>
      <c r="H61" s="21" t="n">
        <v>81.6808108108108</v>
      </c>
      <c r="I61" s="21" t="n">
        <v>3195.43243243243</v>
      </c>
      <c r="J61" s="21" t="n">
        <v>639.72972972973</v>
      </c>
      <c r="K61" s="21" t="n">
        <v>2513.51351351351</v>
      </c>
      <c r="L61" s="21" t="n">
        <v>42.1891891891892</v>
      </c>
      <c r="M61" s="21" t="n">
        <v>18.3783783783784</v>
      </c>
      <c r="N61" s="21" t="n">
        <v>23.8108108108108</v>
      </c>
      <c r="O61" s="21" t="n">
        <v>0</v>
      </c>
      <c r="P61" s="21" t="n">
        <v>0</v>
      </c>
      <c r="Q61" s="21" t="n">
        <v>97.8285405405405</v>
      </c>
      <c r="R61" s="21" t="n">
        <v>14.8158977580912</v>
      </c>
    </row>
    <row r="62" customFormat="false" ht="15" hidden="false" customHeight="true" outlineLevel="0" collapsed="false">
      <c r="B62" s="22" t="s">
        <v>81</v>
      </c>
      <c r="C62" s="22"/>
      <c r="D62" s="27" t="n">
        <v>18</v>
      </c>
      <c r="E62" s="21" t="n">
        <v>38.6111111111111</v>
      </c>
      <c r="F62" s="21" t="n">
        <v>2.77777777777778</v>
      </c>
      <c r="G62" s="21" t="n">
        <v>591.123172222222</v>
      </c>
      <c r="H62" s="21" t="n">
        <v>73.6077777777778</v>
      </c>
      <c r="I62" s="21" t="n">
        <v>2702.88888888889</v>
      </c>
      <c r="J62" s="21" t="n">
        <v>400.666666666667</v>
      </c>
      <c r="K62" s="21" t="n">
        <v>2297.33333333333</v>
      </c>
      <c r="L62" s="21" t="n">
        <v>4.88888888888889</v>
      </c>
      <c r="M62" s="21" t="n">
        <v>0</v>
      </c>
      <c r="N62" s="21" t="n">
        <v>4.88888888888889</v>
      </c>
      <c r="O62" s="21" t="n">
        <v>0</v>
      </c>
      <c r="P62" s="21" t="n">
        <v>0</v>
      </c>
      <c r="Q62" s="21" t="n">
        <v>83.4292222222222</v>
      </c>
      <c r="R62" s="21" t="n">
        <v>18.4879964691478</v>
      </c>
    </row>
    <row r="63" customFormat="false" ht="15" hidden="false" customHeight="true" outlineLevel="0" collapsed="false">
      <c r="B63" s="22" t="s">
        <v>82</v>
      </c>
      <c r="C63" s="22"/>
      <c r="D63" s="27" t="n">
        <v>323</v>
      </c>
      <c r="E63" s="21" t="n">
        <v>42.1919504643963</v>
      </c>
      <c r="F63" s="21" t="n">
        <v>2.78328173374613</v>
      </c>
      <c r="G63" s="21" t="n">
        <v>718.888152012384</v>
      </c>
      <c r="H63" s="21" t="n">
        <v>80.6139938080496</v>
      </c>
      <c r="I63" s="21" t="n">
        <v>3054.27554179567</v>
      </c>
      <c r="J63" s="21" t="n">
        <v>564.213622291022</v>
      </c>
      <c r="K63" s="21" t="n">
        <v>2402.95665634675</v>
      </c>
      <c r="L63" s="21" t="n">
        <v>87.1052631578947</v>
      </c>
      <c r="M63" s="21" t="n">
        <v>13.9318885448916</v>
      </c>
      <c r="N63" s="21" t="n">
        <v>73.1733746130031</v>
      </c>
      <c r="O63" s="21" t="n">
        <v>0</v>
      </c>
      <c r="P63" s="21" t="n">
        <v>0</v>
      </c>
      <c r="Q63" s="21" t="n">
        <v>90.0563715170278</v>
      </c>
      <c r="R63" s="21" t="n">
        <v>17.8344420277684</v>
      </c>
    </row>
    <row r="64" customFormat="false" ht="15" hidden="false" customHeight="true" outlineLevel="0" collapsed="false">
      <c r="B64" s="22" t="s">
        <v>83</v>
      </c>
      <c r="C64" s="22"/>
      <c r="D64" s="27" t="n">
        <v>33</v>
      </c>
      <c r="E64" s="21" t="n">
        <v>40.4545454545455</v>
      </c>
      <c r="F64" s="21" t="n">
        <v>2.63636363636364</v>
      </c>
      <c r="G64" s="21" t="n">
        <v>625.445863636364</v>
      </c>
      <c r="H64" s="21" t="n">
        <v>74.9766666666667</v>
      </c>
      <c r="I64" s="21" t="n">
        <v>2400.0303030303</v>
      </c>
      <c r="J64" s="21" t="n">
        <v>351.575757575758</v>
      </c>
      <c r="K64" s="21" t="n">
        <v>1963</v>
      </c>
      <c r="L64" s="21" t="n">
        <v>85.4545454545455</v>
      </c>
      <c r="M64" s="21" t="n">
        <v>0</v>
      </c>
      <c r="N64" s="21" t="n">
        <v>85.4545454545455</v>
      </c>
      <c r="O64" s="21" t="n">
        <v>0</v>
      </c>
      <c r="P64" s="21" t="n">
        <v>0</v>
      </c>
      <c r="Q64" s="21" t="n">
        <v>73.2723333333333</v>
      </c>
      <c r="R64" s="21" t="n">
        <v>16.3180108326517</v>
      </c>
    </row>
    <row r="65" customFormat="false" ht="15" hidden="false" customHeight="true" outlineLevel="0" collapsed="false">
      <c r="B65" s="22" t="s">
        <v>84</v>
      </c>
      <c r="C65" s="22"/>
      <c r="D65" s="27" t="n">
        <v>27</v>
      </c>
      <c r="E65" s="21" t="n">
        <v>38.5555555555556</v>
      </c>
      <c r="F65" s="21" t="n">
        <v>2.55555555555556</v>
      </c>
      <c r="G65" s="21" t="n">
        <v>597.119140740741</v>
      </c>
      <c r="H65" s="21" t="n">
        <v>72.7440740740741</v>
      </c>
      <c r="I65" s="21" t="n">
        <v>2721.2962962963</v>
      </c>
      <c r="J65" s="21" t="n">
        <v>513.333333333333</v>
      </c>
      <c r="K65" s="21" t="n">
        <v>2159.51851851852</v>
      </c>
      <c r="L65" s="21" t="n">
        <v>48.4444444444444</v>
      </c>
      <c r="M65" s="21" t="n">
        <v>0</v>
      </c>
      <c r="N65" s="21" t="n">
        <v>48.4444444444444</v>
      </c>
      <c r="O65" s="21" t="n">
        <v>0</v>
      </c>
      <c r="P65" s="21" t="n">
        <v>0</v>
      </c>
      <c r="Q65" s="21" t="n">
        <v>81.5288518518519</v>
      </c>
      <c r="R65" s="21" t="n">
        <v>17.7268843582042</v>
      </c>
    </row>
    <row r="66" customFormat="false" ht="15" hidden="false" customHeight="true" outlineLevel="0" collapsed="false">
      <c r="B66" s="22" t="s">
        <v>85</v>
      </c>
      <c r="C66" s="22"/>
      <c r="D66" s="27" t="n">
        <v>32</v>
      </c>
      <c r="E66" s="21" t="n">
        <v>41.15625</v>
      </c>
      <c r="F66" s="21" t="n">
        <v>2.84375</v>
      </c>
      <c r="G66" s="21" t="n">
        <v>694.88280625</v>
      </c>
      <c r="H66" s="21" t="n">
        <v>77.9096875</v>
      </c>
      <c r="I66" s="21" t="n">
        <v>3229.59375</v>
      </c>
      <c r="J66" s="21" t="n">
        <v>852.375</v>
      </c>
      <c r="K66" s="21" t="n">
        <v>2311</v>
      </c>
      <c r="L66" s="21" t="n">
        <v>66.21875</v>
      </c>
      <c r="M66" s="21" t="n">
        <v>0</v>
      </c>
      <c r="N66" s="21" t="n">
        <v>66.21875</v>
      </c>
      <c r="O66" s="21" t="n">
        <v>0</v>
      </c>
      <c r="P66" s="21" t="n">
        <v>0</v>
      </c>
      <c r="Q66" s="21" t="n">
        <v>90.71446875</v>
      </c>
      <c r="R66" s="21" t="n">
        <v>17.9119784815869</v>
      </c>
    </row>
    <row r="67" customFormat="false" ht="15" hidden="false" customHeight="true" outlineLevel="0" collapsed="false">
      <c r="B67" s="22" t="s">
        <v>86</v>
      </c>
      <c r="C67" s="22"/>
      <c r="D67" s="27" t="n">
        <v>20</v>
      </c>
      <c r="E67" s="21" t="n">
        <v>42</v>
      </c>
      <c r="F67" s="21" t="n">
        <v>2.85</v>
      </c>
      <c r="G67" s="21" t="n">
        <v>547.95219</v>
      </c>
      <c r="H67" s="21" t="n">
        <v>81.3765</v>
      </c>
      <c r="I67" s="21" t="n">
        <v>2594.95</v>
      </c>
      <c r="J67" s="21" t="n">
        <v>337.65</v>
      </c>
      <c r="K67" s="21" t="n">
        <v>2229.7</v>
      </c>
      <c r="L67" s="21" t="n">
        <v>27.6</v>
      </c>
      <c r="M67" s="21" t="n">
        <v>0</v>
      </c>
      <c r="N67" s="21" t="n">
        <v>27.6</v>
      </c>
      <c r="O67" s="21" t="n">
        <v>0</v>
      </c>
      <c r="P67" s="21" t="n">
        <v>0</v>
      </c>
      <c r="Q67" s="21" t="n">
        <v>77.18045</v>
      </c>
      <c r="R67" s="21" t="n">
        <v>18.2322787566313</v>
      </c>
    </row>
    <row r="68" customFormat="false" ht="15" hidden="false" customHeight="true" outlineLevel="0" collapsed="false">
      <c r="B68" s="22" t="s">
        <v>87</v>
      </c>
      <c r="C68" s="22"/>
      <c r="D68" s="27" t="n">
        <v>12</v>
      </c>
      <c r="E68" s="21" t="n">
        <v>46.6666666666667</v>
      </c>
      <c r="F68" s="21" t="n">
        <v>2.08333333333333</v>
      </c>
      <c r="G68" s="21" t="n">
        <v>842.133525</v>
      </c>
      <c r="H68" s="21" t="n">
        <v>82.56</v>
      </c>
      <c r="I68" s="21" t="n">
        <v>2543.33333333333</v>
      </c>
      <c r="J68" s="21" t="n">
        <v>657.333333333333</v>
      </c>
      <c r="K68" s="21" t="n">
        <v>1861.83333333333</v>
      </c>
      <c r="L68" s="21" t="n">
        <v>24.1666666666667</v>
      </c>
      <c r="M68" s="21" t="n">
        <v>0</v>
      </c>
      <c r="N68" s="21" t="n">
        <v>24.1666666666667</v>
      </c>
      <c r="O68" s="21" t="n">
        <v>0</v>
      </c>
      <c r="P68" s="21" t="n">
        <v>0</v>
      </c>
      <c r="Q68" s="21" t="n">
        <v>73.1465</v>
      </c>
      <c r="R68" s="21" t="n">
        <v>14.381153397947</v>
      </c>
    </row>
    <row r="69" customFormat="false" ht="15" hidden="false" customHeight="true" outlineLevel="0" collapsed="false">
      <c r="B69" s="22" t="s">
        <v>88</v>
      </c>
      <c r="C69" s="22"/>
      <c r="D69" s="27" t="n">
        <v>40</v>
      </c>
      <c r="E69" s="21" t="n">
        <v>43.675</v>
      </c>
      <c r="F69" s="21" t="n">
        <v>2.675</v>
      </c>
      <c r="G69" s="21" t="n">
        <v>733.051215</v>
      </c>
      <c r="H69" s="21" t="n">
        <v>77.54975</v>
      </c>
      <c r="I69" s="21" t="n">
        <v>2995.6</v>
      </c>
      <c r="J69" s="21" t="n">
        <v>606.6</v>
      </c>
      <c r="K69" s="21" t="n">
        <v>2357.65</v>
      </c>
      <c r="L69" s="21" t="n">
        <v>31.35</v>
      </c>
      <c r="M69" s="21" t="n">
        <v>0</v>
      </c>
      <c r="N69" s="21" t="n">
        <v>31.35</v>
      </c>
      <c r="O69" s="21" t="n">
        <v>0</v>
      </c>
      <c r="P69" s="21" t="n">
        <v>0</v>
      </c>
      <c r="Q69" s="21" t="n">
        <v>84.10235</v>
      </c>
      <c r="R69" s="21" t="n">
        <v>17.2804363639961</v>
      </c>
    </row>
    <row r="70" s="31" customFormat="true" ht="15" hidden="false" customHeight="true" outlineLevel="0" collapsed="false">
      <c r="A70" s="1"/>
      <c r="B70" s="28" t="s">
        <v>89</v>
      </c>
      <c r="C70" s="28"/>
      <c r="D70" s="29" t="n">
        <v>122</v>
      </c>
      <c r="E70" s="30" t="n">
        <v>42.7459016393443</v>
      </c>
      <c r="F70" s="30" t="n">
        <v>2.85245901639344</v>
      </c>
      <c r="G70" s="30" t="n">
        <v>956.795166393443</v>
      </c>
      <c r="H70" s="30" t="n">
        <v>76.0887704918033</v>
      </c>
      <c r="I70" s="30" t="n">
        <v>3181.04098360656</v>
      </c>
      <c r="J70" s="30" t="n">
        <v>574.22131147541</v>
      </c>
      <c r="K70" s="30" t="n">
        <v>2536.18852459016</v>
      </c>
      <c r="L70" s="30" t="n">
        <v>70.6311475409836</v>
      </c>
      <c r="M70" s="30" t="n">
        <v>0</v>
      </c>
      <c r="N70" s="30" t="n">
        <v>70.6311475409836</v>
      </c>
      <c r="O70" s="30" t="n">
        <v>0</v>
      </c>
      <c r="P70" s="30" t="n">
        <v>0</v>
      </c>
      <c r="Q70" s="30" t="n">
        <v>98.2107950819672</v>
      </c>
      <c r="R70" s="30" t="n">
        <v>16.8791565986458</v>
      </c>
    </row>
    <row r="72" customFormat="false" ht="12" hidden="false" customHeight="false" outlineLevel="0" collapsed="false">
      <c r="D72" s="32" t="n">
        <f aca="false">D7</f>
        <v>8965</v>
      </c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N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6.7"/>
    <col collapsed="false" customWidth="true" hidden="false" outlineLevel="0" max="31" min="29" style="0" width="9.28"/>
  </cols>
  <sheetData>
    <row r="1" customFormat="false" ht="17.25" hidden="false" customHeight="false" outlineLevel="0" collapsed="false">
      <c r="B1" s="66" t="s">
        <v>189</v>
      </c>
      <c r="D1" s="66" t="s">
        <v>190</v>
      </c>
      <c r="R1" s="66" t="s">
        <v>191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192</v>
      </c>
      <c r="C3" s="98"/>
      <c r="D3" s="36" t="s">
        <v>93</v>
      </c>
      <c r="E3" s="111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3" t="n">
        <v>170</v>
      </c>
      <c r="U3" s="113" t="n">
        <v>180</v>
      </c>
      <c r="V3" s="113" t="n">
        <v>190</v>
      </c>
      <c r="W3" s="113" t="n">
        <v>200</v>
      </c>
      <c r="X3" s="112" t="n">
        <v>210</v>
      </c>
      <c r="Y3" s="113" t="n">
        <v>220</v>
      </c>
      <c r="Z3" s="112" t="n">
        <v>230</v>
      </c>
      <c r="AA3" s="113" t="s">
        <v>193</v>
      </c>
      <c r="AB3" s="114" t="s">
        <v>112</v>
      </c>
      <c r="AC3" s="115" t="s">
        <v>95</v>
      </c>
      <c r="AD3" s="115" t="s">
        <v>96</v>
      </c>
      <c r="AE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116" t="s">
        <v>98</v>
      </c>
      <c r="G4" s="116" t="s">
        <v>98</v>
      </c>
      <c r="H4" s="116" t="s">
        <v>98</v>
      </c>
      <c r="I4" s="117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8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4"/>
      <c r="AC4" s="114"/>
      <c r="AD4" s="114"/>
      <c r="AE4" s="114"/>
    </row>
    <row r="5" customFormat="false" ht="24" hidden="false" customHeight="true" outlineLevel="0" collapsed="false">
      <c r="B5" s="109"/>
      <c r="C5" s="109"/>
      <c r="D5" s="36"/>
      <c r="E5" s="119" t="s">
        <v>194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1" t="n">
        <v>179</v>
      </c>
      <c r="U5" s="122" t="n">
        <v>189</v>
      </c>
      <c r="V5" s="122" t="n">
        <v>199</v>
      </c>
      <c r="W5" s="122" t="n">
        <v>209</v>
      </c>
      <c r="X5" s="120" t="n">
        <v>219</v>
      </c>
      <c r="Y5" s="121" t="n">
        <v>229</v>
      </c>
      <c r="Z5" s="120" t="n">
        <v>239</v>
      </c>
      <c r="AA5" s="123"/>
      <c r="AB5" s="114"/>
      <c r="AC5" s="88" t="s">
        <v>23</v>
      </c>
      <c r="AD5" s="88" t="s">
        <v>23</v>
      </c>
      <c r="AE5" s="88" t="s">
        <v>23</v>
      </c>
    </row>
    <row r="6" customFormat="false" ht="12" hidden="false" customHeight="true" outlineLevel="0" collapsed="false">
      <c r="B6" s="19" t="s">
        <v>26</v>
      </c>
      <c r="C6" s="19"/>
      <c r="D6" s="1" t="n">
        <v>8965</v>
      </c>
      <c r="E6" s="1" t="n">
        <v>321</v>
      </c>
      <c r="F6" s="1" t="n">
        <v>556</v>
      </c>
      <c r="G6" s="1" t="n">
        <v>1223</v>
      </c>
      <c r="H6" s="1" t="n">
        <v>1806</v>
      </c>
      <c r="I6" s="1" t="n">
        <v>1621</v>
      </c>
      <c r="J6" s="1" t="n">
        <v>1134</v>
      </c>
      <c r="K6" s="1" t="n">
        <v>512</v>
      </c>
      <c r="L6" s="1" t="n">
        <v>306</v>
      </c>
      <c r="M6" s="1" t="n">
        <v>379</v>
      </c>
      <c r="N6" s="1" t="n">
        <v>155</v>
      </c>
      <c r="O6" s="1" t="n">
        <v>236</v>
      </c>
      <c r="P6" s="1" t="n">
        <v>127</v>
      </c>
      <c r="Q6" s="1" t="n">
        <v>81</v>
      </c>
      <c r="R6" s="1" t="n">
        <v>115</v>
      </c>
      <c r="S6" s="1" t="n">
        <v>59</v>
      </c>
      <c r="T6" s="1" t="n">
        <v>32</v>
      </c>
      <c r="U6" s="1" t="n">
        <v>48</v>
      </c>
      <c r="V6" s="1" t="n">
        <v>30</v>
      </c>
      <c r="W6" s="1" t="n">
        <v>65</v>
      </c>
      <c r="X6" s="1" t="n">
        <v>12</v>
      </c>
      <c r="Y6" s="1" t="n">
        <v>8</v>
      </c>
      <c r="Z6" s="1" t="n">
        <v>24</v>
      </c>
      <c r="AA6" s="1" t="n">
        <v>115</v>
      </c>
      <c r="AB6" s="1" t="n">
        <v>0</v>
      </c>
      <c r="AC6" s="68" t="n">
        <v>60</v>
      </c>
      <c r="AD6" s="24" t="n">
        <v>72.3045142219743</v>
      </c>
      <c r="AE6" s="24" t="n">
        <v>45.578798415919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7538</v>
      </c>
      <c r="E7" s="48" t="n">
        <v>298</v>
      </c>
      <c r="F7" s="48" t="n">
        <v>502</v>
      </c>
      <c r="G7" s="48" t="n">
        <v>1099</v>
      </c>
      <c r="H7" s="48" t="n">
        <v>1509</v>
      </c>
      <c r="I7" s="48" t="n">
        <v>1337</v>
      </c>
      <c r="J7" s="48" t="n">
        <v>926</v>
      </c>
      <c r="K7" s="48" t="n">
        <v>418</v>
      </c>
      <c r="L7" s="48" t="n">
        <v>250</v>
      </c>
      <c r="M7" s="48" t="n">
        <v>311</v>
      </c>
      <c r="N7" s="48" t="n">
        <v>121</v>
      </c>
      <c r="O7" s="48" t="n">
        <v>196</v>
      </c>
      <c r="P7" s="48" t="n">
        <v>110</v>
      </c>
      <c r="Q7" s="48" t="n">
        <v>58</v>
      </c>
      <c r="R7" s="48" t="n">
        <v>96</v>
      </c>
      <c r="S7" s="48" t="n">
        <v>46</v>
      </c>
      <c r="T7" s="48" t="n">
        <v>25</v>
      </c>
      <c r="U7" s="48" t="n">
        <v>37</v>
      </c>
      <c r="V7" s="48" t="n">
        <v>19</v>
      </c>
      <c r="W7" s="48" t="n">
        <v>52</v>
      </c>
      <c r="X7" s="48" t="n">
        <v>11</v>
      </c>
      <c r="Y7" s="48" t="n">
        <v>5</v>
      </c>
      <c r="Z7" s="48" t="n">
        <v>19</v>
      </c>
      <c r="AA7" s="48" t="n">
        <v>93</v>
      </c>
      <c r="AB7" s="48" t="n">
        <v>0</v>
      </c>
      <c r="AC7" s="68" t="n">
        <v>60</v>
      </c>
      <c r="AD7" s="24" t="n">
        <v>71.0839864685593</v>
      </c>
      <c r="AE7" s="24" t="n">
        <v>44.3799885834445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246</v>
      </c>
      <c r="F8" s="1" t="n">
        <v>384</v>
      </c>
      <c r="G8" s="1" t="n">
        <v>879</v>
      </c>
      <c r="H8" s="1" t="n">
        <v>1055</v>
      </c>
      <c r="I8" s="1" t="n">
        <v>825</v>
      </c>
      <c r="J8" s="1" t="n">
        <v>564</v>
      </c>
      <c r="K8" s="1" t="n">
        <v>246</v>
      </c>
      <c r="L8" s="1" t="n">
        <v>144</v>
      </c>
      <c r="M8" s="1" t="n">
        <v>166</v>
      </c>
      <c r="N8" s="1" t="n">
        <v>66</v>
      </c>
      <c r="O8" s="1" t="n">
        <v>90</v>
      </c>
      <c r="P8" s="1" t="n">
        <v>57</v>
      </c>
      <c r="Q8" s="1" t="n">
        <v>27</v>
      </c>
      <c r="R8" s="1" t="n">
        <v>49</v>
      </c>
      <c r="S8" s="1" t="n">
        <v>23</v>
      </c>
      <c r="T8" s="1" t="n">
        <v>11</v>
      </c>
      <c r="U8" s="1" t="n">
        <v>16</v>
      </c>
      <c r="V8" s="1" t="n">
        <v>9</v>
      </c>
      <c r="W8" s="1" t="n">
        <v>30</v>
      </c>
      <c r="X8" s="1" t="n">
        <v>5</v>
      </c>
      <c r="Y8" s="1" t="n">
        <v>1</v>
      </c>
      <c r="Z8" s="1" t="n">
        <v>8</v>
      </c>
      <c r="AA8" s="1" t="n">
        <v>35</v>
      </c>
      <c r="AB8" s="1" t="n">
        <v>0</v>
      </c>
      <c r="AC8" s="59" t="n">
        <v>58</v>
      </c>
      <c r="AD8" s="21" t="n">
        <v>65.6078585899514</v>
      </c>
      <c r="AE8" s="21" t="n">
        <v>39.1399712430768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46</v>
      </c>
      <c r="F9" s="1" t="n">
        <v>101</v>
      </c>
      <c r="G9" s="1" t="n">
        <v>184</v>
      </c>
      <c r="H9" s="1" t="n">
        <v>364</v>
      </c>
      <c r="I9" s="1" t="n">
        <v>405</v>
      </c>
      <c r="J9" s="1" t="n">
        <v>298</v>
      </c>
      <c r="K9" s="1" t="n">
        <v>145</v>
      </c>
      <c r="L9" s="1" t="n">
        <v>91</v>
      </c>
      <c r="M9" s="1" t="n">
        <v>126</v>
      </c>
      <c r="N9" s="1" t="n">
        <v>44</v>
      </c>
      <c r="O9" s="1" t="n">
        <v>81</v>
      </c>
      <c r="P9" s="1" t="n">
        <v>46</v>
      </c>
      <c r="Q9" s="1" t="n">
        <v>25</v>
      </c>
      <c r="R9" s="1" t="n">
        <v>37</v>
      </c>
      <c r="S9" s="1" t="n">
        <v>19</v>
      </c>
      <c r="T9" s="1" t="n">
        <v>12</v>
      </c>
      <c r="U9" s="1" t="n">
        <v>20</v>
      </c>
      <c r="V9" s="1" t="n">
        <v>8</v>
      </c>
      <c r="W9" s="1" t="n">
        <v>20</v>
      </c>
      <c r="X9" s="1" t="n">
        <v>5</v>
      </c>
      <c r="Y9" s="1" t="n">
        <v>4</v>
      </c>
      <c r="Z9" s="1" t="n">
        <v>10</v>
      </c>
      <c r="AA9" s="1" t="n">
        <v>54</v>
      </c>
      <c r="AB9" s="1" t="n">
        <v>0</v>
      </c>
      <c r="AC9" s="59" t="n">
        <v>68</v>
      </c>
      <c r="AD9" s="21" t="n">
        <v>82.6282470862471</v>
      </c>
      <c r="AE9" s="21" t="n">
        <v>53.7338637832337</v>
      </c>
    </row>
    <row r="10" customFormat="false" ht="12" hidden="false" customHeight="true" outlineLevel="0" collapsed="false">
      <c r="B10" s="91"/>
      <c r="C10" s="26" t="s">
        <v>30</v>
      </c>
      <c r="D10" s="50" t="n">
        <v>457</v>
      </c>
      <c r="E10" s="1" t="n">
        <v>6</v>
      </c>
      <c r="F10" s="1" t="n">
        <v>17</v>
      </c>
      <c r="G10" s="1" t="n">
        <v>36</v>
      </c>
      <c r="H10" s="1" t="n">
        <v>90</v>
      </c>
      <c r="I10" s="1" t="n">
        <v>107</v>
      </c>
      <c r="J10" s="1" t="n">
        <v>64</v>
      </c>
      <c r="K10" s="1" t="n">
        <v>27</v>
      </c>
      <c r="L10" s="1" t="n">
        <v>15</v>
      </c>
      <c r="M10" s="1" t="n">
        <v>19</v>
      </c>
      <c r="N10" s="1" t="n">
        <v>11</v>
      </c>
      <c r="O10" s="1" t="n">
        <v>25</v>
      </c>
      <c r="P10" s="1" t="n">
        <v>7</v>
      </c>
      <c r="Q10" s="1" t="n">
        <v>6</v>
      </c>
      <c r="R10" s="1" t="n">
        <v>10</v>
      </c>
      <c r="S10" s="1" t="n">
        <v>4</v>
      </c>
      <c r="T10" s="1" t="n">
        <v>2</v>
      </c>
      <c r="U10" s="1" t="n">
        <v>1</v>
      </c>
      <c r="V10" s="1" t="n">
        <v>2</v>
      </c>
      <c r="W10" s="1" t="n">
        <v>2</v>
      </c>
      <c r="X10" s="1" t="n">
        <v>1</v>
      </c>
      <c r="Y10" s="1" t="n">
        <v>0</v>
      </c>
      <c r="Z10" s="1" t="n">
        <v>1</v>
      </c>
      <c r="AA10" s="1" t="n">
        <v>4</v>
      </c>
      <c r="AB10" s="1" t="n">
        <v>0</v>
      </c>
      <c r="AC10" s="59" t="n">
        <v>65</v>
      </c>
      <c r="AD10" s="21" t="n">
        <v>76.0461925601751</v>
      </c>
      <c r="AE10" s="21" t="n">
        <v>37.7279635046533</v>
      </c>
    </row>
    <row r="11" customFormat="false" ht="12" hidden="false" customHeight="true" outlineLevel="0" collapsed="false">
      <c r="B11" s="28" t="s">
        <v>31</v>
      </c>
      <c r="C11" s="28"/>
      <c r="D11" s="53" t="n">
        <v>1427</v>
      </c>
      <c r="E11" s="54" t="n">
        <v>23</v>
      </c>
      <c r="F11" s="54" t="n">
        <v>54</v>
      </c>
      <c r="G11" s="54" t="n">
        <v>124</v>
      </c>
      <c r="H11" s="54" t="n">
        <v>297</v>
      </c>
      <c r="I11" s="54" t="n">
        <v>284</v>
      </c>
      <c r="J11" s="54" t="n">
        <v>208</v>
      </c>
      <c r="K11" s="54" t="n">
        <v>94</v>
      </c>
      <c r="L11" s="54" t="n">
        <v>56</v>
      </c>
      <c r="M11" s="54" t="n">
        <v>68</v>
      </c>
      <c r="N11" s="54" t="n">
        <v>34</v>
      </c>
      <c r="O11" s="54" t="n">
        <v>40</v>
      </c>
      <c r="P11" s="54" t="n">
        <v>17</v>
      </c>
      <c r="Q11" s="54" t="n">
        <v>23</v>
      </c>
      <c r="R11" s="54" t="n">
        <v>19</v>
      </c>
      <c r="S11" s="54" t="n">
        <v>13</v>
      </c>
      <c r="T11" s="54" t="n">
        <v>7</v>
      </c>
      <c r="U11" s="54" t="n">
        <v>11</v>
      </c>
      <c r="V11" s="54" t="n">
        <v>11</v>
      </c>
      <c r="W11" s="54" t="n">
        <v>13</v>
      </c>
      <c r="X11" s="54" t="n">
        <v>1</v>
      </c>
      <c r="Y11" s="54" t="n">
        <v>3</v>
      </c>
      <c r="Z11" s="54" t="n">
        <v>5</v>
      </c>
      <c r="AA11" s="54" t="n">
        <v>22</v>
      </c>
      <c r="AB11" s="54" t="n">
        <v>0</v>
      </c>
      <c r="AC11" s="72" t="n">
        <v>65</v>
      </c>
      <c r="AD11" s="30" t="n">
        <v>78.75184302733</v>
      </c>
      <c r="AE11" s="30" t="n">
        <v>50.9844018116085</v>
      </c>
    </row>
    <row r="12" customFormat="false" ht="12" hidden="false" customHeight="true" outlineLevel="0" collapsed="false">
      <c r="B12" s="22" t="s">
        <v>32</v>
      </c>
      <c r="C12" s="22"/>
      <c r="D12" s="1" t="n">
        <v>107</v>
      </c>
      <c r="E12" s="1" t="n">
        <v>2</v>
      </c>
      <c r="F12" s="1" t="n">
        <v>5</v>
      </c>
      <c r="G12" s="1" t="n">
        <v>12</v>
      </c>
      <c r="H12" s="1" t="n">
        <v>16</v>
      </c>
      <c r="I12" s="1" t="n">
        <v>22</v>
      </c>
      <c r="J12" s="1" t="n">
        <v>17</v>
      </c>
      <c r="K12" s="1" t="n">
        <v>7</v>
      </c>
      <c r="L12" s="1" t="n">
        <v>7</v>
      </c>
      <c r="M12" s="1" t="n">
        <v>4</v>
      </c>
      <c r="N12" s="1" t="n">
        <v>2</v>
      </c>
      <c r="O12" s="1" t="n">
        <v>4</v>
      </c>
      <c r="P12" s="1" t="n">
        <v>0</v>
      </c>
      <c r="Q12" s="1" t="n">
        <v>3</v>
      </c>
      <c r="R12" s="1" t="n">
        <v>1</v>
      </c>
      <c r="S12" s="1" t="n">
        <v>2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2</v>
      </c>
      <c r="Z12" s="1" t="n">
        <v>1</v>
      </c>
      <c r="AA12" s="1" t="n">
        <v>0</v>
      </c>
      <c r="AB12" s="1" t="n">
        <v>0</v>
      </c>
      <c r="AC12" s="59" t="n">
        <v>65</v>
      </c>
      <c r="AD12" s="21" t="n">
        <v>75.7604672897196</v>
      </c>
      <c r="AE12" s="21" t="n">
        <v>39.3311746914552</v>
      </c>
    </row>
    <row r="13" customFormat="false" ht="12" hidden="false" customHeight="true" outlineLevel="0" collapsed="false">
      <c r="B13" s="22" t="s">
        <v>33</v>
      </c>
      <c r="C13" s="22"/>
      <c r="D13" s="1" t="n">
        <v>111</v>
      </c>
      <c r="E13" s="1" t="n">
        <v>1</v>
      </c>
      <c r="F13" s="1" t="n">
        <v>5</v>
      </c>
      <c r="G13" s="1" t="n">
        <v>9</v>
      </c>
      <c r="H13" s="1" t="n">
        <v>24</v>
      </c>
      <c r="I13" s="1" t="n">
        <v>17</v>
      </c>
      <c r="J13" s="1" t="n">
        <v>18</v>
      </c>
      <c r="K13" s="1" t="n">
        <v>6</v>
      </c>
      <c r="L13" s="1" t="n">
        <v>1</v>
      </c>
      <c r="M13" s="1" t="n">
        <v>4</v>
      </c>
      <c r="N13" s="1" t="n">
        <v>4</v>
      </c>
      <c r="O13" s="1" t="n">
        <v>2</v>
      </c>
      <c r="P13" s="1" t="n">
        <v>1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3</v>
      </c>
      <c r="W13" s="1" t="n">
        <v>2</v>
      </c>
      <c r="X13" s="1" t="n">
        <v>0</v>
      </c>
      <c r="Y13" s="1" t="n">
        <v>1</v>
      </c>
      <c r="Z13" s="1" t="n">
        <v>1</v>
      </c>
      <c r="AA13" s="1" t="n">
        <v>6</v>
      </c>
      <c r="AB13" s="1" t="n">
        <v>0</v>
      </c>
      <c r="AC13" s="59" t="n">
        <v>69</v>
      </c>
      <c r="AD13" s="21" t="n">
        <v>95.9594594594595</v>
      </c>
      <c r="AE13" s="21" t="n">
        <v>84.4577994443254</v>
      </c>
    </row>
    <row r="14" customFormat="false" ht="12" hidden="false" customHeight="true" outlineLevel="0" collapsed="false">
      <c r="B14" s="22" t="s">
        <v>34</v>
      </c>
      <c r="C14" s="22"/>
      <c r="D14" s="1" t="n">
        <v>85</v>
      </c>
      <c r="E14" s="1" t="n">
        <v>2</v>
      </c>
      <c r="F14" s="1" t="n">
        <v>2</v>
      </c>
      <c r="G14" s="1" t="n">
        <v>5</v>
      </c>
      <c r="H14" s="1" t="n">
        <v>19</v>
      </c>
      <c r="I14" s="1" t="n">
        <v>18</v>
      </c>
      <c r="J14" s="1" t="n">
        <v>10</v>
      </c>
      <c r="K14" s="1" t="n">
        <v>2</v>
      </c>
      <c r="L14" s="1" t="n">
        <v>3</v>
      </c>
      <c r="M14" s="1" t="n">
        <v>6</v>
      </c>
      <c r="N14" s="1" t="n">
        <v>1</v>
      </c>
      <c r="O14" s="1" t="n">
        <v>1</v>
      </c>
      <c r="P14" s="1" t="n">
        <v>3</v>
      </c>
      <c r="Q14" s="1" t="n">
        <v>1</v>
      </c>
      <c r="R14" s="1" t="n">
        <v>2</v>
      </c>
      <c r="S14" s="1" t="n">
        <v>1</v>
      </c>
      <c r="T14" s="1" t="n">
        <v>1</v>
      </c>
      <c r="U14" s="1" t="n">
        <v>0</v>
      </c>
      <c r="V14" s="1" t="n">
        <v>2</v>
      </c>
      <c r="W14" s="1" t="n">
        <v>0</v>
      </c>
      <c r="X14" s="1" t="n">
        <v>0</v>
      </c>
      <c r="Y14" s="1" t="n">
        <v>0</v>
      </c>
      <c r="Z14" s="1" t="n">
        <v>1</v>
      </c>
      <c r="AA14" s="1" t="n">
        <v>5</v>
      </c>
      <c r="AB14" s="1" t="n">
        <v>0</v>
      </c>
      <c r="AC14" s="59" t="n">
        <v>67</v>
      </c>
      <c r="AD14" s="21" t="n">
        <v>98.2823529411765</v>
      </c>
      <c r="AE14" s="21" t="n">
        <v>93.6205120692685</v>
      </c>
    </row>
    <row r="15" customFormat="false" ht="12" hidden="false" customHeight="true" outlineLevel="0" collapsed="false">
      <c r="B15" s="22" t="s">
        <v>35</v>
      </c>
      <c r="C15" s="22"/>
      <c r="D15" s="1" t="n">
        <v>5126</v>
      </c>
      <c r="E15" s="1" t="n">
        <v>250</v>
      </c>
      <c r="F15" s="1" t="n">
        <v>389</v>
      </c>
      <c r="G15" s="1" t="n">
        <v>895</v>
      </c>
      <c r="H15" s="1" t="n">
        <v>1097</v>
      </c>
      <c r="I15" s="1" t="n">
        <v>860</v>
      </c>
      <c r="J15" s="1" t="n">
        <v>588</v>
      </c>
      <c r="K15" s="1" t="n">
        <v>256</v>
      </c>
      <c r="L15" s="1" t="n">
        <v>153</v>
      </c>
      <c r="M15" s="1" t="n">
        <v>176</v>
      </c>
      <c r="N15" s="1" t="n">
        <v>69</v>
      </c>
      <c r="O15" s="1" t="n">
        <v>102</v>
      </c>
      <c r="P15" s="1" t="n">
        <v>60</v>
      </c>
      <c r="Q15" s="1" t="n">
        <v>28</v>
      </c>
      <c r="R15" s="1" t="n">
        <v>53</v>
      </c>
      <c r="S15" s="1" t="n">
        <v>25</v>
      </c>
      <c r="T15" s="1" t="n">
        <v>14</v>
      </c>
      <c r="U15" s="1" t="n">
        <v>16</v>
      </c>
      <c r="V15" s="1" t="n">
        <v>11</v>
      </c>
      <c r="W15" s="1" t="n">
        <v>33</v>
      </c>
      <c r="X15" s="1" t="n">
        <v>5</v>
      </c>
      <c r="Y15" s="1" t="n">
        <v>1</v>
      </c>
      <c r="Z15" s="1" t="n">
        <v>8</v>
      </c>
      <c r="AA15" s="1" t="n">
        <v>37</v>
      </c>
      <c r="AB15" s="1" t="n">
        <v>0</v>
      </c>
      <c r="AC15" s="59" t="n">
        <v>58</v>
      </c>
      <c r="AD15" s="21" t="n">
        <v>66.0990655481857</v>
      </c>
      <c r="AE15" s="21" t="n">
        <v>39.2892197207846</v>
      </c>
    </row>
    <row r="16" customFormat="false" ht="12" hidden="false" customHeight="true" outlineLevel="0" collapsed="false">
      <c r="B16" s="22" t="s">
        <v>36</v>
      </c>
      <c r="C16" s="22"/>
      <c r="D16" s="1" t="n">
        <v>383</v>
      </c>
      <c r="E16" s="1" t="n">
        <v>5</v>
      </c>
      <c r="F16" s="1" t="n">
        <v>15</v>
      </c>
      <c r="G16" s="1" t="n">
        <v>30</v>
      </c>
      <c r="H16" s="1" t="n">
        <v>73</v>
      </c>
      <c r="I16" s="1" t="n">
        <v>88</v>
      </c>
      <c r="J16" s="1" t="n">
        <v>58</v>
      </c>
      <c r="K16" s="1" t="n">
        <v>24</v>
      </c>
      <c r="L16" s="1" t="n">
        <v>8</v>
      </c>
      <c r="M16" s="1" t="n">
        <v>18</v>
      </c>
      <c r="N16" s="1" t="n">
        <v>11</v>
      </c>
      <c r="O16" s="1" t="n">
        <v>19</v>
      </c>
      <c r="P16" s="1" t="n">
        <v>5</v>
      </c>
      <c r="Q16" s="1" t="n">
        <v>5</v>
      </c>
      <c r="R16" s="1" t="n">
        <v>8</v>
      </c>
      <c r="S16" s="1" t="n">
        <v>3</v>
      </c>
      <c r="T16" s="1" t="n">
        <v>2</v>
      </c>
      <c r="U16" s="1" t="n">
        <v>1</v>
      </c>
      <c r="V16" s="1" t="n">
        <v>2</v>
      </c>
      <c r="W16" s="1" t="n">
        <v>2</v>
      </c>
      <c r="X16" s="1" t="n">
        <v>1</v>
      </c>
      <c r="Y16" s="1" t="n">
        <v>0</v>
      </c>
      <c r="Z16" s="1" t="n">
        <v>1</v>
      </c>
      <c r="AA16" s="1" t="n">
        <v>4</v>
      </c>
      <c r="AB16" s="1" t="n">
        <v>0</v>
      </c>
      <c r="AC16" s="59" t="n">
        <v>65</v>
      </c>
      <c r="AD16" s="21" t="n">
        <v>76.5631592689295</v>
      </c>
      <c r="AE16" s="21" t="n">
        <v>38.9431126211191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3</v>
      </c>
      <c r="J17" s="1" t="n">
        <v>1</v>
      </c>
      <c r="K17" s="1" t="n">
        <v>2</v>
      </c>
      <c r="L17" s="1" t="n">
        <v>0</v>
      </c>
      <c r="M17" s="1" t="n">
        <v>2</v>
      </c>
      <c r="N17" s="1" t="n">
        <v>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0</v>
      </c>
      <c r="T17" s="1" t="n">
        <v>0</v>
      </c>
      <c r="U17" s="1" t="n">
        <v>1</v>
      </c>
      <c r="V17" s="1" t="n">
        <v>0</v>
      </c>
      <c r="W17" s="1" t="n">
        <v>1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59" t="n">
        <v>100</v>
      </c>
      <c r="AD17" s="21" t="n">
        <v>108.466666666667</v>
      </c>
      <c r="AE17" s="21" t="n">
        <v>46.6060490658006</v>
      </c>
    </row>
    <row r="18" customFormat="false" ht="12" hidden="false" customHeight="true" outlineLevel="0" collapsed="false">
      <c r="B18" s="22" t="s">
        <v>38</v>
      </c>
      <c r="C18" s="22"/>
      <c r="D18" s="1" t="n">
        <v>2145</v>
      </c>
      <c r="E18" s="1" t="n">
        <v>46</v>
      </c>
      <c r="F18" s="1" t="n">
        <v>101</v>
      </c>
      <c r="G18" s="1" t="n">
        <v>184</v>
      </c>
      <c r="H18" s="1" t="n">
        <v>364</v>
      </c>
      <c r="I18" s="1" t="n">
        <v>405</v>
      </c>
      <c r="J18" s="1" t="n">
        <v>298</v>
      </c>
      <c r="K18" s="1" t="n">
        <v>145</v>
      </c>
      <c r="L18" s="1" t="n">
        <v>91</v>
      </c>
      <c r="M18" s="1" t="n">
        <v>126</v>
      </c>
      <c r="N18" s="1" t="n">
        <v>44</v>
      </c>
      <c r="O18" s="1" t="n">
        <v>81</v>
      </c>
      <c r="P18" s="1" t="n">
        <v>46</v>
      </c>
      <c r="Q18" s="1" t="n">
        <v>25</v>
      </c>
      <c r="R18" s="1" t="n">
        <v>37</v>
      </c>
      <c r="S18" s="1" t="n">
        <v>19</v>
      </c>
      <c r="T18" s="1" t="n">
        <v>12</v>
      </c>
      <c r="U18" s="1" t="n">
        <v>20</v>
      </c>
      <c r="V18" s="1" t="n">
        <v>8</v>
      </c>
      <c r="W18" s="1" t="n">
        <v>20</v>
      </c>
      <c r="X18" s="1" t="n">
        <v>5</v>
      </c>
      <c r="Y18" s="1" t="n">
        <v>4</v>
      </c>
      <c r="Z18" s="1" t="n">
        <v>10</v>
      </c>
      <c r="AA18" s="1" t="n">
        <v>54</v>
      </c>
      <c r="AB18" s="1" t="n">
        <v>0</v>
      </c>
      <c r="AC18" s="59" t="n">
        <v>68</v>
      </c>
      <c r="AD18" s="21" t="n">
        <v>82.6282470862471</v>
      </c>
      <c r="AE18" s="21" t="n">
        <v>53.7338637832337</v>
      </c>
    </row>
    <row r="19" customFormat="false" ht="12" hidden="false" customHeight="true" outlineLevel="0" collapsed="false">
      <c r="B19" s="22" t="s">
        <v>39</v>
      </c>
      <c r="C19" s="22"/>
      <c r="D19" s="1" t="n">
        <v>307</v>
      </c>
      <c r="E19" s="1" t="n">
        <v>7</v>
      </c>
      <c r="F19" s="1" t="n">
        <v>15</v>
      </c>
      <c r="G19" s="1" t="n">
        <v>29</v>
      </c>
      <c r="H19" s="1" t="n">
        <v>54</v>
      </c>
      <c r="I19" s="1" t="n">
        <v>67</v>
      </c>
      <c r="J19" s="1" t="n">
        <v>42</v>
      </c>
      <c r="K19" s="1" t="n">
        <v>19</v>
      </c>
      <c r="L19" s="1" t="n">
        <v>9</v>
      </c>
      <c r="M19" s="1" t="n">
        <v>17</v>
      </c>
      <c r="N19" s="1" t="n">
        <v>8</v>
      </c>
      <c r="O19" s="1" t="n">
        <v>10</v>
      </c>
      <c r="P19" s="1" t="n">
        <v>3</v>
      </c>
      <c r="Q19" s="1" t="n">
        <v>7</v>
      </c>
      <c r="R19" s="1" t="n">
        <v>5</v>
      </c>
      <c r="S19" s="1" t="n">
        <v>2</v>
      </c>
      <c r="T19" s="1" t="n">
        <v>0</v>
      </c>
      <c r="U19" s="1" t="n">
        <v>3</v>
      </c>
      <c r="V19" s="1" t="n">
        <v>0</v>
      </c>
      <c r="W19" s="1" t="n">
        <v>5</v>
      </c>
      <c r="X19" s="1" t="n">
        <v>0</v>
      </c>
      <c r="Y19" s="1" t="n">
        <v>0</v>
      </c>
      <c r="Z19" s="1" t="n">
        <v>2</v>
      </c>
      <c r="AA19" s="1" t="n">
        <v>3</v>
      </c>
      <c r="AB19" s="1" t="n">
        <v>0</v>
      </c>
      <c r="AC19" s="59" t="n">
        <v>65</v>
      </c>
      <c r="AD19" s="21" t="n">
        <v>76.5048859934854</v>
      </c>
      <c r="AE19" s="21" t="n">
        <v>42.9073611716652</v>
      </c>
    </row>
    <row r="20" customFormat="false" ht="12" hidden="false" customHeight="true" outlineLevel="0" collapsed="false">
      <c r="B20" s="22" t="s">
        <v>40</v>
      </c>
      <c r="C20" s="22"/>
      <c r="D20" s="1" t="n">
        <v>77</v>
      </c>
      <c r="E20" s="1" t="n">
        <v>0</v>
      </c>
      <c r="F20" s="1" t="n">
        <v>3</v>
      </c>
      <c r="G20" s="1" t="n">
        <v>6</v>
      </c>
      <c r="H20" s="1" t="n">
        <v>12</v>
      </c>
      <c r="I20" s="1" t="n">
        <v>16</v>
      </c>
      <c r="J20" s="1" t="n">
        <v>11</v>
      </c>
      <c r="K20" s="1" t="n">
        <v>5</v>
      </c>
      <c r="L20" s="1" t="n">
        <v>7</v>
      </c>
      <c r="M20" s="1" t="n">
        <v>4</v>
      </c>
      <c r="N20" s="1" t="n">
        <v>4</v>
      </c>
      <c r="O20" s="1" t="n">
        <v>1</v>
      </c>
      <c r="P20" s="1" t="n">
        <v>3</v>
      </c>
      <c r="Q20" s="1" t="n">
        <v>0</v>
      </c>
      <c r="R20" s="1" t="n">
        <v>2</v>
      </c>
      <c r="S20" s="1" t="n">
        <v>1</v>
      </c>
      <c r="T20" s="1" t="n">
        <v>0</v>
      </c>
      <c r="U20" s="1" t="n">
        <v>0</v>
      </c>
      <c r="V20" s="1" t="n">
        <v>2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59" t="n">
        <v>70</v>
      </c>
      <c r="AD20" s="21" t="n">
        <v>78.7272727272727</v>
      </c>
      <c r="AE20" s="21" t="n">
        <v>34.5811921667637</v>
      </c>
    </row>
    <row r="21" customFormat="false" ht="12" hidden="false" customHeight="true" outlineLevel="0" collapsed="false">
      <c r="B21" s="22" t="s">
        <v>41</v>
      </c>
      <c r="C21" s="22"/>
      <c r="D21" s="1" t="n">
        <v>383</v>
      </c>
      <c r="E21" s="1" t="n">
        <v>4</v>
      </c>
      <c r="F21" s="1" t="n">
        <v>13</v>
      </c>
      <c r="G21" s="1" t="n">
        <v>30</v>
      </c>
      <c r="H21" s="1" t="n">
        <v>83</v>
      </c>
      <c r="I21" s="1" t="n">
        <v>93</v>
      </c>
      <c r="J21" s="1" t="n">
        <v>62</v>
      </c>
      <c r="K21" s="1" t="n">
        <v>27</v>
      </c>
      <c r="L21" s="1" t="n">
        <v>15</v>
      </c>
      <c r="M21" s="1" t="n">
        <v>15</v>
      </c>
      <c r="N21" s="1" t="n">
        <v>7</v>
      </c>
      <c r="O21" s="1" t="n">
        <v>8</v>
      </c>
      <c r="P21" s="1" t="n">
        <v>3</v>
      </c>
      <c r="Q21" s="1" t="n">
        <v>6</v>
      </c>
      <c r="R21" s="1" t="n">
        <v>4</v>
      </c>
      <c r="S21" s="1" t="n">
        <v>4</v>
      </c>
      <c r="T21" s="1" t="n">
        <v>1</v>
      </c>
      <c r="U21" s="1" t="n">
        <v>4</v>
      </c>
      <c r="V21" s="1" t="n">
        <v>1</v>
      </c>
      <c r="W21" s="1" t="n">
        <v>0</v>
      </c>
      <c r="X21" s="1" t="n">
        <v>1</v>
      </c>
      <c r="Y21" s="1" t="n">
        <v>0</v>
      </c>
      <c r="Z21" s="1" t="n">
        <v>0</v>
      </c>
      <c r="AA21" s="1" t="n">
        <v>2</v>
      </c>
      <c r="AB21" s="1" t="n">
        <v>0</v>
      </c>
      <c r="AC21" s="59" t="n">
        <v>63</v>
      </c>
      <c r="AD21" s="21" t="n">
        <v>72.5538903394256</v>
      </c>
      <c r="AE21" s="21" t="n">
        <v>38.1757820940261</v>
      </c>
    </row>
    <row r="22" customFormat="false" ht="12" hidden="false" customHeight="true" outlineLevel="0" collapsed="false">
      <c r="B22" s="28" t="s">
        <v>42</v>
      </c>
      <c r="C22" s="28"/>
      <c r="D22" s="1" t="n">
        <v>226</v>
      </c>
      <c r="E22" s="1" t="n">
        <v>4</v>
      </c>
      <c r="F22" s="1" t="n">
        <v>8</v>
      </c>
      <c r="G22" s="1" t="n">
        <v>23</v>
      </c>
      <c r="H22" s="1" t="n">
        <v>63</v>
      </c>
      <c r="I22" s="1" t="n">
        <v>32</v>
      </c>
      <c r="J22" s="1" t="n">
        <v>29</v>
      </c>
      <c r="K22" s="1" t="n">
        <v>19</v>
      </c>
      <c r="L22" s="1" t="n">
        <v>12</v>
      </c>
      <c r="M22" s="1" t="n">
        <v>7</v>
      </c>
      <c r="N22" s="1" t="n">
        <v>5</v>
      </c>
      <c r="O22" s="1" t="n">
        <v>7</v>
      </c>
      <c r="P22" s="1" t="n">
        <v>2</v>
      </c>
      <c r="Q22" s="1" t="n">
        <v>3</v>
      </c>
      <c r="R22" s="1" t="n">
        <v>1</v>
      </c>
      <c r="S22" s="1" t="n">
        <v>1</v>
      </c>
      <c r="T22" s="1" t="n">
        <v>1</v>
      </c>
      <c r="U22" s="1" t="n">
        <v>2</v>
      </c>
      <c r="V22" s="1" t="n">
        <v>1</v>
      </c>
      <c r="W22" s="1" t="n">
        <v>2</v>
      </c>
      <c r="X22" s="1" t="n">
        <v>0</v>
      </c>
      <c r="Y22" s="1" t="n">
        <v>0</v>
      </c>
      <c r="Z22" s="1" t="n">
        <v>0</v>
      </c>
      <c r="AA22" s="1" t="n">
        <v>4</v>
      </c>
      <c r="AB22" s="1" t="n">
        <v>0</v>
      </c>
      <c r="AC22" s="59" t="n">
        <v>60</v>
      </c>
      <c r="AD22" s="21" t="n">
        <v>74.1100442477876</v>
      </c>
      <c r="AE22" s="21" t="n">
        <v>43.8288429081205</v>
      </c>
    </row>
    <row r="23" customFormat="false" ht="12" hidden="false" customHeight="false" outlineLevel="0" collapsed="false">
      <c r="B23" s="22" t="s">
        <v>32</v>
      </c>
      <c r="C23" s="22"/>
      <c r="D23" s="34" t="n">
        <v>107</v>
      </c>
      <c r="E23" s="48" t="n">
        <v>2</v>
      </c>
      <c r="F23" s="48" t="n">
        <v>5</v>
      </c>
      <c r="G23" s="48" t="n">
        <v>12</v>
      </c>
      <c r="H23" s="48" t="n">
        <v>16</v>
      </c>
      <c r="I23" s="48" t="n">
        <v>22</v>
      </c>
      <c r="J23" s="48" t="n">
        <v>17</v>
      </c>
      <c r="K23" s="48" t="n">
        <v>7</v>
      </c>
      <c r="L23" s="48" t="n">
        <v>7</v>
      </c>
      <c r="M23" s="48" t="n">
        <v>4</v>
      </c>
      <c r="N23" s="48" t="n">
        <v>2</v>
      </c>
      <c r="O23" s="48" t="n">
        <v>4</v>
      </c>
      <c r="P23" s="48" t="n">
        <v>0</v>
      </c>
      <c r="Q23" s="48" t="n">
        <v>3</v>
      </c>
      <c r="R23" s="48" t="n">
        <v>1</v>
      </c>
      <c r="S23" s="48" t="n">
        <v>2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2</v>
      </c>
      <c r="Z23" s="48" t="n">
        <v>1</v>
      </c>
      <c r="AA23" s="48" t="n">
        <v>0</v>
      </c>
      <c r="AB23" s="48" t="n">
        <v>0</v>
      </c>
      <c r="AC23" s="68" t="n">
        <v>65</v>
      </c>
      <c r="AD23" s="24" t="n">
        <v>75.7604672897196</v>
      </c>
      <c r="AE23" s="24" t="n">
        <v>39.3311746914552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9" t="s">
        <v>44</v>
      </c>
      <c r="AD24" s="21" t="s">
        <v>44</v>
      </c>
      <c r="AE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4</v>
      </c>
      <c r="G25" s="58" t="n">
        <v>5</v>
      </c>
      <c r="H25" s="58" t="n">
        <v>8</v>
      </c>
      <c r="I25" s="58" t="n">
        <v>8</v>
      </c>
      <c r="J25" s="58" t="n">
        <v>10</v>
      </c>
      <c r="K25" s="58" t="n">
        <v>3</v>
      </c>
      <c r="L25" s="58" t="n">
        <v>1</v>
      </c>
      <c r="M25" s="58" t="n">
        <v>2</v>
      </c>
      <c r="N25" s="58" t="n">
        <v>1</v>
      </c>
      <c r="O25" s="58" t="n">
        <v>1</v>
      </c>
      <c r="P25" s="58" t="n">
        <v>1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</v>
      </c>
      <c r="W25" s="58" t="n">
        <v>0</v>
      </c>
      <c r="X25" s="58" t="n">
        <v>0</v>
      </c>
      <c r="Y25" s="58" t="n">
        <v>1</v>
      </c>
      <c r="Z25" s="58" t="n">
        <v>0</v>
      </c>
      <c r="AA25" s="58" t="n">
        <v>4</v>
      </c>
      <c r="AB25" s="58" t="n">
        <v>0</v>
      </c>
      <c r="AC25" s="59" t="n">
        <v>70</v>
      </c>
      <c r="AD25" s="21" t="n">
        <v>100.705882352941</v>
      </c>
      <c r="AE25" s="21" t="n">
        <v>107.146310084416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1</v>
      </c>
      <c r="F26" s="1" t="n">
        <v>1</v>
      </c>
      <c r="G26" s="1" t="n">
        <v>2</v>
      </c>
      <c r="H26" s="1" t="n">
        <v>11</v>
      </c>
      <c r="I26" s="1" t="n">
        <v>8</v>
      </c>
      <c r="J26" s="1" t="n">
        <v>6</v>
      </c>
      <c r="K26" s="1" t="n">
        <v>3</v>
      </c>
      <c r="L26" s="1" t="n">
        <v>0</v>
      </c>
      <c r="M26" s="1" t="n">
        <v>2</v>
      </c>
      <c r="N26" s="1" t="n">
        <v>2</v>
      </c>
      <c r="O26" s="1" t="n">
        <v>1</v>
      </c>
      <c r="P26" s="1" t="n">
        <v>0</v>
      </c>
      <c r="Q26" s="1" t="n">
        <v>1</v>
      </c>
      <c r="R26" s="1" t="n">
        <v>1</v>
      </c>
      <c r="S26" s="1" t="n">
        <v>1</v>
      </c>
      <c r="T26" s="1" t="n">
        <v>0</v>
      </c>
      <c r="U26" s="1" t="n">
        <v>1</v>
      </c>
      <c r="V26" s="1" t="n">
        <v>2</v>
      </c>
      <c r="W26" s="1" t="n">
        <v>0</v>
      </c>
      <c r="X26" s="1" t="n">
        <v>0</v>
      </c>
      <c r="Y26" s="1" t="n">
        <v>0</v>
      </c>
      <c r="Z26" s="1" t="n">
        <v>1</v>
      </c>
      <c r="AA26" s="1" t="n">
        <v>2</v>
      </c>
      <c r="AB26" s="1" t="n">
        <v>0</v>
      </c>
      <c r="AC26" s="59" t="n">
        <v>69.5</v>
      </c>
      <c r="AD26" s="21" t="n">
        <v>92.9021739130435</v>
      </c>
      <c r="AE26" s="21" t="n">
        <v>60.1634680188732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9" t="s">
        <v>44</v>
      </c>
      <c r="AD27" s="21" t="s">
        <v>44</v>
      </c>
      <c r="AE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s">
        <v>44</v>
      </c>
      <c r="AD28" s="21" t="s">
        <v>44</v>
      </c>
      <c r="AE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0</v>
      </c>
      <c r="G29" s="58" t="n">
        <v>2</v>
      </c>
      <c r="H29" s="58" t="n">
        <v>5</v>
      </c>
      <c r="I29" s="58" t="n">
        <v>1</v>
      </c>
      <c r="J29" s="58" t="n">
        <v>2</v>
      </c>
      <c r="K29" s="58" t="n">
        <v>0</v>
      </c>
      <c r="L29" s="58" t="n">
        <v>0</v>
      </c>
      <c r="M29" s="58" t="n">
        <v>0</v>
      </c>
      <c r="N29" s="58" t="n">
        <v>1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1</v>
      </c>
      <c r="U29" s="58" t="n">
        <v>0</v>
      </c>
      <c r="V29" s="58" t="n">
        <v>0</v>
      </c>
      <c r="W29" s="58" t="n">
        <v>2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9" t="n">
        <v>63</v>
      </c>
      <c r="AD29" s="21" t="n">
        <v>88.7142857142857</v>
      </c>
      <c r="AE29" s="21" t="n">
        <v>59.1145284386797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3</v>
      </c>
      <c r="F30" s="58" t="n">
        <v>2</v>
      </c>
      <c r="G30" s="58" t="n">
        <v>9</v>
      </c>
      <c r="H30" s="58" t="n">
        <v>22</v>
      </c>
      <c r="I30" s="58" t="n">
        <v>15</v>
      </c>
      <c r="J30" s="58" t="n">
        <v>18</v>
      </c>
      <c r="K30" s="58" t="n">
        <v>7</v>
      </c>
      <c r="L30" s="58" t="n">
        <v>2</v>
      </c>
      <c r="M30" s="58" t="n">
        <v>8</v>
      </c>
      <c r="N30" s="58" t="n">
        <v>3</v>
      </c>
      <c r="O30" s="58" t="n">
        <v>5</v>
      </c>
      <c r="P30" s="58" t="n">
        <v>0</v>
      </c>
      <c r="Q30" s="58" t="n">
        <v>0</v>
      </c>
      <c r="R30" s="58" t="n">
        <v>2</v>
      </c>
      <c r="S30" s="58" t="n">
        <v>1</v>
      </c>
      <c r="T30" s="58" t="n">
        <v>3</v>
      </c>
      <c r="U30" s="58" t="n">
        <v>0</v>
      </c>
      <c r="V30" s="58" t="n">
        <v>1</v>
      </c>
      <c r="W30" s="58" t="n">
        <v>3</v>
      </c>
      <c r="X30" s="58" t="n">
        <v>0</v>
      </c>
      <c r="Y30" s="58" t="n">
        <v>0</v>
      </c>
      <c r="Z30" s="58" t="n">
        <v>0</v>
      </c>
      <c r="AA30" s="58" t="n">
        <v>2</v>
      </c>
      <c r="AB30" s="58" t="n">
        <v>0</v>
      </c>
      <c r="AC30" s="59" t="n">
        <v>70</v>
      </c>
      <c r="AD30" s="21" t="n">
        <v>82.2830188679245</v>
      </c>
      <c r="AE30" s="21" t="n">
        <v>46.1281351427957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1</v>
      </c>
      <c r="F31" s="58" t="n">
        <v>0</v>
      </c>
      <c r="G31" s="58" t="n">
        <v>0</v>
      </c>
      <c r="H31" s="58" t="n">
        <v>5</v>
      </c>
      <c r="I31" s="58" t="n">
        <v>7</v>
      </c>
      <c r="J31" s="58" t="n">
        <v>2</v>
      </c>
      <c r="K31" s="58" t="n">
        <v>1</v>
      </c>
      <c r="L31" s="58" t="n">
        <v>1</v>
      </c>
      <c r="M31" s="58" t="n">
        <v>0</v>
      </c>
      <c r="N31" s="58" t="n">
        <v>1</v>
      </c>
      <c r="O31" s="58" t="n">
        <v>0</v>
      </c>
      <c r="P31" s="58" t="n">
        <v>2</v>
      </c>
      <c r="Q31" s="58" t="n">
        <v>0</v>
      </c>
      <c r="R31" s="58" t="n">
        <v>1</v>
      </c>
      <c r="S31" s="58" t="n">
        <v>0</v>
      </c>
      <c r="T31" s="58" t="n">
        <v>1</v>
      </c>
      <c r="U31" s="58" t="n">
        <v>0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1</v>
      </c>
      <c r="AB31" s="58" t="n">
        <v>0</v>
      </c>
      <c r="AC31" s="59" t="n">
        <v>68</v>
      </c>
      <c r="AD31" s="21" t="n">
        <v>94.9583333333333</v>
      </c>
      <c r="AE31" s="21" t="n">
        <v>65.3076193481858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1</v>
      </c>
      <c r="F32" s="58" t="n">
        <v>1</v>
      </c>
      <c r="G32" s="58" t="n">
        <v>1</v>
      </c>
      <c r="H32" s="58" t="n">
        <v>7</v>
      </c>
      <c r="I32" s="58" t="n">
        <v>4</v>
      </c>
      <c r="J32" s="58" t="n">
        <v>4</v>
      </c>
      <c r="K32" s="58" t="n">
        <v>0</v>
      </c>
      <c r="L32" s="58" t="n">
        <v>0</v>
      </c>
      <c r="M32" s="58" t="n">
        <v>3</v>
      </c>
      <c r="N32" s="58" t="n">
        <v>0</v>
      </c>
      <c r="O32" s="58" t="n">
        <v>0</v>
      </c>
      <c r="P32" s="58" t="n">
        <v>0</v>
      </c>
      <c r="Q32" s="58" t="n">
        <v>1</v>
      </c>
      <c r="R32" s="58" t="n">
        <v>0</v>
      </c>
      <c r="S32" s="58" t="n">
        <v>1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2</v>
      </c>
      <c r="AB32" s="58" t="n">
        <v>0</v>
      </c>
      <c r="AC32" s="59" t="n">
        <v>62</v>
      </c>
      <c r="AD32" s="21" t="n">
        <v>93.24</v>
      </c>
      <c r="AE32" s="21" t="n">
        <v>86.5502166375105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24</v>
      </c>
      <c r="F33" s="1" t="n">
        <v>31</v>
      </c>
      <c r="G33" s="1" t="n">
        <v>93</v>
      </c>
      <c r="H33" s="1" t="n">
        <v>112</v>
      </c>
      <c r="I33" s="1" t="n">
        <v>97</v>
      </c>
      <c r="J33" s="1" t="n">
        <v>61</v>
      </c>
      <c r="K33" s="1" t="n">
        <v>20</v>
      </c>
      <c r="L33" s="1" t="n">
        <v>8</v>
      </c>
      <c r="M33" s="1" t="n">
        <v>17</v>
      </c>
      <c r="N33" s="1" t="n">
        <v>6</v>
      </c>
      <c r="O33" s="1" t="n">
        <v>11</v>
      </c>
      <c r="P33" s="1" t="n">
        <v>6</v>
      </c>
      <c r="Q33" s="1" t="n">
        <v>2</v>
      </c>
      <c r="R33" s="1" t="n">
        <v>5</v>
      </c>
      <c r="S33" s="1" t="n">
        <v>2</v>
      </c>
      <c r="T33" s="1" t="n">
        <v>0</v>
      </c>
      <c r="U33" s="1" t="n">
        <v>1</v>
      </c>
      <c r="V33" s="1" t="n">
        <v>0</v>
      </c>
      <c r="W33" s="1" t="n">
        <v>0</v>
      </c>
      <c r="X33" s="1" t="n">
        <v>2</v>
      </c>
      <c r="Y33" s="1" t="n">
        <v>0</v>
      </c>
      <c r="Z33" s="1" t="n">
        <v>1</v>
      </c>
      <c r="AA33" s="1" t="n">
        <v>0</v>
      </c>
      <c r="AB33" s="1" t="n">
        <v>0</v>
      </c>
      <c r="AC33" s="59" t="n">
        <v>58</v>
      </c>
      <c r="AD33" s="21" t="n">
        <v>62.3282565130261</v>
      </c>
      <c r="AE33" s="21" t="n">
        <v>28.7056929964766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15</v>
      </c>
      <c r="F34" s="1" t="n">
        <v>28</v>
      </c>
      <c r="G34" s="1" t="n">
        <v>86</v>
      </c>
      <c r="H34" s="1" t="n">
        <v>105</v>
      </c>
      <c r="I34" s="1" t="n">
        <v>85</v>
      </c>
      <c r="J34" s="1" t="n">
        <v>68</v>
      </c>
      <c r="K34" s="1" t="n">
        <v>21</v>
      </c>
      <c r="L34" s="1" t="n">
        <v>20</v>
      </c>
      <c r="M34" s="1" t="n">
        <v>22</v>
      </c>
      <c r="N34" s="1" t="n">
        <v>9</v>
      </c>
      <c r="O34" s="1" t="n">
        <v>13</v>
      </c>
      <c r="P34" s="1" t="n">
        <v>4</v>
      </c>
      <c r="Q34" s="1" t="n">
        <v>6</v>
      </c>
      <c r="R34" s="1" t="n">
        <v>4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4</v>
      </c>
      <c r="X34" s="1" t="n">
        <v>0</v>
      </c>
      <c r="Y34" s="1" t="n">
        <v>1</v>
      </c>
      <c r="Z34" s="1" t="n">
        <v>1</v>
      </c>
      <c r="AA34" s="1" t="n">
        <v>2</v>
      </c>
      <c r="AB34" s="1" t="n">
        <v>0</v>
      </c>
      <c r="AC34" s="59" t="n">
        <v>60</v>
      </c>
      <c r="AD34" s="21" t="n">
        <v>67.9217234468938</v>
      </c>
      <c r="AE34" s="21" t="n">
        <v>33.9585915549697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162</v>
      </c>
      <c r="F35" s="1" t="n">
        <v>257</v>
      </c>
      <c r="G35" s="1" t="n">
        <v>492</v>
      </c>
      <c r="H35" s="1" t="n">
        <v>618</v>
      </c>
      <c r="I35" s="1" t="n">
        <v>453</v>
      </c>
      <c r="J35" s="1" t="n">
        <v>334</v>
      </c>
      <c r="K35" s="1" t="n">
        <v>155</v>
      </c>
      <c r="L35" s="1" t="n">
        <v>87</v>
      </c>
      <c r="M35" s="1" t="n">
        <v>95</v>
      </c>
      <c r="N35" s="1" t="n">
        <v>33</v>
      </c>
      <c r="O35" s="1" t="n">
        <v>48</v>
      </c>
      <c r="P35" s="1" t="n">
        <v>27</v>
      </c>
      <c r="Q35" s="1" t="n">
        <v>15</v>
      </c>
      <c r="R35" s="1" t="n">
        <v>31</v>
      </c>
      <c r="S35" s="1" t="n">
        <v>16</v>
      </c>
      <c r="T35" s="1" t="n">
        <v>5</v>
      </c>
      <c r="U35" s="1" t="n">
        <v>11</v>
      </c>
      <c r="V35" s="1" t="n">
        <v>4</v>
      </c>
      <c r="W35" s="1" t="n">
        <v>21</v>
      </c>
      <c r="X35" s="1" t="n">
        <v>2</v>
      </c>
      <c r="Y35" s="1" t="n">
        <v>0</v>
      </c>
      <c r="Z35" s="1" t="n">
        <v>6</v>
      </c>
      <c r="AA35" s="1" t="n">
        <v>23</v>
      </c>
      <c r="AB35" s="1" t="n">
        <v>0</v>
      </c>
      <c r="AC35" s="59" t="n">
        <v>57</v>
      </c>
      <c r="AD35" s="21" t="n">
        <v>65.396932642487</v>
      </c>
      <c r="AE35" s="21" t="n">
        <v>38.5621956314076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45</v>
      </c>
      <c r="F36" s="1" t="n">
        <v>68</v>
      </c>
      <c r="G36" s="1" t="n">
        <v>208</v>
      </c>
      <c r="H36" s="1" t="n">
        <v>220</v>
      </c>
      <c r="I36" s="1" t="n">
        <v>190</v>
      </c>
      <c r="J36" s="1" t="n">
        <v>101</v>
      </c>
      <c r="K36" s="1" t="n">
        <v>50</v>
      </c>
      <c r="L36" s="1" t="n">
        <v>29</v>
      </c>
      <c r="M36" s="1" t="n">
        <v>32</v>
      </c>
      <c r="N36" s="1" t="n">
        <v>18</v>
      </c>
      <c r="O36" s="1" t="n">
        <v>18</v>
      </c>
      <c r="P36" s="1" t="n">
        <v>20</v>
      </c>
      <c r="Q36" s="1" t="n">
        <v>4</v>
      </c>
      <c r="R36" s="1" t="n">
        <v>9</v>
      </c>
      <c r="S36" s="1" t="n">
        <v>4</v>
      </c>
      <c r="T36" s="1" t="n">
        <v>5</v>
      </c>
      <c r="U36" s="1" t="n">
        <v>3</v>
      </c>
      <c r="V36" s="1" t="n">
        <v>3</v>
      </c>
      <c r="W36" s="1" t="n">
        <v>5</v>
      </c>
      <c r="X36" s="1" t="n">
        <v>1</v>
      </c>
      <c r="Y36" s="1" t="n">
        <v>0</v>
      </c>
      <c r="Z36" s="1" t="n">
        <v>0</v>
      </c>
      <c r="AA36" s="1" t="n">
        <v>10</v>
      </c>
      <c r="AB36" s="1" t="n">
        <v>0</v>
      </c>
      <c r="AC36" s="59" t="n">
        <v>58</v>
      </c>
      <c r="AD36" s="21" t="n">
        <v>66.6553499520614</v>
      </c>
      <c r="AE36" s="21" t="n">
        <v>46.5988064886667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0</v>
      </c>
      <c r="G37" s="1" t="n">
        <v>0</v>
      </c>
      <c r="H37" s="1" t="n">
        <v>4</v>
      </c>
      <c r="I37" s="1" t="n">
        <v>5</v>
      </c>
      <c r="J37" s="1" t="n">
        <v>1</v>
      </c>
      <c r="K37" s="1" t="n">
        <v>0</v>
      </c>
      <c r="L37" s="1" t="n">
        <v>2</v>
      </c>
      <c r="M37" s="1" t="n">
        <v>1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59" t="n">
        <v>65.5</v>
      </c>
      <c r="AD37" s="21" t="n">
        <v>85.6875</v>
      </c>
      <c r="AE37" s="21" t="n">
        <v>41.9741487902574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</v>
      </c>
      <c r="L38" s="58" t="n">
        <v>0</v>
      </c>
      <c r="M38" s="58" t="n">
        <v>2</v>
      </c>
      <c r="N38" s="58" t="n">
        <v>0</v>
      </c>
      <c r="O38" s="58" t="n">
        <v>1</v>
      </c>
      <c r="P38" s="58" t="n">
        <v>0</v>
      </c>
      <c r="Q38" s="58" t="n">
        <v>1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9" t="n">
        <v>106</v>
      </c>
      <c r="AD38" s="21" t="n">
        <v>111</v>
      </c>
      <c r="AE38" s="21" t="n">
        <v>25.6515106767613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3</v>
      </c>
      <c r="J39" s="58" t="n">
        <v>1</v>
      </c>
      <c r="K39" s="58" t="n">
        <v>1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1</v>
      </c>
      <c r="Q39" s="58" t="n">
        <v>0</v>
      </c>
      <c r="R39" s="58" t="n">
        <v>1</v>
      </c>
      <c r="S39" s="58" t="n">
        <v>0</v>
      </c>
      <c r="T39" s="58" t="n">
        <v>0</v>
      </c>
      <c r="U39" s="58" t="n">
        <v>1</v>
      </c>
      <c r="V39" s="58" t="n">
        <v>0</v>
      </c>
      <c r="W39" s="58" t="n">
        <v>1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n">
        <v>82</v>
      </c>
      <c r="AD39" s="21" t="n">
        <v>107.2</v>
      </c>
      <c r="AE39" s="21" t="n">
        <v>55.507356869758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9" t="s">
        <v>44</v>
      </c>
      <c r="AD40" s="21" t="s">
        <v>44</v>
      </c>
      <c r="AE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1</v>
      </c>
      <c r="G41" s="58" t="n">
        <v>1</v>
      </c>
      <c r="H41" s="58" t="n">
        <v>3</v>
      </c>
      <c r="I41" s="58" t="n">
        <v>1</v>
      </c>
      <c r="J41" s="58" t="n">
        <v>0</v>
      </c>
      <c r="K41" s="58" t="n">
        <v>0</v>
      </c>
      <c r="L41" s="58" t="n">
        <v>0</v>
      </c>
      <c r="M41" s="58" t="n">
        <v>1</v>
      </c>
      <c r="N41" s="58" t="n">
        <v>0</v>
      </c>
      <c r="O41" s="58" t="n">
        <v>1</v>
      </c>
      <c r="P41" s="58" t="n">
        <v>1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9" t="n">
        <v>57</v>
      </c>
      <c r="AD41" s="21" t="n">
        <v>83.2</v>
      </c>
      <c r="AE41" s="21" t="n">
        <v>50.2633066958393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1</v>
      </c>
      <c r="G42" s="58" t="n">
        <v>4</v>
      </c>
      <c r="H42" s="58" t="n">
        <v>3</v>
      </c>
      <c r="I42" s="58" t="n">
        <v>2</v>
      </c>
      <c r="J42" s="58" t="n">
        <v>3</v>
      </c>
      <c r="K42" s="58" t="n">
        <v>1</v>
      </c>
      <c r="L42" s="58" t="n">
        <v>0</v>
      </c>
      <c r="M42" s="58" t="n">
        <v>2</v>
      </c>
      <c r="N42" s="58" t="n">
        <v>0</v>
      </c>
      <c r="O42" s="58" t="n">
        <v>1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1</v>
      </c>
      <c r="AA42" s="58" t="n">
        <v>2</v>
      </c>
      <c r="AB42" s="58" t="n">
        <v>0</v>
      </c>
      <c r="AC42" s="59" t="n">
        <v>67.5</v>
      </c>
      <c r="AD42" s="21" t="n">
        <v>118.65</v>
      </c>
      <c r="AE42" s="21" t="n">
        <v>148.713881063782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2</v>
      </c>
      <c r="I43" s="58" t="n">
        <v>5</v>
      </c>
      <c r="J43" s="58" t="n">
        <v>1</v>
      </c>
      <c r="K43" s="58" t="n">
        <v>2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1</v>
      </c>
      <c r="AB43" s="58" t="n">
        <v>0</v>
      </c>
      <c r="AC43" s="59" t="n">
        <v>64.5</v>
      </c>
      <c r="AD43" s="21" t="n">
        <v>94.4166666666667</v>
      </c>
      <c r="AE43" s="21" t="n">
        <v>72.0434948591138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1</v>
      </c>
      <c r="F44" s="1" t="n">
        <v>2</v>
      </c>
      <c r="G44" s="1" t="n">
        <v>6</v>
      </c>
      <c r="H44" s="1" t="n">
        <v>17</v>
      </c>
      <c r="I44" s="1" t="n">
        <v>19</v>
      </c>
      <c r="J44" s="1" t="n">
        <v>6</v>
      </c>
      <c r="K44" s="1" t="n">
        <v>3</v>
      </c>
      <c r="L44" s="1" t="n">
        <v>7</v>
      </c>
      <c r="M44" s="1" t="n">
        <v>1</v>
      </c>
      <c r="N44" s="1" t="n">
        <v>0</v>
      </c>
      <c r="O44" s="1" t="n">
        <v>6</v>
      </c>
      <c r="P44" s="1" t="n">
        <v>2</v>
      </c>
      <c r="Q44" s="1" t="n">
        <v>1</v>
      </c>
      <c r="R44" s="1" t="n">
        <v>2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59" t="n">
        <v>60</v>
      </c>
      <c r="AD44" s="21" t="n">
        <v>73.3705405405406</v>
      </c>
      <c r="AE44" s="21" t="n">
        <v>30.7686230895551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5</v>
      </c>
      <c r="F45" s="1" t="n">
        <v>14</v>
      </c>
      <c r="G45" s="1" t="n">
        <v>30</v>
      </c>
      <c r="H45" s="1" t="n">
        <v>70</v>
      </c>
      <c r="I45" s="1" t="n">
        <v>82</v>
      </c>
      <c r="J45" s="1" t="n">
        <v>56</v>
      </c>
      <c r="K45" s="1" t="n">
        <v>22</v>
      </c>
      <c r="L45" s="1" t="n">
        <v>8</v>
      </c>
      <c r="M45" s="1" t="n">
        <v>18</v>
      </c>
      <c r="N45" s="1" t="n">
        <v>11</v>
      </c>
      <c r="O45" s="1" t="n">
        <v>19</v>
      </c>
      <c r="P45" s="1" t="n">
        <v>5</v>
      </c>
      <c r="Q45" s="1" t="n">
        <v>5</v>
      </c>
      <c r="R45" s="1" t="n">
        <v>6</v>
      </c>
      <c r="S45" s="1" t="n">
        <v>3</v>
      </c>
      <c r="T45" s="1" t="n">
        <v>2</v>
      </c>
      <c r="U45" s="1" t="n">
        <v>1</v>
      </c>
      <c r="V45" s="1" t="n">
        <v>2</v>
      </c>
      <c r="W45" s="1" t="n">
        <v>1</v>
      </c>
      <c r="X45" s="1" t="n">
        <v>1</v>
      </c>
      <c r="Y45" s="1" t="n">
        <v>0</v>
      </c>
      <c r="Z45" s="1" t="n">
        <v>1</v>
      </c>
      <c r="AA45" s="1" t="n">
        <v>2</v>
      </c>
      <c r="AB45" s="1" t="n">
        <v>0</v>
      </c>
      <c r="AC45" s="59" t="n">
        <v>65</v>
      </c>
      <c r="AD45" s="21" t="n">
        <v>75.3315659340659</v>
      </c>
      <c r="AE45" s="21" t="n">
        <v>36.1643802583353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1</v>
      </c>
      <c r="G46" s="58" t="n">
        <v>0</v>
      </c>
      <c r="H46" s="58" t="n">
        <v>1</v>
      </c>
      <c r="I46" s="58" t="n">
        <v>1</v>
      </c>
      <c r="J46" s="58" t="n">
        <v>1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2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1</v>
      </c>
      <c r="AB46" s="58" t="n">
        <v>0</v>
      </c>
      <c r="AC46" s="59" t="n">
        <v>70</v>
      </c>
      <c r="AD46" s="21" t="n">
        <v>110</v>
      </c>
      <c r="AE46" s="21" t="n">
        <v>76.6789845177065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4</v>
      </c>
      <c r="G47" s="58" t="n">
        <v>9</v>
      </c>
      <c r="H47" s="58" t="n">
        <v>11</v>
      </c>
      <c r="I47" s="58" t="n">
        <v>9</v>
      </c>
      <c r="J47" s="58" t="n">
        <v>7</v>
      </c>
      <c r="K47" s="58" t="n">
        <v>3</v>
      </c>
      <c r="L47" s="58" t="n">
        <v>0</v>
      </c>
      <c r="M47" s="58" t="n">
        <v>6</v>
      </c>
      <c r="N47" s="58" t="n">
        <v>0</v>
      </c>
      <c r="O47" s="58" t="n">
        <v>4</v>
      </c>
      <c r="P47" s="58" t="n">
        <v>1</v>
      </c>
      <c r="Q47" s="58" t="n">
        <v>0</v>
      </c>
      <c r="R47" s="58" t="n">
        <v>3</v>
      </c>
      <c r="S47" s="58" t="n">
        <v>0</v>
      </c>
      <c r="T47" s="58" t="n">
        <v>1</v>
      </c>
      <c r="U47" s="58" t="n">
        <v>0</v>
      </c>
      <c r="V47" s="58" t="n">
        <v>0</v>
      </c>
      <c r="W47" s="58" t="n">
        <v>1</v>
      </c>
      <c r="X47" s="58" t="n">
        <v>0</v>
      </c>
      <c r="Y47" s="58" t="n">
        <v>1</v>
      </c>
      <c r="Z47" s="58" t="n">
        <v>0</v>
      </c>
      <c r="AA47" s="58" t="n">
        <v>1</v>
      </c>
      <c r="AB47" s="58" t="n">
        <v>0</v>
      </c>
      <c r="AC47" s="59" t="n">
        <v>63</v>
      </c>
      <c r="AD47" s="21" t="n">
        <v>81.2950819672131</v>
      </c>
      <c r="AE47" s="21" t="n">
        <v>50.7320885509671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5</v>
      </c>
      <c r="F48" s="1" t="n">
        <v>9</v>
      </c>
      <c r="G48" s="1" t="n">
        <v>11</v>
      </c>
      <c r="H48" s="1" t="n">
        <v>21</v>
      </c>
      <c r="I48" s="1" t="n">
        <v>25</v>
      </c>
      <c r="J48" s="1" t="n">
        <v>17</v>
      </c>
      <c r="K48" s="1" t="n">
        <v>7</v>
      </c>
      <c r="L48" s="1" t="n">
        <v>9</v>
      </c>
      <c r="M48" s="1" t="n">
        <v>10</v>
      </c>
      <c r="N48" s="1" t="n">
        <v>3</v>
      </c>
      <c r="O48" s="1" t="n">
        <v>9</v>
      </c>
      <c r="P48" s="1" t="n">
        <v>4</v>
      </c>
      <c r="Q48" s="1" t="n">
        <v>2</v>
      </c>
      <c r="R48" s="1" t="n">
        <v>2</v>
      </c>
      <c r="S48" s="1" t="n">
        <v>2</v>
      </c>
      <c r="T48" s="1" t="n">
        <v>1</v>
      </c>
      <c r="U48" s="1" t="n">
        <v>1</v>
      </c>
      <c r="V48" s="1" t="n">
        <v>2</v>
      </c>
      <c r="W48" s="1" t="n">
        <v>1</v>
      </c>
      <c r="X48" s="1" t="n">
        <v>1</v>
      </c>
      <c r="Y48" s="1" t="n">
        <v>0</v>
      </c>
      <c r="Z48" s="1" t="n">
        <v>2</v>
      </c>
      <c r="AA48" s="1" t="n">
        <v>6</v>
      </c>
      <c r="AB48" s="1" t="n">
        <v>0</v>
      </c>
      <c r="AC48" s="59" t="n">
        <v>71</v>
      </c>
      <c r="AD48" s="21" t="n">
        <v>91.6066666666667</v>
      </c>
      <c r="AE48" s="21" t="n">
        <v>67.0008410912514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33</v>
      </c>
      <c r="F49" s="1" t="n">
        <v>74</v>
      </c>
      <c r="G49" s="1" t="n">
        <v>132</v>
      </c>
      <c r="H49" s="1" t="n">
        <v>240</v>
      </c>
      <c r="I49" s="1" t="n">
        <v>257</v>
      </c>
      <c r="J49" s="1" t="n">
        <v>182</v>
      </c>
      <c r="K49" s="1" t="n">
        <v>85</v>
      </c>
      <c r="L49" s="1" t="n">
        <v>54</v>
      </c>
      <c r="M49" s="1" t="n">
        <v>67</v>
      </c>
      <c r="N49" s="1" t="n">
        <v>26</v>
      </c>
      <c r="O49" s="1" t="n">
        <v>43</v>
      </c>
      <c r="P49" s="1" t="n">
        <v>26</v>
      </c>
      <c r="Q49" s="1" t="n">
        <v>12</v>
      </c>
      <c r="R49" s="1" t="n">
        <v>20</v>
      </c>
      <c r="S49" s="1" t="n">
        <v>8</v>
      </c>
      <c r="T49" s="1" t="n">
        <v>7</v>
      </c>
      <c r="U49" s="1" t="n">
        <v>15</v>
      </c>
      <c r="V49" s="1" t="n">
        <v>4</v>
      </c>
      <c r="W49" s="1" t="n">
        <v>7</v>
      </c>
      <c r="X49" s="1" t="n">
        <v>2</v>
      </c>
      <c r="Y49" s="1" t="n">
        <v>0</v>
      </c>
      <c r="Z49" s="1" t="n">
        <v>8</v>
      </c>
      <c r="AA49" s="1" t="n">
        <v>34</v>
      </c>
      <c r="AB49" s="1" t="n">
        <v>0</v>
      </c>
      <c r="AC49" s="59" t="n">
        <v>65</v>
      </c>
      <c r="AD49" s="21" t="n">
        <v>79.5449850299401</v>
      </c>
      <c r="AE49" s="21" t="n">
        <v>53.8540575111269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7</v>
      </c>
      <c r="F50" s="1" t="n">
        <v>12</v>
      </c>
      <c r="G50" s="1" t="n">
        <v>30</v>
      </c>
      <c r="H50" s="1" t="n">
        <v>84</v>
      </c>
      <c r="I50" s="1" t="n">
        <v>106</v>
      </c>
      <c r="J50" s="1" t="n">
        <v>84</v>
      </c>
      <c r="K50" s="1" t="n">
        <v>49</v>
      </c>
      <c r="L50" s="1" t="n">
        <v>26</v>
      </c>
      <c r="M50" s="1" t="n">
        <v>38</v>
      </c>
      <c r="N50" s="1" t="n">
        <v>14</v>
      </c>
      <c r="O50" s="1" t="n">
        <v>24</v>
      </c>
      <c r="P50" s="1" t="n">
        <v>15</v>
      </c>
      <c r="Q50" s="1" t="n">
        <v>9</v>
      </c>
      <c r="R50" s="1" t="n">
        <v>12</v>
      </c>
      <c r="S50" s="1" t="n">
        <v>8</v>
      </c>
      <c r="T50" s="1" t="n">
        <v>2</v>
      </c>
      <c r="U50" s="1" t="n">
        <v>3</v>
      </c>
      <c r="V50" s="1" t="n">
        <v>2</v>
      </c>
      <c r="W50" s="1" t="n">
        <v>10</v>
      </c>
      <c r="X50" s="1" t="n">
        <v>1</v>
      </c>
      <c r="Y50" s="1" t="n">
        <v>3</v>
      </c>
      <c r="Z50" s="1" t="n">
        <v>0</v>
      </c>
      <c r="AA50" s="1" t="n">
        <v>11</v>
      </c>
      <c r="AB50" s="1" t="n">
        <v>0</v>
      </c>
      <c r="AC50" s="59" t="n">
        <v>70</v>
      </c>
      <c r="AD50" s="21" t="n">
        <v>86.8408909090909</v>
      </c>
      <c r="AE50" s="21" t="n">
        <v>48.1534740732697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1</v>
      </c>
      <c r="F51" s="58" t="n">
        <v>1</v>
      </c>
      <c r="G51" s="58" t="n">
        <v>1</v>
      </c>
      <c r="H51" s="58" t="n">
        <v>5</v>
      </c>
      <c r="I51" s="58" t="n">
        <v>2</v>
      </c>
      <c r="J51" s="58" t="n">
        <v>5</v>
      </c>
      <c r="K51" s="58" t="n">
        <v>1</v>
      </c>
      <c r="L51" s="58" t="n">
        <v>1</v>
      </c>
      <c r="M51" s="58" t="n">
        <v>3</v>
      </c>
      <c r="N51" s="58" t="n">
        <v>1</v>
      </c>
      <c r="O51" s="58" t="n">
        <v>0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1</v>
      </c>
      <c r="Y51" s="58" t="n">
        <v>0</v>
      </c>
      <c r="Z51" s="58" t="n">
        <v>0</v>
      </c>
      <c r="AA51" s="58" t="n">
        <v>0</v>
      </c>
      <c r="AB51" s="58" t="n">
        <v>0</v>
      </c>
      <c r="AC51" s="59" t="n">
        <v>70</v>
      </c>
      <c r="AD51" s="21" t="n">
        <v>77.3913043478261</v>
      </c>
      <c r="AE51" s="21" t="n">
        <v>40.3999765193842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1</v>
      </c>
      <c r="G52" s="58" t="n">
        <v>1</v>
      </c>
      <c r="H52" s="58" t="n">
        <v>3</v>
      </c>
      <c r="I52" s="58" t="n">
        <v>6</v>
      </c>
      <c r="J52" s="58" t="n">
        <v>3</v>
      </c>
      <c r="K52" s="58" t="n">
        <v>0</v>
      </c>
      <c r="L52" s="58" t="n">
        <v>1</v>
      </c>
      <c r="M52" s="58" t="n">
        <v>2</v>
      </c>
      <c r="N52" s="58" t="n">
        <v>0</v>
      </c>
      <c r="O52" s="58" t="n">
        <v>1</v>
      </c>
      <c r="P52" s="58" t="n">
        <v>0</v>
      </c>
      <c r="Q52" s="58" t="n">
        <v>1</v>
      </c>
      <c r="R52" s="58" t="n">
        <v>0</v>
      </c>
      <c r="S52" s="58" t="n">
        <v>1</v>
      </c>
      <c r="T52" s="58" t="n">
        <v>1</v>
      </c>
      <c r="U52" s="58" t="n">
        <v>1</v>
      </c>
      <c r="V52" s="58" t="n">
        <v>0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2</v>
      </c>
      <c r="AB52" s="58" t="n">
        <v>0</v>
      </c>
      <c r="AC52" s="59" t="n">
        <v>74</v>
      </c>
      <c r="AD52" s="21" t="n">
        <v>108.92</v>
      </c>
      <c r="AE52" s="21" t="n">
        <v>74.6669940469013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1</v>
      </c>
      <c r="G53" s="58" t="n">
        <v>0</v>
      </c>
      <c r="H53" s="58" t="n">
        <v>1</v>
      </c>
      <c r="I53" s="58" t="n">
        <v>1</v>
      </c>
      <c r="J53" s="58" t="n">
        <v>2</v>
      </c>
      <c r="K53" s="58" t="n">
        <v>0</v>
      </c>
      <c r="L53" s="58" t="n">
        <v>1</v>
      </c>
      <c r="M53" s="58" t="n">
        <v>0</v>
      </c>
      <c r="N53" s="58" t="n">
        <v>0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n">
        <v>70</v>
      </c>
      <c r="AD53" s="21" t="n">
        <v>72.7142857142857</v>
      </c>
      <c r="AE53" s="21" t="n">
        <v>27.7050794723897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1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n">
        <v>62.5</v>
      </c>
      <c r="AD54" s="21" t="n">
        <v>64</v>
      </c>
      <c r="AE54" s="21" t="n">
        <v>28.8790581563873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1</v>
      </c>
      <c r="F55" s="1" t="n">
        <v>2</v>
      </c>
      <c r="G55" s="1" t="n">
        <v>2</v>
      </c>
      <c r="H55" s="1" t="n">
        <v>3</v>
      </c>
      <c r="I55" s="1" t="n">
        <v>6</v>
      </c>
      <c r="J55" s="1" t="n">
        <v>6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3</v>
      </c>
      <c r="P55" s="1" t="n">
        <v>0</v>
      </c>
      <c r="Q55" s="1" t="n">
        <v>1</v>
      </c>
      <c r="R55" s="1" t="n">
        <v>1</v>
      </c>
      <c r="S55" s="1" t="n">
        <v>2</v>
      </c>
      <c r="T55" s="1" t="n">
        <v>0</v>
      </c>
      <c r="U55" s="1" t="n">
        <v>0</v>
      </c>
      <c r="V55" s="1" t="n">
        <v>0</v>
      </c>
      <c r="W55" s="1" t="n">
        <v>2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59" t="n">
        <v>70</v>
      </c>
      <c r="AD55" s="21" t="n">
        <v>87.6774193548387</v>
      </c>
      <c r="AE55" s="21" t="n">
        <v>48.083529471656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5</v>
      </c>
      <c r="F56" s="1" t="n">
        <v>11</v>
      </c>
      <c r="G56" s="1" t="n">
        <v>24</v>
      </c>
      <c r="H56" s="1" t="n">
        <v>39</v>
      </c>
      <c r="I56" s="1" t="n">
        <v>52</v>
      </c>
      <c r="J56" s="1" t="n">
        <v>30</v>
      </c>
      <c r="K56" s="1" t="n">
        <v>17</v>
      </c>
      <c r="L56" s="1" t="n">
        <v>6</v>
      </c>
      <c r="M56" s="1" t="n">
        <v>13</v>
      </c>
      <c r="N56" s="1" t="n">
        <v>5</v>
      </c>
      <c r="O56" s="1" t="n">
        <v>5</v>
      </c>
      <c r="P56" s="1" t="n">
        <v>3</v>
      </c>
      <c r="Q56" s="1" t="n">
        <v>6</v>
      </c>
      <c r="R56" s="1" t="n">
        <v>2</v>
      </c>
      <c r="S56" s="1" t="n">
        <v>0</v>
      </c>
      <c r="T56" s="1" t="n">
        <v>0</v>
      </c>
      <c r="U56" s="1" t="n">
        <v>2</v>
      </c>
      <c r="V56" s="1" t="n">
        <v>0</v>
      </c>
      <c r="W56" s="1" t="n">
        <v>3</v>
      </c>
      <c r="X56" s="1" t="n">
        <v>0</v>
      </c>
      <c r="Y56" s="1" t="n">
        <v>0</v>
      </c>
      <c r="Z56" s="1" t="n">
        <v>2</v>
      </c>
      <c r="AA56" s="1" t="n">
        <v>2</v>
      </c>
      <c r="AB56" s="1" t="n">
        <v>0</v>
      </c>
      <c r="AC56" s="59" t="n">
        <v>64</v>
      </c>
      <c r="AD56" s="21" t="n">
        <v>74.5506607929516</v>
      </c>
      <c r="AE56" s="21" t="n">
        <v>41.3481959350531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1</v>
      </c>
      <c r="F57" s="1" t="n">
        <v>0</v>
      </c>
      <c r="G57" s="1" t="n">
        <v>3</v>
      </c>
      <c r="H57" s="1" t="n">
        <v>10</v>
      </c>
      <c r="I57" s="1" t="n">
        <v>8</v>
      </c>
      <c r="J57" s="1" t="n">
        <v>3</v>
      </c>
      <c r="K57" s="1" t="n">
        <v>2</v>
      </c>
      <c r="L57" s="1" t="n">
        <v>1</v>
      </c>
      <c r="M57" s="1" t="n">
        <v>3</v>
      </c>
      <c r="N57" s="1" t="n">
        <v>2</v>
      </c>
      <c r="O57" s="1" t="n">
        <v>1</v>
      </c>
      <c r="P57" s="1" t="n">
        <v>0</v>
      </c>
      <c r="Q57" s="1" t="n">
        <v>0</v>
      </c>
      <c r="R57" s="1" t="n">
        <v>2</v>
      </c>
      <c r="S57" s="1" t="n">
        <v>0</v>
      </c>
      <c r="T57" s="1" t="n">
        <v>0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1</v>
      </c>
      <c r="AB57" s="1" t="n">
        <v>0</v>
      </c>
      <c r="AC57" s="59" t="n">
        <v>63.5</v>
      </c>
      <c r="AD57" s="21" t="n">
        <v>81.0789473684211</v>
      </c>
      <c r="AE57" s="21" t="n">
        <v>50.4698901829421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3</v>
      </c>
      <c r="J58" s="58" t="n">
        <v>1</v>
      </c>
      <c r="K58" s="58" t="n">
        <v>0</v>
      </c>
      <c r="L58" s="58" t="n">
        <v>0</v>
      </c>
      <c r="M58" s="58" t="n">
        <v>1</v>
      </c>
      <c r="N58" s="58" t="n">
        <v>1</v>
      </c>
      <c r="O58" s="58" t="n">
        <v>0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9" t="n">
        <v>66</v>
      </c>
      <c r="AD58" s="21" t="n">
        <v>81.875</v>
      </c>
      <c r="AE58" s="21" t="n">
        <v>28.8366706023523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0</v>
      </c>
      <c r="G59" s="1" t="n">
        <v>0</v>
      </c>
      <c r="H59" s="1" t="n">
        <v>3</v>
      </c>
      <c r="I59" s="1" t="n">
        <v>2</v>
      </c>
      <c r="J59" s="1" t="n">
        <v>3</v>
      </c>
      <c r="K59" s="1" t="n">
        <v>2</v>
      </c>
      <c r="L59" s="1" t="n">
        <v>1</v>
      </c>
      <c r="M59" s="1" t="n">
        <v>1</v>
      </c>
      <c r="N59" s="1" t="n">
        <v>2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59" t="n">
        <v>74.5</v>
      </c>
      <c r="AD59" s="21" t="n">
        <v>78</v>
      </c>
      <c r="AE59" s="21" t="n">
        <v>21.0164770523584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0</v>
      </c>
      <c r="F60" s="1" t="n">
        <v>2</v>
      </c>
      <c r="G60" s="1" t="n">
        <v>5</v>
      </c>
      <c r="H60" s="1" t="n">
        <v>4</v>
      </c>
      <c r="I60" s="1" t="n">
        <v>8</v>
      </c>
      <c r="J60" s="1" t="n">
        <v>4</v>
      </c>
      <c r="K60" s="1" t="n">
        <v>3</v>
      </c>
      <c r="L60" s="1" t="n">
        <v>2</v>
      </c>
      <c r="M60" s="1" t="n">
        <v>1</v>
      </c>
      <c r="N60" s="1" t="n">
        <v>0</v>
      </c>
      <c r="O60" s="1" t="n">
        <v>1</v>
      </c>
      <c r="P60" s="1" t="n">
        <v>2</v>
      </c>
      <c r="Q60" s="1" t="n">
        <v>0</v>
      </c>
      <c r="R60" s="1" t="n">
        <v>2</v>
      </c>
      <c r="S60" s="1" t="n">
        <v>1</v>
      </c>
      <c r="T60" s="1" t="n">
        <v>0</v>
      </c>
      <c r="U60" s="1" t="n">
        <v>0</v>
      </c>
      <c r="V60" s="1" t="n">
        <v>2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59" t="n">
        <v>68</v>
      </c>
      <c r="AD60" s="21" t="n">
        <v>82.5675675675676</v>
      </c>
      <c r="AE60" s="21" t="n">
        <v>43.6733713304041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1</v>
      </c>
      <c r="G61" s="58" t="n">
        <v>1</v>
      </c>
      <c r="H61" s="58" t="n">
        <v>4</v>
      </c>
      <c r="I61" s="58" t="n">
        <v>3</v>
      </c>
      <c r="J61" s="58" t="n">
        <v>3</v>
      </c>
      <c r="K61" s="58" t="n">
        <v>0</v>
      </c>
      <c r="L61" s="58" t="n">
        <v>4</v>
      </c>
      <c r="M61" s="58" t="n">
        <v>1</v>
      </c>
      <c r="N61" s="58" t="n">
        <v>1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66.5</v>
      </c>
      <c r="AD61" s="21" t="n">
        <v>70</v>
      </c>
      <c r="AE61" s="21" t="n">
        <v>22.5623319612449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4</v>
      </c>
      <c r="F62" s="1" t="n">
        <v>10</v>
      </c>
      <c r="G62" s="1" t="n">
        <v>24</v>
      </c>
      <c r="H62" s="1" t="n">
        <v>61</v>
      </c>
      <c r="I62" s="1" t="n">
        <v>85</v>
      </c>
      <c r="J62" s="1" t="n">
        <v>58</v>
      </c>
      <c r="K62" s="1" t="n">
        <v>23</v>
      </c>
      <c r="L62" s="1" t="n">
        <v>14</v>
      </c>
      <c r="M62" s="1" t="n">
        <v>11</v>
      </c>
      <c r="N62" s="1" t="n">
        <v>7</v>
      </c>
      <c r="O62" s="1" t="n">
        <v>5</v>
      </c>
      <c r="P62" s="1" t="n">
        <v>1</v>
      </c>
      <c r="Q62" s="1" t="n">
        <v>6</v>
      </c>
      <c r="R62" s="1" t="n">
        <v>2</v>
      </c>
      <c r="S62" s="1" t="n">
        <v>3</v>
      </c>
      <c r="T62" s="1" t="n">
        <v>1</v>
      </c>
      <c r="U62" s="1" t="n">
        <v>4</v>
      </c>
      <c r="V62" s="1" t="n">
        <v>1</v>
      </c>
      <c r="W62" s="1" t="n">
        <v>0</v>
      </c>
      <c r="X62" s="1" t="n">
        <v>1</v>
      </c>
      <c r="Y62" s="1" t="n">
        <v>0</v>
      </c>
      <c r="Z62" s="1" t="n">
        <v>0</v>
      </c>
      <c r="AA62" s="1" t="n">
        <v>2</v>
      </c>
      <c r="AB62" s="1" t="n">
        <v>0</v>
      </c>
      <c r="AC62" s="59" t="n">
        <v>65</v>
      </c>
      <c r="AD62" s="21" t="n">
        <v>73.0313931888545</v>
      </c>
      <c r="AE62" s="21" t="n">
        <v>39.305145352213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0</v>
      </c>
      <c r="F63" s="58" t="n">
        <v>1</v>
      </c>
      <c r="G63" s="58" t="n">
        <v>1</v>
      </c>
      <c r="H63" s="58" t="n">
        <v>12</v>
      </c>
      <c r="I63" s="58" t="n">
        <v>7</v>
      </c>
      <c r="J63" s="58" t="n">
        <v>1</v>
      </c>
      <c r="K63" s="58" t="n">
        <v>2</v>
      </c>
      <c r="L63" s="58" t="n">
        <v>0</v>
      </c>
      <c r="M63" s="58" t="n">
        <v>2</v>
      </c>
      <c r="N63" s="58" t="n">
        <v>0</v>
      </c>
      <c r="O63" s="58" t="n">
        <v>3</v>
      </c>
      <c r="P63" s="58" t="n">
        <v>1</v>
      </c>
      <c r="Q63" s="58" t="n">
        <v>0</v>
      </c>
      <c r="R63" s="58" t="n">
        <v>2</v>
      </c>
      <c r="S63" s="58" t="n">
        <v>1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9" t="n">
        <v>60</v>
      </c>
      <c r="AD63" s="21" t="n">
        <v>76.7878787878788</v>
      </c>
      <c r="AE63" s="21" t="n">
        <v>35.5217869551188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0</v>
      </c>
      <c r="F64" s="1" t="n">
        <v>2</v>
      </c>
      <c r="G64" s="1" t="n">
        <v>5</v>
      </c>
      <c r="H64" s="1" t="n">
        <v>10</v>
      </c>
      <c r="I64" s="1" t="n">
        <v>1</v>
      </c>
      <c r="J64" s="1" t="n">
        <v>3</v>
      </c>
      <c r="K64" s="1" t="n">
        <v>2</v>
      </c>
      <c r="L64" s="1" t="n">
        <v>1</v>
      </c>
      <c r="M64" s="1" t="n">
        <v>2</v>
      </c>
      <c r="N64" s="1" t="n">
        <v>0</v>
      </c>
      <c r="O64" s="1" t="n">
        <v>0</v>
      </c>
      <c r="P64" s="1" t="n">
        <v>1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59" t="n">
        <v>54</v>
      </c>
      <c r="AD64" s="21" t="n">
        <v>61.6666666666667</v>
      </c>
      <c r="AE64" s="21" t="n">
        <v>24.0384307692111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1</v>
      </c>
      <c r="G65" s="58" t="n">
        <v>6</v>
      </c>
      <c r="H65" s="58" t="n">
        <v>7</v>
      </c>
      <c r="I65" s="58" t="n">
        <v>6</v>
      </c>
      <c r="J65" s="58" t="n">
        <v>3</v>
      </c>
      <c r="K65" s="58" t="n">
        <v>3</v>
      </c>
      <c r="L65" s="58" t="n">
        <v>1</v>
      </c>
      <c r="M65" s="58" t="n">
        <v>2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1</v>
      </c>
      <c r="S65" s="58" t="n">
        <v>0</v>
      </c>
      <c r="T65" s="58" t="n">
        <v>1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1</v>
      </c>
      <c r="AB65" s="58" t="n">
        <v>0</v>
      </c>
      <c r="AC65" s="59" t="n">
        <v>60</v>
      </c>
      <c r="AD65" s="21" t="n">
        <v>73.6096875</v>
      </c>
      <c r="AE65" s="21" t="n">
        <v>42.9559074373963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2</v>
      </c>
      <c r="F66" s="1" t="n">
        <v>0</v>
      </c>
      <c r="G66" s="1" t="n">
        <v>5</v>
      </c>
      <c r="H66" s="1" t="n">
        <v>2</v>
      </c>
      <c r="I66" s="1" t="n">
        <v>0</v>
      </c>
      <c r="J66" s="1" t="n">
        <v>4</v>
      </c>
      <c r="K66" s="1" t="n">
        <v>3</v>
      </c>
      <c r="L66" s="1" t="n">
        <v>0</v>
      </c>
      <c r="M66" s="1" t="n">
        <v>1</v>
      </c>
      <c r="N66" s="1" t="n">
        <v>1</v>
      </c>
      <c r="O66" s="1" t="n">
        <v>1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1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59" t="n">
        <v>70</v>
      </c>
      <c r="AD66" s="21" t="n">
        <v>70.95</v>
      </c>
      <c r="AE66" s="21" t="n">
        <v>40.8288790982688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1</v>
      </c>
      <c r="G67" s="58" t="n">
        <v>1</v>
      </c>
      <c r="H67" s="58" t="n">
        <v>3</v>
      </c>
      <c r="I67" s="58" t="n">
        <v>1</v>
      </c>
      <c r="J67" s="58" t="n">
        <v>1</v>
      </c>
      <c r="K67" s="58" t="n">
        <v>2</v>
      </c>
      <c r="L67" s="58" t="n">
        <v>1</v>
      </c>
      <c r="M67" s="58" t="n">
        <v>0</v>
      </c>
      <c r="N67" s="58" t="n">
        <v>0</v>
      </c>
      <c r="O67" s="58" t="n">
        <v>1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9" t="n">
        <v>69.5</v>
      </c>
      <c r="AD67" s="21" t="n">
        <v>74.1666666666667</v>
      </c>
      <c r="AE67" s="21" t="n">
        <v>33.0504664616603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0</v>
      </c>
      <c r="F68" s="1" t="n">
        <v>0</v>
      </c>
      <c r="G68" s="1" t="n">
        <v>2</v>
      </c>
      <c r="H68" s="1" t="n">
        <v>12</v>
      </c>
      <c r="I68" s="1" t="n">
        <v>10</v>
      </c>
      <c r="J68" s="1" t="n">
        <v>5</v>
      </c>
      <c r="K68" s="1" t="n">
        <v>2</v>
      </c>
      <c r="L68" s="1" t="n">
        <v>5</v>
      </c>
      <c r="M68" s="1" t="n">
        <v>0</v>
      </c>
      <c r="N68" s="1" t="n">
        <v>0</v>
      </c>
      <c r="O68" s="1" t="n">
        <v>2</v>
      </c>
      <c r="P68" s="1" t="n">
        <v>0</v>
      </c>
      <c r="Q68" s="1" t="n">
        <v>0</v>
      </c>
      <c r="R68" s="1" t="n">
        <v>0</v>
      </c>
      <c r="S68" s="1" t="n">
        <v>1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1</v>
      </c>
      <c r="AB68" s="1" t="n">
        <v>0</v>
      </c>
      <c r="AC68" s="59" t="n">
        <v>60</v>
      </c>
      <c r="AD68" s="21" t="n">
        <v>73.38825</v>
      </c>
      <c r="AE68" s="21" t="n">
        <v>37.7896475368789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2</v>
      </c>
      <c r="F69" s="54" t="n">
        <v>6</v>
      </c>
      <c r="G69" s="54" t="n">
        <v>9</v>
      </c>
      <c r="H69" s="54" t="n">
        <v>39</v>
      </c>
      <c r="I69" s="54" t="n">
        <v>15</v>
      </c>
      <c r="J69" s="54" t="n">
        <v>16</v>
      </c>
      <c r="K69" s="54" t="n">
        <v>9</v>
      </c>
      <c r="L69" s="54" t="n">
        <v>5</v>
      </c>
      <c r="M69" s="54" t="n">
        <v>4</v>
      </c>
      <c r="N69" s="54" t="n">
        <v>4</v>
      </c>
      <c r="O69" s="54" t="n">
        <v>3</v>
      </c>
      <c r="P69" s="54" t="n">
        <v>1</v>
      </c>
      <c r="Q69" s="54" t="n">
        <v>3</v>
      </c>
      <c r="R69" s="54" t="n">
        <v>0</v>
      </c>
      <c r="S69" s="54" t="n">
        <v>0</v>
      </c>
      <c r="T69" s="54" t="n">
        <v>0</v>
      </c>
      <c r="U69" s="54" t="n">
        <v>2</v>
      </c>
      <c r="V69" s="54" t="n">
        <v>1</v>
      </c>
      <c r="W69" s="54" t="n">
        <v>1</v>
      </c>
      <c r="X69" s="54" t="n">
        <v>0</v>
      </c>
      <c r="Y69" s="54" t="n">
        <v>0</v>
      </c>
      <c r="Z69" s="54" t="n">
        <v>0</v>
      </c>
      <c r="AA69" s="54" t="n">
        <v>2</v>
      </c>
      <c r="AB69" s="54" t="n">
        <v>0</v>
      </c>
      <c r="AC69" s="72" t="n">
        <v>60</v>
      </c>
      <c r="AD69" s="30" t="n">
        <v>74.9904098360656</v>
      </c>
      <c r="AE69" s="30" t="n">
        <v>47.7000053259442</v>
      </c>
    </row>
    <row r="70" customFormat="false" ht="12" hidden="false" customHeight="false" outlineLevel="0" collapsed="false">
      <c r="AC70" s="75"/>
      <c r="AD70" s="75"/>
      <c r="AE70" s="75"/>
    </row>
    <row r="71" customFormat="false" ht="12" hidden="false" customHeight="false" outlineLevel="0" collapsed="false">
      <c r="D71" s="32" t="n">
        <f aca="false">D6</f>
        <v>8965</v>
      </c>
      <c r="AC71" s="75"/>
      <c r="AD71" s="75"/>
      <c r="AE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7" min="4" style="0" width="7.28"/>
    <col collapsed="false" customWidth="true" hidden="false" outlineLevel="0" max="38" min="38" style="0" width="7.42"/>
    <col collapsed="false" customWidth="true" hidden="false" outlineLevel="0" max="39" min="39" style="0" width="7.85"/>
    <col collapsed="false" customWidth="true" hidden="false" outlineLevel="0" max="40" min="40" style="0" width="8.13"/>
  </cols>
  <sheetData>
    <row r="1" customFormat="false" ht="17.25" hidden="false" customHeight="false" outlineLevel="0" collapsed="false">
      <c r="B1" s="66" t="s">
        <v>195</v>
      </c>
      <c r="D1" s="66" t="s">
        <v>19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97</v>
      </c>
      <c r="R1" s="1"/>
      <c r="S1" s="1"/>
      <c r="T1" s="1"/>
      <c r="V1" s="1"/>
      <c r="W1" s="1"/>
      <c r="X1" s="1"/>
      <c r="Y1" s="1"/>
      <c r="AA1" s="1"/>
      <c r="AB1" s="1"/>
      <c r="AC1" s="1"/>
      <c r="AD1" s="1"/>
      <c r="AE1" s="66" t="s">
        <v>197</v>
      </c>
      <c r="AF1" s="1"/>
      <c r="AG1" s="1"/>
      <c r="AH1" s="66"/>
      <c r="AI1" s="1"/>
      <c r="AJ1" s="33"/>
      <c r="AK1" s="33"/>
      <c r="AL1" s="33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3"/>
      <c r="AK2" s="33"/>
      <c r="AL2" s="33"/>
    </row>
    <row r="3" customFormat="false" ht="24" hidden="false" customHeight="true" outlineLevel="0" collapsed="false">
      <c r="B3" s="98" t="s">
        <v>196</v>
      </c>
      <c r="C3" s="98"/>
      <c r="D3" s="19" t="s">
        <v>93</v>
      </c>
      <c r="E3" s="124"/>
      <c r="F3" s="125" t="n">
        <v>35</v>
      </c>
      <c r="G3" s="125" t="n">
        <v>40</v>
      </c>
      <c r="H3" s="125" t="n">
        <v>45</v>
      </c>
      <c r="I3" s="125" t="n">
        <v>50</v>
      </c>
      <c r="J3" s="125" t="n">
        <v>55</v>
      </c>
      <c r="K3" s="125" t="n">
        <v>60</v>
      </c>
      <c r="L3" s="125" t="n">
        <v>65</v>
      </c>
      <c r="M3" s="125" t="n">
        <v>70</v>
      </c>
      <c r="N3" s="125" t="n">
        <v>75</v>
      </c>
      <c r="O3" s="125" t="n">
        <v>80</v>
      </c>
      <c r="P3" s="124" t="n">
        <v>85</v>
      </c>
      <c r="Q3" s="125" t="n">
        <v>90</v>
      </c>
      <c r="R3" s="125" t="n">
        <v>95</v>
      </c>
      <c r="S3" s="124" t="n">
        <v>100</v>
      </c>
      <c r="T3" s="125" t="n">
        <v>105</v>
      </c>
      <c r="U3" s="125" t="n">
        <v>110</v>
      </c>
      <c r="V3" s="124" t="n">
        <v>115</v>
      </c>
      <c r="W3" s="125" t="n">
        <v>120</v>
      </c>
      <c r="X3" s="125" t="n">
        <v>125</v>
      </c>
      <c r="Y3" s="124" t="n">
        <v>130</v>
      </c>
      <c r="Z3" s="125" t="n">
        <v>135</v>
      </c>
      <c r="AA3" s="125" t="n">
        <v>140</v>
      </c>
      <c r="AB3" s="124" t="n">
        <v>145</v>
      </c>
      <c r="AC3" s="125" t="n">
        <v>150</v>
      </c>
      <c r="AD3" s="124" t="n">
        <v>155</v>
      </c>
      <c r="AE3" s="125" t="n">
        <v>160</v>
      </c>
      <c r="AF3" s="124" t="n">
        <v>165</v>
      </c>
      <c r="AG3" s="125" t="n">
        <v>170</v>
      </c>
      <c r="AH3" s="124" t="n">
        <v>175</v>
      </c>
      <c r="AI3" s="125" t="n">
        <v>180</v>
      </c>
      <c r="AJ3" s="124" t="n">
        <v>185</v>
      </c>
      <c r="AK3" s="126" t="s">
        <v>198</v>
      </c>
      <c r="AL3" s="80" t="s">
        <v>95</v>
      </c>
      <c r="AM3" s="80" t="s">
        <v>96</v>
      </c>
      <c r="AN3" s="115" t="s">
        <v>199</v>
      </c>
    </row>
    <row r="4" s="81" customFormat="true" ht="13.5" hidden="false" customHeight="true" outlineLevel="0" collapsed="false">
      <c r="B4" s="109" t="s">
        <v>15</v>
      </c>
      <c r="C4" s="109"/>
      <c r="D4" s="19"/>
      <c r="E4" s="127" t="s">
        <v>98</v>
      </c>
      <c r="F4" s="127" t="s">
        <v>98</v>
      </c>
      <c r="G4" s="128" t="s">
        <v>98</v>
      </c>
      <c r="H4" s="127" t="s">
        <v>98</v>
      </c>
      <c r="I4" s="128" t="s">
        <v>98</v>
      </c>
      <c r="J4" s="127" t="s">
        <v>98</v>
      </c>
      <c r="K4" s="128" t="s">
        <v>98</v>
      </c>
      <c r="L4" s="127" t="s">
        <v>98</v>
      </c>
      <c r="M4" s="128" t="s">
        <v>98</v>
      </c>
      <c r="N4" s="127" t="s">
        <v>98</v>
      </c>
      <c r="O4" s="128" t="s">
        <v>98</v>
      </c>
      <c r="P4" s="127" t="s">
        <v>98</v>
      </c>
      <c r="Q4" s="127" t="s">
        <v>98</v>
      </c>
      <c r="R4" s="127" t="s">
        <v>98</v>
      </c>
      <c r="S4" s="127" t="s">
        <v>98</v>
      </c>
      <c r="T4" s="127" t="s">
        <v>98</v>
      </c>
      <c r="U4" s="127" t="s">
        <v>98</v>
      </c>
      <c r="V4" s="127" t="s">
        <v>98</v>
      </c>
      <c r="W4" s="127" t="s">
        <v>98</v>
      </c>
      <c r="X4" s="127" t="s">
        <v>98</v>
      </c>
      <c r="Y4" s="127" t="s">
        <v>98</v>
      </c>
      <c r="Z4" s="127" t="s">
        <v>98</v>
      </c>
      <c r="AA4" s="127" t="s">
        <v>98</v>
      </c>
      <c r="AB4" s="127" t="s">
        <v>98</v>
      </c>
      <c r="AC4" s="127" t="s">
        <v>98</v>
      </c>
      <c r="AD4" s="127" t="s">
        <v>98</v>
      </c>
      <c r="AE4" s="127" t="s">
        <v>98</v>
      </c>
      <c r="AF4" s="127" t="s">
        <v>98</v>
      </c>
      <c r="AG4" s="127" t="s">
        <v>98</v>
      </c>
      <c r="AH4" s="127" t="s">
        <v>98</v>
      </c>
      <c r="AI4" s="127" t="s">
        <v>98</v>
      </c>
      <c r="AJ4" s="127" t="s">
        <v>98</v>
      </c>
      <c r="AK4" s="127" t="s">
        <v>98</v>
      </c>
      <c r="AL4" s="80"/>
      <c r="AM4" s="80"/>
      <c r="AN4" s="80"/>
    </row>
    <row r="5" customFormat="false" ht="24" hidden="false" customHeight="true" outlineLevel="0" collapsed="false">
      <c r="B5" s="109"/>
      <c r="C5" s="109"/>
      <c r="D5" s="19"/>
      <c r="E5" s="129" t="s">
        <v>200</v>
      </c>
      <c r="F5" s="130" t="n">
        <v>39.99</v>
      </c>
      <c r="G5" s="130" t="n">
        <v>44.99</v>
      </c>
      <c r="H5" s="130" t="n">
        <v>49.99</v>
      </c>
      <c r="I5" s="130" t="n">
        <v>54.99</v>
      </c>
      <c r="J5" s="130" t="n">
        <v>59.99</v>
      </c>
      <c r="K5" s="130" t="n">
        <v>64.99</v>
      </c>
      <c r="L5" s="130" t="n">
        <v>69.99</v>
      </c>
      <c r="M5" s="130" t="n">
        <v>74.99</v>
      </c>
      <c r="N5" s="130" t="n">
        <v>79.99</v>
      </c>
      <c r="O5" s="130" t="n">
        <v>84.99</v>
      </c>
      <c r="P5" s="131" t="n">
        <v>89.99</v>
      </c>
      <c r="Q5" s="130" t="n">
        <v>94.99</v>
      </c>
      <c r="R5" s="130" t="n">
        <v>99.9899999999999</v>
      </c>
      <c r="S5" s="131" t="n">
        <v>104.99</v>
      </c>
      <c r="T5" s="130" t="n">
        <v>109.99</v>
      </c>
      <c r="U5" s="130" t="n">
        <v>114.99</v>
      </c>
      <c r="V5" s="131" t="n">
        <v>119.99</v>
      </c>
      <c r="W5" s="130" t="n">
        <v>124.99</v>
      </c>
      <c r="X5" s="130" t="n">
        <v>129.99</v>
      </c>
      <c r="Y5" s="131" t="n">
        <v>134.99</v>
      </c>
      <c r="Z5" s="130" t="n">
        <v>139.99</v>
      </c>
      <c r="AA5" s="130" t="n">
        <v>144.99</v>
      </c>
      <c r="AB5" s="131" t="n">
        <v>149.99</v>
      </c>
      <c r="AC5" s="130" t="n">
        <v>154.99</v>
      </c>
      <c r="AD5" s="131" t="n">
        <v>159.99</v>
      </c>
      <c r="AE5" s="130" t="n">
        <v>164.99</v>
      </c>
      <c r="AF5" s="131" t="n">
        <v>169.99</v>
      </c>
      <c r="AG5" s="130" t="n">
        <v>174.99</v>
      </c>
      <c r="AH5" s="131" t="n">
        <v>179.99</v>
      </c>
      <c r="AI5" s="130" t="n">
        <v>184.99</v>
      </c>
      <c r="AJ5" s="131" t="n">
        <v>189.99</v>
      </c>
      <c r="AK5" s="132"/>
      <c r="AL5" s="133" t="s">
        <v>23</v>
      </c>
      <c r="AM5" s="133" t="s">
        <v>23</v>
      </c>
      <c r="AN5" s="133" t="s">
        <v>23</v>
      </c>
    </row>
    <row r="6" customFormat="false" ht="12" hidden="false" customHeight="true" outlineLevel="0" collapsed="false">
      <c r="B6" s="19" t="s">
        <v>26</v>
      </c>
      <c r="C6" s="19"/>
      <c r="D6" s="134" t="n">
        <v>8965</v>
      </c>
      <c r="E6" s="135" t="n">
        <v>78</v>
      </c>
      <c r="F6" s="135" t="n">
        <v>81</v>
      </c>
      <c r="G6" s="135" t="n">
        <v>168</v>
      </c>
      <c r="H6" s="135" t="n">
        <v>82</v>
      </c>
      <c r="I6" s="135" t="n">
        <v>241</v>
      </c>
      <c r="J6" s="135" t="n">
        <v>448</v>
      </c>
      <c r="K6" s="135" t="n">
        <v>834</v>
      </c>
      <c r="L6" s="135" t="n">
        <v>1265</v>
      </c>
      <c r="M6" s="136" t="n">
        <v>2703</v>
      </c>
      <c r="N6" s="136" t="n">
        <v>1329</v>
      </c>
      <c r="O6" s="135" t="n">
        <v>791</v>
      </c>
      <c r="P6" s="135" t="n">
        <v>447</v>
      </c>
      <c r="Q6" s="135" t="n">
        <v>271</v>
      </c>
      <c r="R6" s="135" t="n">
        <v>94</v>
      </c>
      <c r="S6" s="135" t="n">
        <v>80</v>
      </c>
      <c r="T6" s="135" t="n">
        <v>27</v>
      </c>
      <c r="U6" s="135" t="n">
        <v>13</v>
      </c>
      <c r="V6" s="135" t="n">
        <v>5</v>
      </c>
      <c r="W6" s="135" t="n">
        <v>2</v>
      </c>
      <c r="X6" s="135" t="n">
        <v>1</v>
      </c>
      <c r="Y6" s="135" t="n">
        <v>0</v>
      </c>
      <c r="Z6" s="135" t="n">
        <v>1</v>
      </c>
      <c r="AA6" s="135" t="n">
        <v>0</v>
      </c>
      <c r="AB6" s="135" t="n">
        <v>0</v>
      </c>
      <c r="AC6" s="135" t="n">
        <v>0</v>
      </c>
      <c r="AD6" s="135" t="n">
        <v>2</v>
      </c>
      <c r="AE6" s="135" t="n">
        <v>1</v>
      </c>
      <c r="AF6" s="135" t="n">
        <v>0</v>
      </c>
      <c r="AG6" s="135" t="n">
        <v>0</v>
      </c>
      <c r="AH6" s="135" t="n">
        <v>0</v>
      </c>
      <c r="AI6" s="135" t="n">
        <v>0</v>
      </c>
      <c r="AJ6" s="135" t="n">
        <v>0</v>
      </c>
      <c r="AK6" s="135" t="n">
        <v>1</v>
      </c>
      <c r="AL6" s="137" t="n">
        <v>71.67</v>
      </c>
      <c r="AM6" s="138" t="n">
        <v>71.4940881204689</v>
      </c>
      <c r="AN6" s="138" t="n">
        <v>13.4049943708278</v>
      </c>
    </row>
    <row r="7" customFormat="false" ht="12" hidden="false" customHeight="true" outlineLevel="0" collapsed="false">
      <c r="A7" s="81"/>
      <c r="B7" s="22" t="s">
        <v>27</v>
      </c>
      <c r="C7" s="22"/>
      <c r="D7" s="91" t="n">
        <v>7538</v>
      </c>
      <c r="E7" s="139" t="n">
        <v>78</v>
      </c>
      <c r="F7" s="139" t="n">
        <v>81</v>
      </c>
      <c r="G7" s="139" t="n">
        <v>164</v>
      </c>
      <c r="H7" s="139" t="n">
        <v>78</v>
      </c>
      <c r="I7" s="139" t="n">
        <v>236</v>
      </c>
      <c r="J7" s="139" t="n">
        <v>412</v>
      </c>
      <c r="K7" s="139" t="n">
        <v>781</v>
      </c>
      <c r="L7" s="139" t="n">
        <v>1150</v>
      </c>
      <c r="M7" s="140" t="n">
        <v>2316</v>
      </c>
      <c r="N7" s="140" t="n">
        <v>1079</v>
      </c>
      <c r="O7" s="139" t="n">
        <v>590</v>
      </c>
      <c r="P7" s="139" t="n">
        <v>263</v>
      </c>
      <c r="Q7" s="139" t="n">
        <v>175</v>
      </c>
      <c r="R7" s="139" t="n">
        <v>47</v>
      </c>
      <c r="S7" s="139" t="n">
        <v>61</v>
      </c>
      <c r="T7" s="139" t="n">
        <v>15</v>
      </c>
      <c r="U7" s="139" t="n">
        <v>7</v>
      </c>
      <c r="V7" s="139" t="n">
        <v>0</v>
      </c>
      <c r="W7" s="139" t="n">
        <v>2</v>
      </c>
      <c r="X7" s="139" t="n">
        <v>0</v>
      </c>
      <c r="Y7" s="139" t="n">
        <v>0</v>
      </c>
      <c r="Z7" s="139" t="n">
        <v>1</v>
      </c>
      <c r="AA7" s="139" t="n">
        <v>0</v>
      </c>
      <c r="AB7" s="139" t="n">
        <v>0</v>
      </c>
      <c r="AC7" s="139" t="n">
        <v>0</v>
      </c>
      <c r="AD7" s="139" t="n">
        <v>0</v>
      </c>
      <c r="AE7" s="139" t="n">
        <v>1</v>
      </c>
      <c r="AF7" s="139" t="n">
        <v>0</v>
      </c>
      <c r="AG7" s="139" t="n">
        <v>0</v>
      </c>
      <c r="AH7" s="139" t="n">
        <v>0</v>
      </c>
      <c r="AI7" s="139" t="n">
        <v>0</v>
      </c>
      <c r="AJ7" s="139" t="n">
        <v>0</v>
      </c>
      <c r="AK7" s="139" t="n">
        <v>1</v>
      </c>
      <c r="AL7" s="141" t="n">
        <v>70.85</v>
      </c>
      <c r="AM7" s="142" t="n">
        <v>70.1944083311222</v>
      </c>
      <c r="AN7" s="142" t="n">
        <v>13.4362560295926</v>
      </c>
    </row>
    <row r="8" customFormat="false" ht="12" hidden="false" customHeight="false" outlineLevel="0" collapsed="false">
      <c r="B8" s="91"/>
      <c r="C8" s="26" t="s">
        <v>28</v>
      </c>
      <c r="D8" s="91" t="n">
        <v>4936</v>
      </c>
      <c r="E8" s="139" t="n">
        <v>55</v>
      </c>
      <c r="F8" s="139" t="n">
        <v>65</v>
      </c>
      <c r="G8" s="139" t="n">
        <v>143</v>
      </c>
      <c r="H8" s="139" t="n">
        <v>43</v>
      </c>
      <c r="I8" s="139" t="n">
        <v>168</v>
      </c>
      <c r="J8" s="139" t="n">
        <v>288</v>
      </c>
      <c r="K8" s="139" t="n">
        <v>516</v>
      </c>
      <c r="L8" s="139" t="n">
        <v>815</v>
      </c>
      <c r="M8" s="140" t="n">
        <v>1644</v>
      </c>
      <c r="N8" s="140" t="n">
        <v>610</v>
      </c>
      <c r="O8" s="139" t="n">
        <v>329</v>
      </c>
      <c r="P8" s="139" t="n">
        <v>127</v>
      </c>
      <c r="Q8" s="139" t="n">
        <v>66</v>
      </c>
      <c r="R8" s="139" t="n">
        <v>17</v>
      </c>
      <c r="S8" s="139" t="n">
        <v>36</v>
      </c>
      <c r="T8" s="139" t="n">
        <v>7</v>
      </c>
      <c r="U8" s="139" t="n">
        <v>5</v>
      </c>
      <c r="V8" s="139" t="n">
        <v>0</v>
      </c>
      <c r="W8" s="139" t="n">
        <v>1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</v>
      </c>
      <c r="AL8" s="141" t="n">
        <v>70.52</v>
      </c>
      <c r="AM8" s="142" t="n">
        <v>69.1011203403567</v>
      </c>
      <c r="AN8" s="142" t="n">
        <v>14.1297721988714</v>
      </c>
    </row>
    <row r="9" customFormat="false" ht="12" hidden="false" customHeight="false" outlineLevel="0" collapsed="false">
      <c r="B9" s="91"/>
      <c r="C9" s="26" t="s">
        <v>29</v>
      </c>
      <c r="D9" s="91" t="n">
        <v>2145</v>
      </c>
      <c r="E9" s="139" t="n">
        <v>23</v>
      </c>
      <c r="F9" s="139" t="n">
        <v>16</v>
      </c>
      <c r="G9" s="139" t="n">
        <v>19</v>
      </c>
      <c r="H9" s="139" t="n">
        <v>33</v>
      </c>
      <c r="I9" s="139" t="n">
        <v>59</v>
      </c>
      <c r="J9" s="139" t="n">
        <v>109</v>
      </c>
      <c r="K9" s="139" t="n">
        <v>229</v>
      </c>
      <c r="L9" s="139" t="n">
        <v>296</v>
      </c>
      <c r="M9" s="140" t="n">
        <v>580</v>
      </c>
      <c r="N9" s="140" t="n">
        <v>351</v>
      </c>
      <c r="O9" s="139" t="n">
        <v>202</v>
      </c>
      <c r="P9" s="139" t="n">
        <v>89</v>
      </c>
      <c r="Q9" s="139" t="n">
        <v>89</v>
      </c>
      <c r="R9" s="139" t="n">
        <v>20</v>
      </c>
      <c r="S9" s="139" t="n">
        <v>20</v>
      </c>
      <c r="T9" s="139" t="n">
        <v>6</v>
      </c>
      <c r="U9" s="139" t="n">
        <v>2</v>
      </c>
      <c r="V9" s="139" t="n">
        <v>0</v>
      </c>
      <c r="W9" s="139" t="n">
        <v>1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1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41" t="n">
        <v>71.57</v>
      </c>
      <c r="AM9" s="142" t="n">
        <v>71.4675337995337</v>
      </c>
      <c r="AN9" s="142" t="n">
        <v>11.7921224901881</v>
      </c>
    </row>
    <row r="10" customFormat="false" ht="12" hidden="false" customHeight="false" outlineLevel="0" collapsed="false">
      <c r="B10" s="91"/>
      <c r="C10" s="26" t="s">
        <v>30</v>
      </c>
      <c r="D10" s="91" t="n">
        <v>457</v>
      </c>
      <c r="E10" s="139" t="n">
        <v>0</v>
      </c>
      <c r="F10" s="139" t="n">
        <v>0</v>
      </c>
      <c r="G10" s="139" t="n">
        <v>2</v>
      </c>
      <c r="H10" s="139" t="n">
        <v>2</v>
      </c>
      <c r="I10" s="139" t="n">
        <v>9</v>
      </c>
      <c r="J10" s="139" t="n">
        <v>15</v>
      </c>
      <c r="K10" s="139" t="n">
        <v>36</v>
      </c>
      <c r="L10" s="139" t="n">
        <v>39</v>
      </c>
      <c r="M10" s="140" t="n">
        <v>92</v>
      </c>
      <c r="N10" s="140" t="n">
        <v>118</v>
      </c>
      <c r="O10" s="139" t="n">
        <v>59</v>
      </c>
      <c r="P10" s="139" t="n">
        <v>47</v>
      </c>
      <c r="Q10" s="139" t="n">
        <v>20</v>
      </c>
      <c r="R10" s="139" t="n">
        <v>10</v>
      </c>
      <c r="S10" s="139" t="n">
        <v>5</v>
      </c>
      <c r="T10" s="139" t="n">
        <v>2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1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39" t="n">
        <v>0</v>
      </c>
      <c r="AK10" s="139" t="n">
        <v>0</v>
      </c>
      <c r="AL10" s="141" t="n">
        <v>75.73</v>
      </c>
      <c r="AM10" s="142" t="n">
        <v>76.0272647702408</v>
      </c>
      <c r="AN10" s="142" t="n">
        <v>10.7141014310952</v>
      </c>
    </row>
    <row r="11" customFormat="false" ht="12" hidden="false" customHeight="false" outlineLevel="0" collapsed="false">
      <c r="B11" s="28" t="s">
        <v>31</v>
      </c>
      <c r="C11" s="28"/>
      <c r="D11" s="143" t="n">
        <v>1427</v>
      </c>
      <c r="E11" s="144" t="n">
        <v>0</v>
      </c>
      <c r="F11" s="144" t="n">
        <v>0</v>
      </c>
      <c r="G11" s="144" t="n">
        <v>4</v>
      </c>
      <c r="H11" s="144" t="n">
        <v>4</v>
      </c>
      <c r="I11" s="144" t="n">
        <v>5</v>
      </c>
      <c r="J11" s="144" t="n">
        <v>36</v>
      </c>
      <c r="K11" s="144" t="n">
        <v>53</v>
      </c>
      <c r="L11" s="144" t="n">
        <v>115</v>
      </c>
      <c r="M11" s="145" t="n">
        <v>387</v>
      </c>
      <c r="N11" s="145" t="n">
        <v>250</v>
      </c>
      <c r="O11" s="144" t="n">
        <v>201</v>
      </c>
      <c r="P11" s="144" t="n">
        <v>184</v>
      </c>
      <c r="Q11" s="144" t="n">
        <v>96</v>
      </c>
      <c r="R11" s="144" t="n">
        <v>47</v>
      </c>
      <c r="S11" s="144" t="n">
        <v>19</v>
      </c>
      <c r="T11" s="144" t="n">
        <v>12</v>
      </c>
      <c r="U11" s="144" t="n">
        <v>6</v>
      </c>
      <c r="V11" s="144" t="n">
        <v>5</v>
      </c>
      <c r="W11" s="144" t="n">
        <v>0</v>
      </c>
      <c r="X11" s="144" t="n">
        <v>1</v>
      </c>
      <c r="Y11" s="144" t="n">
        <v>0</v>
      </c>
      <c r="Z11" s="144" t="n">
        <v>0</v>
      </c>
      <c r="AA11" s="144" t="n">
        <v>0</v>
      </c>
      <c r="AB11" s="144" t="n">
        <v>0</v>
      </c>
      <c r="AC11" s="144" t="n">
        <v>0</v>
      </c>
      <c r="AD11" s="144" t="n">
        <v>2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6" t="n">
        <v>76.74</v>
      </c>
      <c r="AM11" s="147" t="n">
        <v>78.3595304835319</v>
      </c>
      <c r="AN11" s="147" t="n">
        <v>10.9219228622075</v>
      </c>
    </row>
    <row r="12" customFormat="false" ht="12" hidden="false" customHeight="true" outlineLevel="0" collapsed="false">
      <c r="B12" s="22" t="s">
        <v>32</v>
      </c>
      <c r="C12" s="22"/>
      <c r="D12" s="140" t="n">
        <v>107</v>
      </c>
      <c r="E12" s="148" t="n">
        <v>0</v>
      </c>
      <c r="F12" s="148" t="n">
        <v>0</v>
      </c>
      <c r="G12" s="148" t="n">
        <v>3</v>
      </c>
      <c r="H12" s="148" t="n">
        <v>1</v>
      </c>
      <c r="I12" s="148" t="n">
        <v>1</v>
      </c>
      <c r="J12" s="148" t="n">
        <v>4</v>
      </c>
      <c r="K12" s="148" t="n">
        <v>9</v>
      </c>
      <c r="L12" s="148" t="n">
        <v>3</v>
      </c>
      <c r="M12" s="140" t="n">
        <v>16</v>
      </c>
      <c r="N12" s="140" t="n">
        <v>26</v>
      </c>
      <c r="O12" s="148" t="n">
        <v>11</v>
      </c>
      <c r="P12" s="148" t="n">
        <v>7</v>
      </c>
      <c r="Q12" s="148" t="n">
        <v>11</v>
      </c>
      <c r="R12" s="148" t="n">
        <v>7</v>
      </c>
      <c r="S12" s="148" t="n">
        <v>1</v>
      </c>
      <c r="T12" s="148" t="n">
        <v>2</v>
      </c>
      <c r="U12" s="148" t="n">
        <v>2</v>
      </c>
      <c r="V12" s="148" t="n">
        <v>2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1" t="n">
        <v>77.56</v>
      </c>
      <c r="AM12" s="149" t="n">
        <v>79.7179439252336</v>
      </c>
      <c r="AN12" s="149" t="n">
        <v>16.3801241579784</v>
      </c>
    </row>
    <row r="13" customFormat="false" ht="12" hidden="false" customHeight="true" outlineLevel="0" collapsed="false">
      <c r="B13" s="22" t="s">
        <v>33</v>
      </c>
      <c r="C13" s="22"/>
      <c r="D13" s="140" t="n">
        <v>111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3</v>
      </c>
      <c r="K13" s="148" t="n">
        <v>3</v>
      </c>
      <c r="L13" s="148" t="n">
        <v>7</v>
      </c>
      <c r="M13" s="140" t="n">
        <v>33</v>
      </c>
      <c r="N13" s="140" t="n">
        <v>29</v>
      </c>
      <c r="O13" s="148" t="n">
        <v>17</v>
      </c>
      <c r="P13" s="148" t="n">
        <v>9</v>
      </c>
      <c r="Q13" s="148" t="n">
        <v>8</v>
      </c>
      <c r="R13" s="148" t="n">
        <v>2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1" t="n">
        <v>75.07</v>
      </c>
      <c r="AM13" s="149" t="n">
        <v>76.5594594594595</v>
      </c>
      <c r="AN13" s="149" t="n">
        <v>7.96294621559335</v>
      </c>
    </row>
    <row r="14" customFormat="false" ht="12" hidden="false" customHeight="true" outlineLevel="0" collapsed="false">
      <c r="B14" s="22" t="s">
        <v>34</v>
      </c>
      <c r="C14" s="22"/>
      <c r="D14" s="140" t="n">
        <v>85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6</v>
      </c>
      <c r="L14" s="148" t="n">
        <v>3</v>
      </c>
      <c r="M14" s="140" t="n">
        <v>16</v>
      </c>
      <c r="N14" s="140" t="n">
        <v>17</v>
      </c>
      <c r="O14" s="148" t="n">
        <v>12</v>
      </c>
      <c r="P14" s="148" t="n">
        <v>21</v>
      </c>
      <c r="Q14" s="148" t="n">
        <v>7</v>
      </c>
      <c r="R14" s="148" t="n">
        <v>0</v>
      </c>
      <c r="S14" s="148" t="n">
        <v>3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1" t="n">
        <v>80.15</v>
      </c>
      <c r="AM14" s="149" t="n">
        <v>80.1152941176471</v>
      </c>
      <c r="AN14" s="149" t="n">
        <v>8.84189750000305</v>
      </c>
    </row>
    <row r="15" customFormat="false" ht="12" hidden="false" customHeight="true" outlineLevel="0" collapsed="false">
      <c r="B15" s="22" t="s">
        <v>35</v>
      </c>
      <c r="C15" s="22"/>
      <c r="D15" s="140" t="n">
        <v>5126</v>
      </c>
      <c r="E15" s="148" t="n">
        <v>55</v>
      </c>
      <c r="F15" s="148" t="n">
        <v>65</v>
      </c>
      <c r="G15" s="148" t="n">
        <v>143</v>
      </c>
      <c r="H15" s="148" t="n">
        <v>43</v>
      </c>
      <c r="I15" s="148" t="n">
        <v>168</v>
      </c>
      <c r="J15" s="148" t="n">
        <v>290</v>
      </c>
      <c r="K15" s="148" t="n">
        <v>525</v>
      </c>
      <c r="L15" s="148" t="n">
        <v>827</v>
      </c>
      <c r="M15" s="140" t="n">
        <v>1673</v>
      </c>
      <c r="N15" s="140" t="n">
        <v>659</v>
      </c>
      <c r="O15" s="148" t="n">
        <v>347</v>
      </c>
      <c r="P15" s="148" t="n">
        <v>162</v>
      </c>
      <c r="Q15" s="148" t="n">
        <v>83</v>
      </c>
      <c r="R15" s="148" t="n">
        <v>21</v>
      </c>
      <c r="S15" s="148" t="n">
        <v>45</v>
      </c>
      <c r="T15" s="148" t="n">
        <v>11</v>
      </c>
      <c r="U15" s="148" t="n">
        <v>6</v>
      </c>
      <c r="V15" s="148" t="n">
        <v>0</v>
      </c>
      <c r="W15" s="148" t="n">
        <v>1</v>
      </c>
      <c r="X15" s="148" t="n">
        <v>0</v>
      </c>
      <c r="Y15" s="148" t="n">
        <v>0</v>
      </c>
      <c r="Z15" s="148" t="n">
        <v>1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1</v>
      </c>
      <c r="AL15" s="141" t="n">
        <v>70.65</v>
      </c>
      <c r="AM15" s="149" t="n">
        <v>69.5389719079206</v>
      </c>
      <c r="AN15" s="149" t="n">
        <v>14.2117227536195</v>
      </c>
    </row>
    <row r="16" customFormat="false" ht="12" hidden="false" customHeight="true" outlineLevel="0" collapsed="false">
      <c r="B16" s="22" t="s">
        <v>36</v>
      </c>
      <c r="C16" s="22"/>
      <c r="D16" s="140" t="n">
        <v>383</v>
      </c>
      <c r="E16" s="148" t="n">
        <v>0</v>
      </c>
      <c r="F16" s="148" t="n">
        <v>0</v>
      </c>
      <c r="G16" s="148" t="n">
        <v>2</v>
      </c>
      <c r="H16" s="148" t="n">
        <v>2</v>
      </c>
      <c r="I16" s="148" t="n">
        <v>9</v>
      </c>
      <c r="J16" s="148" t="n">
        <v>14</v>
      </c>
      <c r="K16" s="148" t="n">
        <v>28</v>
      </c>
      <c r="L16" s="148" t="n">
        <v>33</v>
      </c>
      <c r="M16" s="140" t="n">
        <v>77</v>
      </c>
      <c r="N16" s="140" t="n">
        <v>91</v>
      </c>
      <c r="O16" s="148" t="n">
        <v>53</v>
      </c>
      <c r="P16" s="148" t="n">
        <v>42</v>
      </c>
      <c r="Q16" s="148" t="n">
        <v>18</v>
      </c>
      <c r="R16" s="148" t="n">
        <v>8</v>
      </c>
      <c r="S16" s="148" t="n">
        <v>4</v>
      </c>
      <c r="T16" s="148" t="n">
        <v>2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1" t="n">
        <v>76.03</v>
      </c>
      <c r="AM16" s="149" t="n">
        <v>75.9581984334204</v>
      </c>
      <c r="AN16" s="149" t="n">
        <v>10.5867215133067</v>
      </c>
    </row>
    <row r="17" customFormat="false" ht="12" hidden="false" customHeight="true" outlineLevel="0" collapsed="false">
      <c r="B17" s="22" t="s">
        <v>37</v>
      </c>
      <c r="C17" s="22"/>
      <c r="D17" s="140" t="n">
        <v>15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2</v>
      </c>
      <c r="L17" s="148" t="n">
        <v>1</v>
      </c>
      <c r="M17" s="140" t="n">
        <v>3</v>
      </c>
      <c r="N17" s="140" t="n">
        <v>1</v>
      </c>
      <c r="O17" s="148" t="n">
        <v>3</v>
      </c>
      <c r="P17" s="148" t="n">
        <v>3</v>
      </c>
      <c r="Q17" s="148" t="n">
        <v>1</v>
      </c>
      <c r="R17" s="148" t="n">
        <v>0</v>
      </c>
      <c r="S17" s="148" t="n">
        <v>0</v>
      </c>
      <c r="T17" s="148" t="n">
        <v>1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1" t="n">
        <v>80.61</v>
      </c>
      <c r="AM17" s="149" t="n">
        <v>79.3786666666667</v>
      </c>
      <c r="AN17" s="149" t="n">
        <v>11.0933718091137</v>
      </c>
    </row>
    <row r="18" customFormat="false" ht="12" hidden="false" customHeight="true" outlineLevel="0" collapsed="false">
      <c r="B18" s="22" t="s">
        <v>38</v>
      </c>
      <c r="C18" s="22"/>
      <c r="D18" s="140" t="n">
        <v>2145</v>
      </c>
      <c r="E18" s="148" t="n">
        <v>23</v>
      </c>
      <c r="F18" s="148" t="n">
        <v>16</v>
      </c>
      <c r="G18" s="148" t="n">
        <v>19</v>
      </c>
      <c r="H18" s="148" t="n">
        <v>33</v>
      </c>
      <c r="I18" s="148" t="n">
        <v>59</v>
      </c>
      <c r="J18" s="148" t="n">
        <v>109</v>
      </c>
      <c r="K18" s="148" t="n">
        <v>229</v>
      </c>
      <c r="L18" s="148" t="n">
        <v>296</v>
      </c>
      <c r="M18" s="140" t="n">
        <v>580</v>
      </c>
      <c r="N18" s="140" t="n">
        <v>351</v>
      </c>
      <c r="O18" s="148" t="n">
        <v>202</v>
      </c>
      <c r="P18" s="148" t="n">
        <v>89</v>
      </c>
      <c r="Q18" s="148" t="n">
        <v>89</v>
      </c>
      <c r="R18" s="148" t="n">
        <v>20</v>
      </c>
      <c r="S18" s="148" t="n">
        <v>20</v>
      </c>
      <c r="T18" s="148" t="n">
        <v>6</v>
      </c>
      <c r="U18" s="148" t="n">
        <v>2</v>
      </c>
      <c r="V18" s="148" t="n">
        <v>0</v>
      </c>
      <c r="W18" s="148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1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1" t="n">
        <v>71.57</v>
      </c>
      <c r="AM18" s="149" t="n">
        <v>71.4675337995337</v>
      </c>
      <c r="AN18" s="149" t="n">
        <v>11.7921224901881</v>
      </c>
    </row>
    <row r="19" customFormat="false" ht="12" hidden="false" customHeight="true" outlineLevel="0" collapsed="false">
      <c r="B19" s="22" t="s">
        <v>39</v>
      </c>
      <c r="C19" s="22"/>
      <c r="D19" s="140" t="n">
        <v>307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2</v>
      </c>
      <c r="J19" s="148" t="n">
        <v>10</v>
      </c>
      <c r="K19" s="148" t="n">
        <v>14</v>
      </c>
      <c r="L19" s="148" t="n">
        <v>38</v>
      </c>
      <c r="M19" s="140" t="n">
        <v>110</v>
      </c>
      <c r="N19" s="140" t="n">
        <v>52</v>
      </c>
      <c r="O19" s="148" t="n">
        <v>40</v>
      </c>
      <c r="P19" s="148" t="n">
        <v>25</v>
      </c>
      <c r="Q19" s="148" t="n">
        <v>9</v>
      </c>
      <c r="R19" s="148" t="n">
        <v>3</v>
      </c>
      <c r="S19" s="148" t="n">
        <v>1</v>
      </c>
      <c r="T19" s="148" t="n">
        <v>0</v>
      </c>
      <c r="U19" s="148" t="n">
        <v>0</v>
      </c>
      <c r="V19" s="148" t="n">
        <v>3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1" t="n">
        <v>73.39</v>
      </c>
      <c r="AM19" s="149" t="n">
        <v>75.1128013029315</v>
      </c>
      <c r="AN19" s="149" t="n">
        <v>9.1681596272418</v>
      </c>
    </row>
    <row r="20" customFormat="false" ht="12" hidden="false" customHeight="true" outlineLevel="0" collapsed="false">
      <c r="B20" s="22" t="s">
        <v>40</v>
      </c>
      <c r="C20" s="22"/>
      <c r="D20" s="140" t="n">
        <v>77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2</v>
      </c>
      <c r="K20" s="148" t="n">
        <v>1</v>
      </c>
      <c r="L20" s="148" t="n">
        <v>15</v>
      </c>
      <c r="M20" s="140" t="n">
        <v>22</v>
      </c>
      <c r="N20" s="140" t="n">
        <v>7</v>
      </c>
      <c r="O20" s="148" t="n">
        <v>12</v>
      </c>
      <c r="P20" s="148" t="n">
        <v>6</v>
      </c>
      <c r="Q20" s="148" t="n">
        <v>8</v>
      </c>
      <c r="R20" s="148" t="n">
        <v>3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1" t="n">
        <v>74.47</v>
      </c>
      <c r="AM20" s="149" t="n">
        <v>78.402987012987</v>
      </c>
      <c r="AN20" s="149" t="n">
        <v>12.9508075408584</v>
      </c>
    </row>
    <row r="21" customFormat="false" ht="12" hidden="false" customHeight="true" outlineLevel="0" collapsed="false">
      <c r="B21" s="22" t="s">
        <v>41</v>
      </c>
      <c r="C21" s="22"/>
      <c r="D21" s="140" t="n">
        <v>383</v>
      </c>
      <c r="E21" s="148" t="n">
        <v>0</v>
      </c>
      <c r="F21" s="148" t="n">
        <v>0</v>
      </c>
      <c r="G21" s="148" t="n">
        <v>1</v>
      </c>
      <c r="H21" s="148" t="n">
        <v>3</v>
      </c>
      <c r="I21" s="148" t="n">
        <v>2</v>
      </c>
      <c r="J21" s="148" t="n">
        <v>6</v>
      </c>
      <c r="K21" s="148" t="n">
        <v>6</v>
      </c>
      <c r="L21" s="148" t="n">
        <v>25</v>
      </c>
      <c r="M21" s="140" t="n">
        <v>107</v>
      </c>
      <c r="N21" s="140" t="n">
        <v>58</v>
      </c>
      <c r="O21" s="148" t="n">
        <v>58</v>
      </c>
      <c r="P21" s="148" t="n">
        <v>58</v>
      </c>
      <c r="Q21" s="148" t="n">
        <v>27</v>
      </c>
      <c r="R21" s="148" t="n">
        <v>19</v>
      </c>
      <c r="S21" s="148" t="n">
        <v>6</v>
      </c>
      <c r="T21" s="148" t="n">
        <v>5</v>
      </c>
      <c r="U21" s="148" t="n">
        <v>1</v>
      </c>
      <c r="V21" s="148" t="n">
        <v>0</v>
      </c>
      <c r="W21" s="148" t="n">
        <v>0</v>
      </c>
      <c r="X21" s="148" t="n">
        <v>1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1" t="n">
        <v>78.67</v>
      </c>
      <c r="AM21" s="149" t="n">
        <v>79.5734725848564</v>
      </c>
      <c r="AN21" s="149" t="n">
        <v>10.8234938956208</v>
      </c>
    </row>
    <row r="22" customFormat="false" ht="12" hidden="false" customHeight="true" outlineLevel="0" collapsed="false">
      <c r="B22" s="28" t="s">
        <v>42</v>
      </c>
      <c r="C22" s="28"/>
      <c r="D22" s="143" t="n">
        <v>226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10</v>
      </c>
      <c r="K22" s="144" t="n">
        <v>11</v>
      </c>
      <c r="L22" s="144" t="n">
        <v>17</v>
      </c>
      <c r="M22" s="145" t="n">
        <v>66</v>
      </c>
      <c r="N22" s="145" t="n">
        <v>38</v>
      </c>
      <c r="O22" s="144" t="n">
        <v>36</v>
      </c>
      <c r="P22" s="144" t="n">
        <v>25</v>
      </c>
      <c r="Q22" s="144" t="n">
        <v>10</v>
      </c>
      <c r="R22" s="144" t="n">
        <v>11</v>
      </c>
      <c r="S22" s="144" t="n">
        <v>0</v>
      </c>
      <c r="T22" s="144" t="n">
        <v>0</v>
      </c>
      <c r="U22" s="144" t="n">
        <v>2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4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6" t="n">
        <v>76.34</v>
      </c>
      <c r="AM22" s="147" t="n">
        <v>77.4167256637168</v>
      </c>
      <c r="AN22" s="147" t="n">
        <v>10.0237303716932</v>
      </c>
    </row>
    <row r="23" customFormat="false" ht="12" hidden="false" customHeight="false" outlineLevel="0" collapsed="false">
      <c r="B23" s="22" t="s">
        <v>32</v>
      </c>
      <c r="C23" s="22"/>
      <c r="D23" s="140" t="n">
        <v>107</v>
      </c>
      <c r="E23" s="148" t="n">
        <v>0</v>
      </c>
      <c r="F23" s="148" t="n">
        <v>0</v>
      </c>
      <c r="G23" s="148" t="n">
        <v>3</v>
      </c>
      <c r="H23" s="148" t="n">
        <v>1</v>
      </c>
      <c r="I23" s="148" t="n">
        <v>1</v>
      </c>
      <c r="J23" s="148" t="n">
        <v>4</v>
      </c>
      <c r="K23" s="148" t="n">
        <v>9</v>
      </c>
      <c r="L23" s="148" t="n">
        <v>3</v>
      </c>
      <c r="M23" s="140" t="n">
        <v>16</v>
      </c>
      <c r="N23" s="140" t="n">
        <v>26</v>
      </c>
      <c r="O23" s="148" t="n">
        <v>11</v>
      </c>
      <c r="P23" s="148" t="n">
        <v>7</v>
      </c>
      <c r="Q23" s="148" t="n">
        <v>11</v>
      </c>
      <c r="R23" s="148" t="n">
        <v>7</v>
      </c>
      <c r="S23" s="148" t="n">
        <v>1</v>
      </c>
      <c r="T23" s="148" t="n">
        <v>2</v>
      </c>
      <c r="U23" s="148" t="n">
        <v>2</v>
      </c>
      <c r="V23" s="148" t="n">
        <v>2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1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1" t="n">
        <v>77.56</v>
      </c>
      <c r="AM23" s="149" t="n">
        <v>79.7179439252336</v>
      </c>
      <c r="AN23" s="149" t="n">
        <v>16.3801241579784</v>
      </c>
    </row>
    <row r="24" customFormat="false" ht="12" hidden="false" customHeight="false" outlineLevel="0" collapsed="false">
      <c r="B24" s="22" t="s">
        <v>43</v>
      </c>
      <c r="C24" s="22"/>
      <c r="D24" s="150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0" t="n">
        <v>0</v>
      </c>
      <c r="N24" s="150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0</v>
      </c>
      <c r="AK24" s="151" t="n">
        <v>0</v>
      </c>
      <c r="AL24" s="141" t="s">
        <v>44</v>
      </c>
      <c r="AM24" s="149" t="s">
        <v>44</v>
      </c>
      <c r="AN24" s="149" t="s">
        <v>44</v>
      </c>
    </row>
    <row r="25" customFormat="false" ht="12" hidden="false" customHeight="false" outlineLevel="0" collapsed="false">
      <c r="B25" s="22" t="s">
        <v>45</v>
      </c>
      <c r="C25" s="22"/>
      <c r="D25" s="150" t="n">
        <v>51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2</v>
      </c>
      <c r="M25" s="150" t="n">
        <v>12</v>
      </c>
      <c r="N25" s="150" t="n">
        <v>16</v>
      </c>
      <c r="O25" s="151" t="n">
        <v>9</v>
      </c>
      <c r="P25" s="151" t="n">
        <v>7</v>
      </c>
      <c r="Q25" s="151" t="n">
        <v>4</v>
      </c>
      <c r="R25" s="151" t="n">
        <v>1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41" t="n">
        <v>75.22</v>
      </c>
      <c r="AM25" s="149" t="n">
        <v>78.678431372549</v>
      </c>
      <c r="AN25" s="149" t="n">
        <v>6.95894801605789</v>
      </c>
    </row>
    <row r="26" customFormat="false" ht="12" hidden="false" customHeight="false" outlineLevel="0" collapsed="false">
      <c r="B26" s="22" t="s">
        <v>46</v>
      </c>
      <c r="C26" s="22"/>
      <c r="D26" s="140" t="n">
        <v>46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3</v>
      </c>
      <c r="K26" s="148" t="n">
        <v>3</v>
      </c>
      <c r="L26" s="148" t="n">
        <v>2</v>
      </c>
      <c r="M26" s="140" t="n">
        <v>13</v>
      </c>
      <c r="N26" s="140" t="n">
        <v>13</v>
      </c>
      <c r="O26" s="148" t="n">
        <v>7</v>
      </c>
      <c r="P26" s="148" t="n">
        <v>2</v>
      </c>
      <c r="Q26" s="148" t="n">
        <v>2</v>
      </c>
      <c r="R26" s="148" t="n">
        <v>1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1" t="n">
        <v>75.145</v>
      </c>
      <c r="AM26" s="149" t="n">
        <v>74.7206521739131</v>
      </c>
      <c r="AN26" s="149" t="n">
        <v>8.5768518964773</v>
      </c>
    </row>
    <row r="27" customFormat="false" ht="12" hidden="false" customHeight="false" outlineLevel="0" collapsed="false">
      <c r="B27" s="22" t="s">
        <v>47</v>
      </c>
      <c r="C27" s="22"/>
      <c r="D27" s="150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0" t="n">
        <v>0</v>
      </c>
      <c r="N27" s="150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1" t="n">
        <v>0</v>
      </c>
      <c r="AL27" s="141" t="s">
        <v>44</v>
      </c>
      <c r="AM27" s="149" t="s">
        <v>44</v>
      </c>
      <c r="AN27" s="149" t="s">
        <v>44</v>
      </c>
    </row>
    <row r="28" customFormat="false" ht="12" hidden="false" customHeight="false" outlineLevel="0" collapsed="false">
      <c r="B28" s="22" t="s">
        <v>48</v>
      </c>
      <c r="C28" s="22"/>
      <c r="D28" s="150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0" t="n">
        <v>0</v>
      </c>
      <c r="N28" s="150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0</v>
      </c>
      <c r="AI28" s="151" t="n">
        <v>0</v>
      </c>
      <c r="AJ28" s="151" t="n">
        <v>0</v>
      </c>
      <c r="AK28" s="151" t="n">
        <v>0</v>
      </c>
      <c r="AL28" s="141" t="s">
        <v>44</v>
      </c>
      <c r="AM28" s="149" t="s">
        <v>44</v>
      </c>
      <c r="AN28" s="149" t="s">
        <v>44</v>
      </c>
    </row>
    <row r="29" customFormat="false" ht="12" hidden="false" customHeight="false" outlineLevel="0" collapsed="false">
      <c r="B29" s="22" t="s">
        <v>49</v>
      </c>
      <c r="C29" s="22"/>
      <c r="D29" s="150" t="n">
        <v>14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3</v>
      </c>
      <c r="M29" s="150" t="n">
        <v>8</v>
      </c>
      <c r="N29" s="150" t="n">
        <v>0</v>
      </c>
      <c r="O29" s="151" t="n">
        <v>1</v>
      </c>
      <c r="P29" s="151" t="n">
        <v>0</v>
      </c>
      <c r="Q29" s="151" t="n">
        <v>2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1" t="n">
        <v>0</v>
      </c>
      <c r="AJ29" s="151" t="n">
        <v>0</v>
      </c>
      <c r="AK29" s="151" t="n">
        <v>0</v>
      </c>
      <c r="AL29" s="141" t="n">
        <v>72.5</v>
      </c>
      <c r="AM29" s="149" t="n">
        <v>74.8821428571429</v>
      </c>
      <c r="AN29" s="149" t="n">
        <v>7.93902549587642</v>
      </c>
    </row>
    <row r="30" customFormat="false" ht="12" hidden="false" customHeight="false" outlineLevel="0" collapsed="false">
      <c r="B30" s="22" t="s">
        <v>50</v>
      </c>
      <c r="C30" s="22"/>
      <c r="D30" s="150" t="n">
        <v>106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1</v>
      </c>
      <c r="K30" s="151" t="n">
        <v>1</v>
      </c>
      <c r="L30" s="151" t="n">
        <v>6</v>
      </c>
      <c r="M30" s="150" t="n">
        <v>11</v>
      </c>
      <c r="N30" s="150" t="n">
        <v>20</v>
      </c>
      <c r="O30" s="151" t="n">
        <v>11</v>
      </c>
      <c r="P30" s="151" t="n">
        <v>29</v>
      </c>
      <c r="Q30" s="151" t="n">
        <v>13</v>
      </c>
      <c r="R30" s="151" t="n">
        <v>1</v>
      </c>
      <c r="S30" s="151" t="n">
        <v>8</v>
      </c>
      <c r="T30" s="151" t="n">
        <v>4</v>
      </c>
      <c r="U30" s="151" t="n">
        <v>1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0</v>
      </c>
      <c r="AF30" s="151" t="n">
        <v>0</v>
      </c>
      <c r="AG30" s="151" t="n">
        <v>0</v>
      </c>
      <c r="AH30" s="151" t="n">
        <v>0</v>
      </c>
      <c r="AI30" s="151" t="n">
        <v>0</v>
      </c>
      <c r="AJ30" s="151" t="n">
        <v>0</v>
      </c>
      <c r="AK30" s="151" t="n">
        <v>0</v>
      </c>
      <c r="AL30" s="141" t="n">
        <v>85.5</v>
      </c>
      <c r="AM30" s="149" t="n">
        <v>83.9029245283019</v>
      </c>
      <c r="AN30" s="149" t="n">
        <v>10.4316224339157</v>
      </c>
    </row>
    <row r="31" customFormat="false" ht="12" hidden="false" customHeight="false" outlineLevel="0" collapsed="false">
      <c r="B31" s="22" t="s">
        <v>51</v>
      </c>
      <c r="C31" s="22"/>
      <c r="D31" s="150" t="n">
        <v>24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2</v>
      </c>
      <c r="L31" s="151" t="n">
        <v>0</v>
      </c>
      <c r="M31" s="150" t="n">
        <v>0</v>
      </c>
      <c r="N31" s="150" t="n">
        <v>10</v>
      </c>
      <c r="O31" s="151" t="n">
        <v>0</v>
      </c>
      <c r="P31" s="151" t="n">
        <v>8</v>
      </c>
      <c r="Q31" s="151" t="n">
        <v>3</v>
      </c>
      <c r="R31" s="151" t="n">
        <v>0</v>
      </c>
      <c r="S31" s="151" t="n">
        <v>1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0</v>
      </c>
      <c r="AI31" s="151" t="n">
        <v>0</v>
      </c>
      <c r="AJ31" s="151" t="n">
        <v>0</v>
      </c>
      <c r="AK31" s="151" t="n">
        <v>0</v>
      </c>
      <c r="AL31" s="141" t="n">
        <v>83.235</v>
      </c>
      <c r="AM31" s="149" t="n">
        <v>82.3591666666667</v>
      </c>
      <c r="AN31" s="149" t="n">
        <v>9.27429168356722</v>
      </c>
    </row>
    <row r="32" customFormat="false" ht="12" hidden="false" customHeight="false" outlineLevel="0" collapsed="false">
      <c r="B32" s="22" t="s">
        <v>52</v>
      </c>
      <c r="C32" s="22"/>
      <c r="D32" s="150" t="n">
        <v>25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3</v>
      </c>
      <c r="M32" s="150" t="n">
        <v>2</v>
      </c>
      <c r="N32" s="150" t="n">
        <v>3</v>
      </c>
      <c r="O32" s="151" t="n">
        <v>7</v>
      </c>
      <c r="P32" s="151" t="n">
        <v>4</v>
      </c>
      <c r="Q32" s="151" t="n">
        <v>4</v>
      </c>
      <c r="R32" s="151" t="n">
        <v>0</v>
      </c>
      <c r="S32" s="151" t="n">
        <v>2</v>
      </c>
      <c r="T32" s="151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151" t="n">
        <v>0</v>
      </c>
      <c r="AH32" s="151" t="n">
        <v>0</v>
      </c>
      <c r="AI32" s="151" t="n">
        <v>0</v>
      </c>
      <c r="AJ32" s="151" t="n">
        <v>0</v>
      </c>
      <c r="AK32" s="151" t="n">
        <v>0</v>
      </c>
      <c r="AL32" s="141" t="n">
        <v>80.83</v>
      </c>
      <c r="AM32" s="149" t="n">
        <v>82.4104</v>
      </c>
      <c r="AN32" s="149" t="n">
        <v>8.63197422377987</v>
      </c>
    </row>
    <row r="33" customFormat="false" ht="12" hidden="false" customHeight="false" outlineLevel="0" collapsed="false">
      <c r="B33" s="22" t="s">
        <v>53</v>
      </c>
      <c r="C33" s="22"/>
      <c r="D33" s="140" t="n">
        <v>499</v>
      </c>
      <c r="E33" s="148" t="n">
        <v>8</v>
      </c>
      <c r="F33" s="148" t="n">
        <v>2</v>
      </c>
      <c r="G33" s="148" t="n">
        <v>5</v>
      </c>
      <c r="H33" s="148" t="n">
        <v>5</v>
      </c>
      <c r="I33" s="148" t="n">
        <v>6</v>
      </c>
      <c r="J33" s="148" t="n">
        <v>7</v>
      </c>
      <c r="K33" s="148" t="n">
        <v>34</v>
      </c>
      <c r="L33" s="148" t="n">
        <v>105</v>
      </c>
      <c r="M33" s="140" t="n">
        <v>208</v>
      </c>
      <c r="N33" s="140" t="n">
        <v>63</v>
      </c>
      <c r="O33" s="148" t="n">
        <v>27</v>
      </c>
      <c r="P33" s="148" t="n">
        <v>22</v>
      </c>
      <c r="Q33" s="148" t="n">
        <v>2</v>
      </c>
      <c r="R33" s="148" t="n">
        <v>3</v>
      </c>
      <c r="S33" s="148" t="n">
        <v>1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1</v>
      </c>
      <c r="AL33" s="141" t="n">
        <v>70.73</v>
      </c>
      <c r="AM33" s="149" t="n">
        <v>71.5707615230461</v>
      </c>
      <c r="AN33" s="149" t="n">
        <v>28.4231661239786</v>
      </c>
    </row>
    <row r="34" customFormat="false" ht="12" hidden="false" customHeight="false" outlineLevel="0" collapsed="false">
      <c r="B34" s="22" t="s">
        <v>54</v>
      </c>
      <c r="C34" s="22"/>
      <c r="D34" s="140" t="n">
        <v>499</v>
      </c>
      <c r="E34" s="148" t="n">
        <v>0</v>
      </c>
      <c r="F34" s="148" t="n">
        <v>0</v>
      </c>
      <c r="G34" s="148" t="n">
        <v>1</v>
      </c>
      <c r="H34" s="148" t="n">
        <v>0</v>
      </c>
      <c r="I34" s="148" t="n">
        <v>6</v>
      </c>
      <c r="J34" s="148" t="n">
        <v>8</v>
      </c>
      <c r="K34" s="148" t="n">
        <v>20</v>
      </c>
      <c r="L34" s="148" t="n">
        <v>42</v>
      </c>
      <c r="M34" s="140" t="n">
        <v>186</v>
      </c>
      <c r="N34" s="140" t="n">
        <v>93</v>
      </c>
      <c r="O34" s="148" t="n">
        <v>56</v>
      </c>
      <c r="P34" s="148" t="n">
        <v>16</v>
      </c>
      <c r="Q34" s="148" t="n">
        <v>27</v>
      </c>
      <c r="R34" s="148" t="n">
        <v>6</v>
      </c>
      <c r="S34" s="148" t="n">
        <v>30</v>
      </c>
      <c r="T34" s="148" t="n">
        <v>7</v>
      </c>
      <c r="U34" s="148" t="n">
        <v>1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1" t="n">
        <v>74.36</v>
      </c>
      <c r="AM34" s="149" t="n">
        <v>76.6386372745492</v>
      </c>
      <c r="AN34" s="149" t="n">
        <v>10.5853742275293</v>
      </c>
    </row>
    <row r="35" customFormat="false" ht="12" hidden="false" customHeight="false" outlineLevel="0" collapsed="false">
      <c r="B35" s="22" t="s">
        <v>55</v>
      </c>
      <c r="C35" s="22"/>
      <c r="D35" s="140" t="n">
        <v>2895</v>
      </c>
      <c r="E35" s="148" t="n">
        <v>38</v>
      </c>
      <c r="F35" s="148" t="n">
        <v>54</v>
      </c>
      <c r="G35" s="148" t="n">
        <v>106</v>
      </c>
      <c r="H35" s="148" t="n">
        <v>31</v>
      </c>
      <c r="I35" s="148" t="n">
        <v>146</v>
      </c>
      <c r="J35" s="148" t="n">
        <v>220</v>
      </c>
      <c r="K35" s="148" t="n">
        <v>338</v>
      </c>
      <c r="L35" s="148" t="n">
        <v>502</v>
      </c>
      <c r="M35" s="140" t="n">
        <v>874</v>
      </c>
      <c r="N35" s="140" t="n">
        <v>327</v>
      </c>
      <c r="O35" s="148" t="n">
        <v>164</v>
      </c>
      <c r="P35" s="148" t="n">
        <v>63</v>
      </c>
      <c r="Q35" s="148" t="n">
        <v>24</v>
      </c>
      <c r="R35" s="148" t="n">
        <v>6</v>
      </c>
      <c r="S35" s="148" t="n">
        <v>2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1" t="n">
        <v>70.02</v>
      </c>
      <c r="AM35" s="149" t="n">
        <v>67.1510293609671</v>
      </c>
      <c r="AN35" s="149" t="n">
        <v>11.2974032116703</v>
      </c>
    </row>
    <row r="36" customFormat="false" ht="12" hidden="false" customHeight="false" outlineLevel="0" collapsed="false">
      <c r="B36" s="22" t="s">
        <v>56</v>
      </c>
      <c r="C36" s="22"/>
      <c r="D36" s="140" t="n">
        <v>1043</v>
      </c>
      <c r="E36" s="148" t="n">
        <v>9</v>
      </c>
      <c r="F36" s="148" t="n">
        <v>9</v>
      </c>
      <c r="G36" s="148" t="n">
        <v>31</v>
      </c>
      <c r="H36" s="148" t="n">
        <v>7</v>
      </c>
      <c r="I36" s="148" t="n">
        <v>10</v>
      </c>
      <c r="J36" s="148" t="n">
        <v>53</v>
      </c>
      <c r="K36" s="148" t="n">
        <v>124</v>
      </c>
      <c r="L36" s="148" t="n">
        <v>166</v>
      </c>
      <c r="M36" s="140" t="n">
        <v>376</v>
      </c>
      <c r="N36" s="140" t="n">
        <v>127</v>
      </c>
      <c r="O36" s="148" t="n">
        <v>82</v>
      </c>
      <c r="P36" s="148" t="n">
        <v>26</v>
      </c>
      <c r="Q36" s="148" t="n">
        <v>13</v>
      </c>
      <c r="R36" s="148" t="n">
        <v>2</v>
      </c>
      <c r="S36" s="148" t="n">
        <v>3</v>
      </c>
      <c r="T36" s="148" t="n">
        <v>0</v>
      </c>
      <c r="U36" s="148" t="n">
        <v>4</v>
      </c>
      <c r="V36" s="148" t="n">
        <v>0</v>
      </c>
      <c r="W36" s="148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1" t="n">
        <v>70.68</v>
      </c>
      <c r="AM36" s="149" t="n">
        <v>69.726184084372</v>
      </c>
      <c r="AN36" s="149" t="n">
        <v>10.5043673310477</v>
      </c>
    </row>
    <row r="37" customFormat="false" ht="12" hidden="false" customHeight="false" outlineLevel="0" collapsed="false">
      <c r="B37" s="22" t="s">
        <v>57</v>
      </c>
      <c r="C37" s="22"/>
      <c r="D37" s="140" t="n">
        <v>16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4</v>
      </c>
      <c r="L37" s="148" t="n">
        <v>0</v>
      </c>
      <c r="M37" s="140" t="n">
        <v>6</v>
      </c>
      <c r="N37" s="140" t="n">
        <v>2</v>
      </c>
      <c r="O37" s="148" t="n">
        <v>3</v>
      </c>
      <c r="P37" s="148" t="n">
        <v>1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1" t="n">
        <v>70.735</v>
      </c>
      <c r="AM37" s="149" t="n">
        <v>72.751875</v>
      </c>
      <c r="AN37" s="149" t="n">
        <v>7.15673595875476</v>
      </c>
    </row>
    <row r="38" customFormat="false" ht="12" hidden="false" customHeight="false" outlineLevel="0" collapsed="false">
      <c r="B38" s="22" t="s">
        <v>58</v>
      </c>
      <c r="C38" s="22"/>
      <c r="D38" s="150" t="n">
        <v>5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1</v>
      </c>
      <c r="M38" s="150" t="n">
        <v>0</v>
      </c>
      <c r="N38" s="150" t="n">
        <v>0</v>
      </c>
      <c r="O38" s="151" t="n">
        <v>0</v>
      </c>
      <c r="P38" s="151" t="n">
        <v>2</v>
      </c>
      <c r="Q38" s="151" t="n">
        <v>1</v>
      </c>
      <c r="R38" s="151" t="n">
        <v>0</v>
      </c>
      <c r="S38" s="151" t="n">
        <v>0</v>
      </c>
      <c r="T38" s="151" t="n">
        <v>1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1" t="n">
        <v>0</v>
      </c>
      <c r="AI38" s="151" t="n">
        <v>0</v>
      </c>
      <c r="AJ38" s="151" t="n">
        <v>0</v>
      </c>
      <c r="AK38" s="151" t="n">
        <v>0</v>
      </c>
      <c r="AL38" s="141" t="n">
        <v>85.28</v>
      </c>
      <c r="AM38" s="149" t="n">
        <v>86.72</v>
      </c>
      <c r="AN38" s="149" t="n">
        <v>13.4029418412526</v>
      </c>
    </row>
    <row r="39" customFormat="false" ht="12" hidden="false" customHeight="false" outlineLevel="0" collapsed="false">
      <c r="B39" s="22" t="s">
        <v>59</v>
      </c>
      <c r="C39" s="22"/>
      <c r="D39" s="150" t="n">
        <v>1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2</v>
      </c>
      <c r="L39" s="151" t="n">
        <v>0</v>
      </c>
      <c r="M39" s="150" t="n">
        <v>3</v>
      </c>
      <c r="N39" s="150" t="n">
        <v>1</v>
      </c>
      <c r="O39" s="151" t="n">
        <v>3</v>
      </c>
      <c r="P39" s="151" t="n">
        <v>1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1" t="n">
        <v>0</v>
      </c>
      <c r="AI39" s="151" t="n">
        <v>0</v>
      </c>
      <c r="AJ39" s="151" t="n">
        <v>0</v>
      </c>
      <c r="AK39" s="151" t="n">
        <v>0</v>
      </c>
      <c r="AL39" s="141" t="n">
        <v>74.135</v>
      </c>
      <c r="AM39" s="149" t="n">
        <v>75.708</v>
      </c>
      <c r="AN39" s="149" t="n">
        <v>8.16572348294994</v>
      </c>
    </row>
    <row r="40" customFormat="false" ht="12" hidden="false" customHeight="false" outlineLevel="0" collapsed="false">
      <c r="B40" s="22" t="s">
        <v>60</v>
      </c>
      <c r="C40" s="22"/>
      <c r="D40" s="150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0" t="n">
        <v>0</v>
      </c>
      <c r="N40" s="150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n">
        <v>0</v>
      </c>
      <c r="AI40" s="151" t="n">
        <v>0</v>
      </c>
      <c r="AJ40" s="151" t="n">
        <v>0</v>
      </c>
      <c r="AK40" s="151" t="n">
        <v>0</v>
      </c>
      <c r="AL40" s="141" t="s">
        <v>44</v>
      </c>
      <c r="AM40" s="149" t="s">
        <v>44</v>
      </c>
      <c r="AN40" s="149" t="s">
        <v>44</v>
      </c>
    </row>
    <row r="41" customFormat="false" ht="12" hidden="false" customHeight="false" outlineLevel="0" collapsed="false">
      <c r="B41" s="22" t="s">
        <v>61</v>
      </c>
      <c r="C41" s="22"/>
      <c r="D41" s="150" t="n">
        <v>1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0" t="n">
        <v>3</v>
      </c>
      <c r="N41" s="150" t="n">
        <v>2</v>
      </c>
      <c r="O41" s="151" t="n">
        <v>1</v>
      </c>
      <c r="P41" s="151" t="n">
        <v>1</v>
      </c>
      <c r="Q41" s="151" t="n">
        <v>2</v>
      </c>
      <c r="R41" s="151" t="n">
        <v>1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1" t="n">
        <v>0</v>
      </c>
      <c r="AI41" s="151" t="n">
        <v>0</v>
      </c>
      <c r="AJ41" s="151" t="n">
        <v>0</v>
      </c>
      <c r="AK41" s="151" t="n">
        <v>0</v>
      </c>
      <c r="AL41" s="141" t="n">
        <v>80.595</v>
      </c>
      <c r="AM41" s="149" t="n">
        <v>82.746</v>
      </c>
      <c r="AN41" s="149" t="n">
        <v>9.78873638423264</v>
      </c>
    </row>
    <row r="42" customFormat="false" ht="12" hidden="false" customHeight="false" outlineLevel="0" collapsed="false">
      <c r="B42" s="22" t="s">
        <v>62</v>
      </c>
      <c r="C42" s="22"/>
      <c r="D42" s="150" t="n">
        <v>2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0" t="n">
        <v>8</v>
      </c>
      <c r="N42" s="150" t="n">
        <v>2</v>
      </c>
      <c r="O42" s="151" t="n">
        <v>2</v>
      </c>
      <c r="P42" s="151" t="n">
        <v>8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0</v>
      </c>
      <c r="AH42" s="151" t="n">
        <v>0</v>
      </c>
      <c r="AI42" s="151" t="n">
        <v>0</v>
      </c>
      <c r="AJ42" s="151" t="n">
        <v>0</v>
      </c>
      <c r="AK42" s="151" t="n">
        <v>0</v>
      </c>
      <c r="AL42" s="141" t="n">
        <v>80.045</v>
      </c>
      <c r="AM42" s="149" t="n">
        <v>80.4445</v>
      </c>
      <c r="AN42" s="149" t="n">
        <v>6.92060803154722</v>
      </c>
    </row>
    <row r="43" customFormat="false" ht="12" hidden="false" customHeight="false" outlineLevel="0" collapsed="false">
      <c r="B43" s="22" t="s">
        <v>63</v>
      </c>
      <c r="C43" s="22"/>
      <c r="D43" s="150" t="n">
        <v>12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2</v>
      </c>
      <c r="M43" s="150" t="n">
        <v>4</v>
      </c>
      <c r="N43" s="150" t="n">
        <v>1</v>
      </c>
      <c r="O43" s="151" t="n">
        <v>1</v>
      </c>
      <c r="P43" s="151" t="n">
        <v>2</v>
      </c>
      <c r="Q43" s="151" t="n">
        <v>0</v>
      </c>
      <c r="R43" s="151" t="n">
        <v>1</v>
      </c>
      <c r="S43" s="151" t="n">
        <v>1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1" t="n">
        <v>0</v>
      </c>
      <c r="AI43" s="151" t="n">
        <v>0</v>
      </c>
      <c r="AJ43" s="151" t="n">
        <v>0</v>
      </c>
      <c r="AK43" s="151" t="n">
        <v>0</v>
      </c>
      <c r="AL43" s="141" t="n">
        <v>74.41</v>
      </c>
      <c r="AM43" s="149" t="n">
        <v>79.3425</v>
      </c>
      <c r="AN43" s="149" t="n">
        <v>11.2048107565862</v>
      </c>
    </row>
    <row r="44" customFormat="false" ht="12" hidden="false" customHeight="false" outlineLevel="0" collapsed="false">
      <c r="B44" s="22" t="s">
        <v>64</v>
      </c>
      <c r="C44" s="22"/>
      <c r="D44" s="140" t="n">
        <v>74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1</v>
      </c>
      <c r="K44" s="148" t="n">
        <v>8</v>
      </c>
      <c r="L44" s="148" t="n">
        <v>6</v>
      </c>
      <c r="M44" s="140" t="n">
        <v>15</v>
      </c>
      <c r="N44" s="140" t="n">
        <v>27</v>
      </c>
      <c r="O44" s="148" t="n">
        <v>6</v>
      </c>
      <c r="P44" s="148" t="n">
        <v>5</v>
      </c>
      <c r="Q44" s="148" t="n">
        <v>2</v>
      </c>
      <c r="R44" s="148" t="n">
        <v>2</v>
      </c>
      <c r="S44" s="148" t="n">
        <v>1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1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1" t="n">
        <v>75.45</v>
      </c>
      <c r="AM44" s="149" t="n">
        <v>76.3847297297297</v>
      </c>
      <c r="AN44" s="149" t="n">
        <v>11.4196432810171</v>
      </c>
    </row>
    <row r="45" customFormat="false" ht="12" hidden="false" customHeight="false" outlineLevel="0" collapsed="false">
      <c r="B45" s="22" t="s">
        <v>65</v>
      </c>
      <c r="C45" s="22"/>
      <c r="D45" s="140" t="n">
        <v>364</v>
      </c>
      <c r="E45" s="148" t="n">
        <v>0</v>
      </c>
      <c r="F45" s="148" t="n">
        <v>0</v>
      </c>
      <c r="G45" s="148" t="n">
        <v>2</v>
      </c>
      <c r="H45" s="148" t="n">
        <v>2</v>
      </c>
      <c r="I45" s="148" t="n">
        <v>9</v>
      </c>
      <c r="J45" s="148" t="n">
        <v>14</v>
      </c>
      <c r="K45" s="148" t="n">
        <v>28</v>
      </c>
      <c r="L45" s="148" t="n">
        <v>31</v>
      </c>
      <c r="M45" s="140" t="n">
        <v>69</v>
      </c>
      <c r="N45" s="140" t="n">
        <v>89</v>
      </c>
      <c r="O45" s="148" t="n">
        <v>51</v>
      </c>
      <c r="P45" s="148" t="n">
        <v>39</v>
      </c>
      <c r="Q45" s="148" t="n">
        <v>18</v>
      </c>
      <c r="R45" s="148" t="n">
        <v>7</v>
      </c>
      <c r="S45" s="148" t="n">
        <v>3</v>
      </c>
      <c r="T45" s="148" t="n">
        <v>2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1" t="n">
        <v>76.09</v>
      </c>
      <c r="AM45" s="149" t="n">
        <v>75.849478021978</v>
      </c>
      <c r="AN45" s="149" t="n">
        <v>10.628954917907</v>
      </c>
    </row>
    <row r="46" customFormat="false" ht="12" hidden="false" customHeight="false" outlineLevel="0" collapsed="false">
      <c r="B46" s="22" t="s">
        <v>66</v>
      </c>
      <c r="C46" s="22"/>
      <c r="D46" s="150" t="n">
        <v>7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0" t="n">
        <v>4</v>
      </c>
      <c r="N46" s="150" t="n">
        <v>1</v>
      </c>
      <c r="O46" s="151" t="n">
        <v>1</v>
      </c>
      <c r="P46" s="151" t="n">
        <v>1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1" t="n">
        <v>0</v>
      </c>
      <c r="AI46" s="151" t="n">
        <v>0</v>
      </c>
      <c r="AJ46" s="151" t="n">
        <v>0</v>
      </c>
      <c r="AK46" s="151" t="n">
        <v>0</v>
      </c>
      <c r="AL46" s="141" t="n">
        <v>73.2</v>
      </c>
      <c r="AM46" s="149" t="n">
        <v>75.81</v>
      </c>
      <c r="AN46" s="149" t="n">
        <v>6.84737419258896</v>
      </c>
    </row>
    <row r="47" customFormat="false" ht="12" hidden="false" customHeight="false" outlineLevel="0" collapsed="false">
      <c r="B47" s="22" t="s">
        <v>67</v>
      </c>
      <c r="C47" s="22"/>
      <c r="D47" s="150" t="n">
        <v>61</v>
      </c>
      <c r="E47" s="151" t="n">
        <v>0</v>
      </c>
      <c r="F47" s="151" t="n">
        <v>0</v>
      </c>
      <c r="G47" s="151" t="n">
        <v>0</v>
      </c>
      <c r="H47" s="151" t="n">
        <v>2</v>
      </c>
      <c r="I47" s="151" t="n">
        <v>0</v>
      </c>
      <c r="J47" s="151" t="n">
        <v>7</v>
      </c>
      <c r="K47" s="151" t="n">
        <v>10</v>
      </c>
      <c r="L47" s="151" t="n">
        <v>4</v>
      </c>
      <c r="M47" s="150" t="n">
        <v>17</v>
      </c>
      <c r="N47" s="150" t="n">
        <v>8</v>
      </c>
      <c r="O47" s="151" t="n">
        <v>10</v>
      </c>
      <c r="P47" s="151" t="n">
        <v>2</v>
      </c>
      <c r="Q47" s="151" t="n">
        <v>1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41" t="n">
        <v>72.73</v>
      </c>
      <c r="AM47" s="149" t="n">
        <v>70.9044262295082</v>
      </c>
      <c r="AN47" s="149" t="n">
        <v>10.0168076292783</v>
      </c>
    </row>
    <row r="48" customFormat="false" ht="12" hidden="false" customHeight="false" outlineLevel="0" collapsed="false">
      <c r="B48" s="22" t="s">
        <v>68</v>
      </c>
      <c r="C48" s="22"/>
      <c r="D48" s="140" t="n">
        <v>150</v>
      </c>
      <c r="E48" s="148" t="n">
        <v>6</v>
      </c>
      <c r="F48" s="148" t="n">
        <v>2</v>
      </c>
      <c r="G48" s="148" t="n">
        <v>1</v>
      </c>
      <c r="H48" s="148" t="n">
        <v>2</v>
      </c>
      <c r="I48" s="148" t="n">
        <v>4</v>
      </c>
      <c r="J48" s="148" t="n">
        <v>10</v>
      </c>
      <c r="K48" s="148" t="n">
        <v>14</v>
      </c>
      <c r="L48" s="148" t="n">
        <v>11</v>
      </c>
      <c r="M48" s="140" t="n">
        <v>27</v>
      </c>
      <c r="N48" s="140" t="n">
        <v>43</v>
      </c>
      <c r="O48" s="148" t="n">
        <v>16</v>
      </c>
      <c r="P48" s="148" t="n">
        <v>13</v>
      </c>
      <c r="Q48" s="148" t="n">
        <v>0</v>
      </c>
      <c r="R48" s="148" t="n">
        <v>1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1" t="n">
        <v>74.77</v>
      </c>
      <c r="AM48" s="149" t="n">
        <v>70.5762</v>
      </c>
      <c r="AN48" s="149" t="n">
        <v>12.9434373342959</v>
      </c>
    </row>
    <row r="49" customFormat="false" ht="12" hidden="false" customHeight="false" outlineLevel="0" collapsed="false">
      <c r="B49" s="22" t="s">
        <v>69</v>
      </c>
      <c r="C49" s="22"/>
      <c r="D49" s="140" t="n">
        <v>1336</v>
      </c>
      <c r="E49" s="148" t="n">
        <v>14</v>
      </c>
      <c r="F49" s="148" t="n">
        <v>14</v>
      </c>
      <c r="G49" s="148" t="n">
        <v>16</v>
      </c>
      <c r="H49" s="148" t="n">
        <v>26</v>
      </c>
      <c r="I49" s="148" t="n">
        <v>45</v>
      </c>
      <c r="J49" s="148" t="n">
        <v>81</v>
      </c>
      <c r="K49" s="148" t="n">
        <v>169</v>
      </c>
      <c r="L49" s="148" t="n">
        <v>207</v>
      </c>
      <c r="M49" s="140" t="n">
        <v>355</v>
      </c>
      <c r="N49" s="140" t="n">
        <v>182</v>
      </c>
      <c r="O49" s="148" t="n">
        <v>116</v>
      </c>
      <c r="P49" s="148" t="n">
        <v>43</v>
      </c>
      <c r="Q49" s="148" t="n">
        <v>42</v>
      </c>
      <c r="R49" s="148" t="n">
        <v>8</v>
      </c>
      <c r="S49" s="148" t="n">
        <v>12</v>
      </c>
      <c r="T49" s="148" t="n">
        <v>4</v>
      </c>
      <c r="U49" s="148" t="n">
        <v>0</v>
      </c>
      <c r="V49" s="148" t="n">
        <v>0</v>
      </c>
      <c r="W49" s="148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1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1" t="n">
        <v>70.645</v>
      </c>
      <c r="AM49" s="149" t="n">
        <v>69.952649700599</v>
      </c>
      <c r="AN49" s="149" t="n">
        <v>11.9403857496411</v>
      </c>
    </row>
    <row r="50" customFormat="false" ht="12" hidden="false" customHeight="false" outlineLevel="0" collapsed="false">
      <c r="B50" s="22" t="s">
        <v>70</v>
      </c>
      <c r="C50" s="22"/>
      <c r="D50" s="140" t="n">
        <v>550</v>
      </c>
      <c r="E50" s="148" t="n">
        <v>3</v>
      </c>
      <c r="F50" s="148" t="n">
        <v>0</v>
      </c>
      <c r="G50" s="148" t="n">
        <v>2</v>
      </c>
      <c r="H50" s="148" t="n">
        <v>3</v>
      </c>
      <c r="I50" s="148" t="n">
        <v>10</v>
      </c>
      <c r="J50" s="148" t="n">
        <v>11</v>
      </c>
      <c r="K50" s="148" t="n">
        <v>36</v>
      </c>
      <c r="L50" s="148" t="n">
        <v>73</v>
      </c>
      <c r="M50" s="140" t="n">
        <v>159</v>
      </c>
      <c r="N50" s="140" t="n">
        <v>102</v>
      </c>
      <c r="O50" s="148" t="n">
        <v>55</v>
      </c>
      <c r="P50" s="148" t="n">
        <v>29</v>
      </c>
      <c r="Q50" s="148" t="n">
        <v>45</v>
      </c>
      <c r="R50" s="148" t="n">
        <v>10</v>
      </c>
      <c r="S50" s="148" t="n">
        <v>8</v>
      </c>
      <c r="T50" s="148" t="n">
        <v>2</v>
      </c>
      <c r="U50" s="148" t="n">
        <v>2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1" t="n">
        <v>73.615</v>
      </c>
      <c r="AM50" s="149" t="n">
        <v>75.0290727272727</v>
      </c>
      <c r="AN50" s="149" t="n">
        <v>10.788491644429</v>
      </c>
    </row>
    <row r="51" customFormat="false" ht="12" hidden="false" customHeight="false" outlineLevel="0" collapsed="false">
      <c r="B51" s="22" t="s">
        <v>71</v>
      </c>
      <c r="C51" s="22"/>
      <c r="D51" s="150" t="n">
        <v>23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0" t="n">
        <v>5</v>
      </c>
      <c r="N51" s="150" t="n">
        <v>9</v>
      </c>
      <c r="O51" s="151" t="n">
        <v>5</v>
      </c>
      <c r="P51" s="151" t="n">
        <v>2</v>
      </c>
      <c r="Q51" s="151" t="n">
        <v>1</v>
      </c>
      <c r="R51" s="151" t="n">
        <v>1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1" t="n">
        <v>0</v>
      </c>
      <c r="AI51" s="151" t="n">
        <v>0</v>
      </c>
      <c r="AJ51" s="151" t="n">
        <v>0</v>
      </c>
      <c r="AK51" s="151" t="n">
        <v>0</v>
      </c>
      <c r="AL51" s="141" t="n">
        <v>78.83</v>
      </c>
      <c r="AM51" s="149" t="n">
        <v>79.6660869565217</v>
      </c>
      <c r="AN51" s="149" t="n">
        <v>6.26486286516853</v>
      </c>
    </row>
    <row r="52" customFormat="false" ht="12" hidden="false" customHeight="false" outlineLevel="0" collapsed="false">
      <c r="B52" s="22" t="s">
        <v>72</v>
      </c>
      <c r="C52" s="22"/>
      <c r="D52" s="150" t="n">
        <v>25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1</v>
      </c>
      <c r="M52" s="150" t="n">
        <v>17</v>
      </c>
      <c r="N52" s="150" t="n">
        <v>7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151" t="n">
        <v>0</v>
      </c>
      <c r="AI52" s="151" t="n">
        <v>0</v>
      </c>
      <c r="AJ52" s="151" t="n">
        <v>0</v>
      </c>
      <c r="AK52" s="151" t="n">
        <v>0</v>
      </c>
      <c r="AL52" s="141" t="n">
        <v>73.03</v>
      </c>
      <c r="AM52" s="149" t="n">
        <v>73.2484</v>
      </c>
      <c r="AN52" s="149" t="n">
        <v>3.20284467309921</v>
      </c>
    </row>
    <row r="53" customFormat="false" ht="12" hidden="false" customHeight="false" outlineLevel="0" collapsed="false">
      <c r="B53" s="22" t="s">
        <v>73</v>
      </c>
      <c r="C53" s="22"/>
      <c r="D53" s="150" t="n">
        <v>7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0" t="n">
        <v>6</v>
      </c>
      <c r="N53" s="150" t="n">
        <v>0</v>
      </c>
      <c r="O53" s="151" t="n">
        <v>1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1" t="n">
        <v>0</v>
      </c>
      <c r="AI53" s="151" t="n">
        <v>0</v>
      </c>
      <c r="AJ53" s="151" t="n">
        <v>0</v>
      </c>
      <c r="AK53" s="151" t="n">
        <v>0</v>
      </c>
      <c r="AL53" s="141" t="n">
        <v>70.3</v>
      </c>
      <c r="AM53" s="149" t="n">
        <v>71.8428571428571</v>
      </c>
      <c r="AN53" s="149" t="n">
        <v>3.84597934768989</v>
      </c>
    </row>
    <row r="54" customFormat="false" ht="12" hidden="false" customHeight="false" outlineLevel="0" collapsed="false">
      <c r="B54" s="22" t="s">
        <v>74</v>
      </c>
      <c r="C54" s="22"/>
      <c r="D54" s="150" t="n">
        <v>4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1</v>
      </c>
      <c r="M54" s="150" t="n">
        <v>2</v>
      </c>
      <c r="N54" s="150" t="n">
        <v>1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0</v>
      </c>
      <c r="Z54" s="151" t="n">
        <v>0</v>
      </c>
      <c r="AA54" s="151" t="n">
        <v>0</v>
      </c>
      <c r="AB54" s="151" t="n">
        <v>0</v>
      </c>
      <c r="AC54" s="151" t="n">
        <v>0</v>
      </c>
      <c r="AD54" s="151" t="n">
        <v>0</v>
      </c>
      <c r="AE54" s="151" t="n">
        <v>0</v>
      </c>
      <c r="AF54" s="151" t="n">
        <v>0</v>
      </c>
      <c r="AG54" s="151" t="n">
        <v>0</v>
      </c>
      <c r="AH54" s="151" t="n">
        <v>0</v>
      </c>
      <c r="AI54" s="151" t="n">
        <v>0</v>
      </c>
      <c r="AJ54" s="151" t="n">
        <v>0</v>
      </c>
      <c r="AK54" s="151" t="n">
        <v>0</v>
      </c>
      <c r="AL54" s="141" t="n">
        <v>70.28</v>
      </c>
      <c r="AM54" s="149" t="n">
        <v>71.795</v>
      </c>
      <c r="AN54" s="149" t="n">
        <v>4.50161822755625</v>
      </c>
    </row>
    <row r="55" customFormat="false" ht="12" hidden="false" customHeight="false" outlineLevel="0" collapsed="false">
      <c r="B55" s="22" t="s">
        <v>75</v>
      </c>
      <c r="C55" s="22"/>
      <c r="D55" s="140" t="n">
        <v>31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3</v>
      </c>
      <c r="L55" s="148" t="n">
        <v>3</v>
      </c>
      <c r="M55" s="140" t="n">
        <v>14</v>
      </c>
      <c r="N55" s="140" t="n">
        <v>4</v>
      </c>
      <c r="O55" s="148" t="n">
        <v>6</v>
      </c>
      <c r="P55" s="148" t="n">
        <v>0</v>
      </c>
      <c r="Q55" s="148" t="n">
        <v>0</v>
      </c>
      <c r="R55" s="148" t="n">
        <v>1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1" t="n">
        <v>73.06</v>
      </c>
      <c r="AM55" s="149" t="n">
        <v>74.1335483870968</v>
      </c>
      <c r="AN55" s="149" t="n">
        <v>7.27190784154434</v>
      </c>
    </row>
    <row r="56" customFormat="false" ht="12" hidden="false" customHeight="false" outlineLevel="0" collapsed="false">
      <c r="B56" s="22" t="s">
        <v>76</v>
      </c>
      <c r="C56" s="22"/>
      <c r="D56" s="140" t="n">
        <v>227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2</v>
      </c>
      <c r="J56" s="148" t="n">
        <v>8</v>
      </c>
      <c r="K56" s="148" t="n">
        <v>7</v>
      </c>
      <c r="L56" s="148" t="n">
        <v>26</v>
      </c>
      <c r="M56" s="140" t="n">
        <v>79</v>
      </c>
      <c r="N56" s="140" t="n">
        <v>40</v>
      </c>
      <c r="O56" s="148" t="n">
        <v>32</v>
      </c>
      <c r="P56" s="148" t="n">
        <v>22</v>
      </c>
      <c r="Q56" s="148" t="n">
        <v>8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3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1" t="n">
        <v>74.2</v>
      </c>
      <c r="AM56" s="149" t="n">
        <v>75.4513215859031</v>
      </c>
      <c r="AN56" s="149" t="n">
        <v>9.29725309216877</v>
      </c>
    </row>
    <row r="57" customFormat="false" ht="12" hidden="false" customHeight="false" outlineLevel="0" collapsed="false">
      <c r="B57" s="22" t="s">
        <v>77</v>
      </c>
      <c r="C57" s="22"/>
      <c r="D57" s="140" t="n">
        <v>38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2</v>
      </c>
      <c r="K57" s="148" t="n">
        <v>4</v>
      </c>
      <c r="L57" s="148" t="n">
        <v>8</v>
      </c>
      <c r="M57" s="140" t="n">
        <v>9</v>
      </c>
      <c r="N57" s="140" t="n">
        <v>7</v>
      </c>
      <c r="O57" s="148" t="n">
        <v>1</v>
      </c>
      <c r="P57" s="148" t="n">
        <v>3</v>
      </c>
      <c r="Q57" s="148" t="n">
        <v>1</v>
      </c>
      <c r="R57" s="148" t="n">
        <v>2</v>
      </c>
      <c r="S57" s="148" t="n">
        <v>1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1" t="n">
        <v>73.89</v>
      </c>
      <c r="AM57" s="149" t="n">
        <v>74.841052631579</v>
      </c>
      <c r="AN57" s="149" t="n">
        <v>10.7455755293337</v>
      </c>
    </row>
    <row r="58" customFormat="false" ht="12" hidden="false" customHeight="false" outlineLevel="0" collapsed="false">
      <c r="B58" s="22" t="s">
        <v>78</v>
      </c>
      <c r="C58" s="22"/>
      <c r="D58" s="150" t="n">
        <v>8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1</v>
      </c>
      <c r="M58" s="150" t="n">
        <v>3</v>
      </c>
      <c r="N58" s="150" t="n">
        <v>0</v>
      </c>
      <c r="O58" s="151" t="n">
        <v>0</v>
      </c>
      <c r="P58" s="151" t="n">
        <v>2</v>
      </c>
      <c r="Q58" s="151" t="n">
        <v>2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  <c r="AB58" s="151" t="n">
        <v>0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151" t="n">
        <v>0</v>
      </c>
      <c r="AI58" s="151" t="n">
        <v>0</v>
      </c>
      <c r="AJ58" s="151" t="n">
        <v>0</v>
      </c>
      <c r="AK58" s="151" t="n">
        <v>0</v>
      </c>
      <c r="AL58" s="141" t="n">
        <v>80.165</v>
      </c>
      <c r="AM58" s="149" t="n">
        <v>80.3425</v>
      </c>
      <c r="AN58" s="149" t="n">
        <v>8.86334466053467</v>
      </c>
    </row>
    <row r="59" customFormat="false" ht="12" hidden="false" customHeight="false" outlineLevel="0" collapsed="false">
      <c r="B59" s="22" t="s">
        <v>79</v>
      </c>
      <c r="C59" s="22"/>
      <c r="D59" s="140" t="n">
        <v>14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4</v>
      </c>
      <c r="M59" s="140" t="n">
        <v>6</v>
      </c>
      <c r="N59" s="140" t="n">
        <v>1</v>
      </c>
      <c r="O59" s="148" t="n">
        <v>2</v>
      </c>
      <c r="P59" s="148" t="n">
        <v>0</v>
      </c>
      <c r="Q59" s="148" t="n">
        <v>0</v>
      </c>
      <c r="R59" s="148" t="n">
        <v>1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1" t="n">
        <v>72.395</v>
      </c>
      <c r="AM59" s="149" t="n">
        <v>74.7971428571428</v>
      </c>
      <c r="AN59" s="149" t="n">
        <v>7.33551679116111</v>
      </c>
    </row>
    <row r="60" customFormat="false" ht="12" hidden="false" customHeight="false" outlineLevel="0" collapsed="false">
      <c r="B60" s="22" t="s">
        <v>80</v>
      </c>
      <c r="C60" s="22"/>
      <c r="D60" s="140" t="n">
        <v>37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2</v>
      </c>
      <c r="K60" s="148" t="n">
        <v>1</v>
      </c>
      <c r="L60" s="148" t="n">
        <v>3</v>
      </c>
      <c r="M60" s="140" t="n">
        <v>6</v>
      </c>
      <c r="N60" s="140" t="n">
        <v>4</v>
      </c>
      <c r="O60" s="148" t="n">
        <v>10</v>
      </c>
      <c r="P60" s="148" t="n">
        <v>3</v>
      </c>
      <c r="Q60" s="148" t="n">
        <v>5</v>
      </c>
      <c r="R60" s="148" t="n">
        <v>2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1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1" t="n">
        <v>81.25</v>
      </c>
      <c r="AM60" s="149" t="n">
        <v>81.6808108108108</v>
      </c>
      <c r="AN60" s="149" t="n">
        <v>16.3406181676858</v>
      </c>
    </row>
    <row r="61" customFormat="false" ht="12" hidden="false" customHeight="false" outlineLevel="0" collapsed="false">
      <c r="B61" s="22" t="s">
        <v>81</v>
      </c>
      <c r="C61" s="22"/>
      <c r="D61" s="150" t="n">
        <v>18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7</v>
      </c>
      <c r="M61" s="150" t="n">
        <v>7</v>
      </c>
      <c r="N61" s="150" t="n">
        <v>2</v>
      </c>
      <c r="O61" s="151" t="n">
        <v>0</v>
      </c>
      <c r="P61" s="151" t="n">
        <v>1</v>
      </c>
      <c r="Q61" s="151" t="n">
        <v>1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  <c r="AB61" s="151" t="n">
        <v>0</v>
      </c>
      <c r="AC61" s="151" t="n">
        <v>0</v>
      </c>
      <c r="AD61" s="151" t="n">
        <v>0</v>
      </c>
      <c r="AE61" s="151" t="n">
        <v>0</v>
      </c>
      <c r="AF61" s="151" t="n">
        <v>0</v>
      </c>
      <c r="AG61" s="151" t="n">
        <v>0</v>
      </c>
      <c r="AH61" s="151" t="n">
        <v>0</v>
      </c>
      <c r="AI61" s="151" t="n">
        <v>0</v>
      </c>
      <c r="AJ61" s="151" t="n">
        <v>0</v>
      </c>
      <c r="AK61" s="151" t="n">
        <v>0</v>
      </c>
      <c r="AL61" s="141" t="n">
        <v>71.085</v>
      </c>
      <c r="AM61" s="149" t="n">
        <v>73.6077777777778</v>
      </c>
      <c r="AN61" s="149" t="n">
        <v>7.11842064072506</v>
      </c>
    </row>
    <row r="62" customFormat="false" ht="12" hidden="false" customHeight="false" outlineLevel="0" collapsed="false">
      <c r="B62" s="22" t="s">
        <v>82</v>
      </c>
      <c r="C62" s="22"/>
      <c r="D62" s="140" t="n">
        <v>323</v>
      </c>
      <c r="E62" s="148" t="n">
        <v>0</v>
      </c>
      <c r="F62" s="148" t="n">
        <v>0</v>
      </c>
      <c r="G62" s="148" t="n">
        <v>1</v>
      </c>
      <c r="H62" s="148" t="n">
        <v>1</v>
      </c>
      <c r="I62" s="148" t="n">
        <v>1</v>
      </c>
      <c r="J62" s="148" t="n">
        <v>3</v>
      </c>
      <c r="K62" s="148" t="n">
        <v>4</v>
      </c>
      <c r="L62" s="148" t="n">
        <v>18</v>
      </c>
      <c r="M62" s="140" t="n">
        <v>85</v>
      </c>
      <c r="N62" s="140" t="n">
        <v>53</v>
      </c>
      <c r="O62" s="148" t="n">
        <v>52</v>
      </c>
      <c r="P62" s="148" t="n">
        <v>49</v>
      </c>
      <c r="Q62" s="148" t="n">
        <v>24</v>
      </c>
      <c r="R62" s="148" t="n">
        <v>19</v>
      </c>
      <c r="S62" s="148" t="n">
        <v>6</v>
      </c>
      <c r="T62" s="148" t="n">
        <v>5</v>
      </c>
      <c r="U62" s="148" t="n">
        <v>1</v>
      </c>
      <c r="V62" s="148" t="n">
        <v>0</v>
      </c>
      <c r="W62" s="148" t="n">
        <v>0</v>
      </c>
      <c r="X62" s="148" t="n">
        <v>1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1" t="n">
        <v>79.2</v>
      </c>
      <c r="AM62" s="149" t="n">
        <v>80.6139938080496</v>
      </c>
      <c r="AN62" s="149" t="n">
        <v>10.5591071268707</v>
      </c>
    </row>
    <row r="63" customFormat="false" ht="12" hidden="false" customHeight="false" outlineLevel="0" collapsed="false">
      <c r="B63" s="22" t="s">
        <v>83</v>
      </c>
      <c r="C63" s="22"/>
      <c r="D63" s="150" t="n">
        <v>33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2</v>
      </c>
      <c r="K63" s="151" t="n">
        <v>0</v>
      </c>
      <c r="L63" s="151" t="n">
        <v>6</v>
      </c>
      <c r="M63" s="150" t="n">
        <v>13</v>
      </c>
      <c r="N63" s="150" t="n">
        <v>1</v>
      </c>
      <c r="O63" s="151" t="n">
        <v>4</v>
      </c>
      <c r="P63" s="151" t="n">
        <v>6</v>
      </c>
      <c r="Q63" s="151" t="n">
        <v>1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  <c r="AB63" s="151" t="n">
        <v>0</v>
      </c>
      <c r="AC63" s="151" t="n">
        <v>0</v>
      </c>
      <c r="AD63" s="151" t="n">
        <v>0</v>
      </c>
      <c r="AE63" s="151" t="n">
        <v>0</v>
      </c>
      <c r="AF63" s="151" t="n">
        <v>0</v>
      </c>
      <c r="AG63" s="151" t="n">
        <v>0</v>
      </c>
      <c r="AH63" s="151" t="n">
        <v>0</v>
      </c>
      <c r="AI63" s="151" t="n">
        <v>0</v>
      </c>
      <c r="AJ63" s="151" t="n">
        <v>0</v>
      </c>
      <c r="AK63" s="151" t="n">
        <v>0</v>
      </c>
      <c r="AL63" s="141" t="n">
        <v>72.96</v>
      </c>
      <c r="AM63" s="149" t="n">
        <v>74.9766666666667</v>
      </c>
      <c r="AN63" s="149" t="n">
        <v>9.25432455215758</v>
      </c>
    </row>
    <row r="64" customFormat="false" ht="12" hidden="false" customHeight="false" outlineLevel="0" collapsed="false">
      <c r="B64" s="22" t="s">
        <v>84</v>
      </c>
      <c r="C64" s="22"/>
      <c r="D64" s="140" t="n">
        <v>27</v>
      </c>
      <c r="E64" s="148" t="n">
        <v>0</v>
      </c>
      <c r="F64" s="148" t="n">
        <v>0</v>
      </c>
      <c r="G64" s="148" t="n">
        <v>0</v>
      </c>
      <c r="H64" s="148" t="n">
        <v>2</v>
      </c>
      <c r="I64" s="148" t="n">
        <v>1</v>
      </c>
      <c r="J64" s="148" t="n">
        <v>1</v>
      </c>
      <c r="K64" s="148" t="n">
        <v>2</v>
      </c>
      <c r="L64" s="148" t="n">
        <v>1</v>
      </c>
      <c r="M64" s="140" t="n">
        <v>9</v>
      </c>
      <c r="N64" s="140" t="n">
        <v>4</v>
      </c>
      <c r="O64" s="148" t="n">
        <v>2</v>
      </c>
      <c r="P64" s="148" t="n">
        <v>3</v>
      </c>
      <c r="Q64" s="148" t="n">
        <v>2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1" t="n">
        <v>73.53</v>
      </c>
      <c r="AM64" s="149" t="n">
        <v>72.7440740740741</v>
      </c>
      <c r="AN64" s="149" t="n">
        <v>12.0931631222767</v>
      </c>
    </row>
    <row r="65" customFormat="false" ht="12" hidden="false" customHeight="false" outlineLevel="0" collapsed="false">
      <c r="B65" s="22" t="s">
        <v>85</v>
      </c>
      <c r="C65" s="22"/>
      <c r="D65" s="150" t="n">
        <v>32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1</v>
      </c>
      <c r="K65" s="151" t="n">
        <v>3</v>
      </c>
      <c r="L65" s="151" t="n">
        <v>0</v>
      </c>
      <c r="M65" s="150" t="n">
        <v>8</v>
      </c>
      <c r="N65" s="150" t="n">
        <v>9</v>
      </c>
      <c r="O65" s="151" t="n">
        <v>4</v>
      </c>
      <c r="P65" s="151" t="n">
        <v>3</v>
      </c>
      <c r="Q65" s="151" t="n">
        <v>4</v>
      </c>
      <c r="R65" s="151" t="n">
        <v>0</v>
      </c>
      <c r="S65" s="151" t="n">
        <v>0</v>
      </c>
      <c r="T65" s="151" t="n">
        <v>0</v>
      </c>
      <c r="U65" s="151" t="n">
        <v>0</v>
      </c>
      <c r="V65" s="151" t="n">
        <v>0</v>
      </c>
      <c r="W65" s="151" t="n">
        <v>0</v>
      </c>
      <c r="X65" s="151" t="n">
        <v>0</v>
      </c>
      <c r="Y65" s="151" t="n">
        <v>0</v>
      </c>
      <c r="Z65" s="151" t="n">
        <v>0</v>
      </c>
      <c r="AA65" s="151" t="n">
        <v>0</v>
      </c>
      <c r="AB65" s="151" t="n">
        <v>0</v>
      </c>
      <c r="AC65" s="151" t="n">
        <v>0</v>
      </c>
      <c r="AD65" s="151" t="n">
        <v>0</v>
      </c>
      <c r="AE65" s="151" t="n">
        <v>0</v>
      </c>
      <c r="AF65" s="151" t="n">
        <v>0</v>
      </c>
      <c r="AG65" s="151" t="n">
        <v>0</v>
      </c>
      <c r="AH65" s="151" t="n">
        <v>0</v>
      </c>
      <c r="AI65" s="151" t="n">
        <v>0</v>
      </c>
      <c r="AJ65" s="151" t="n">
        <v>0</v>
      </c>
      <c r="AK65" s="151" t="n">
        <v>0</v>
      </c>
      <c r="AL65" s="141" t="n">
        <v>77.035</v>
      </c>
      <c r="AM65" s="149" t="n">
        <v>77.9096875</v>
      </c>
      <c r="AN65" s="149" t="n">
        <v>8.62979665008244</v>
      </c>
    </row>
    <row r="66" customFormat="false" ht="12" hidden="false" customHeight="false" outlineLevel="0" collapsed="false">
      <c r="B66" s="22" t="s">
        <v>86</v>
      </c>
      <c r="C66" s="22"/>
      <c r="D66" s="140" t="n">
        <v>2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2</v>
      </c>
      <c r="M66" s="140" t="n">
        <v>8</v>
      </c>
      <c r="N66" s="140" t="n">
        <v>0</v>
      </c>
      <c r="O66" s="148" t="n">
        <v>3</v>
      </c>
      <c r="P66" s="148" t="n">
        <v>2</v>
      </c>
      <c r="Q66" s="148" t="n">
        <v>1</v>
      </c>
      <c r="R66" s="148" t="n">
        <v>2</v>
      </c>
      <c r="S66" s="148" t="n">
        <v>0</v>
      </c>
      <c r="T66" s="148" t="n">
        <v>0</v>
      </c>
      <c r="U66" s="148" t="n">
        <v>2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1" t="n">
        <v>76.975</v>
      </c>
      <c r="AM66" s="149" t="n">
        <v>81.3765</v>
      </c>
      <c r="AN66" s="149" t="n">
        <v>13.2973872681025</v>
      </c>
    </row>
    <row r="67" customFormat="false" ht="12" hidden="false" customHeight="false" outlineLevel="0" collapsed="false">
      <c r="B67" s="22" t="s">
        <v>87</v>
      </c>
      <c r="C67" s="22"/>
      <c r="D67" s="150" t="n">
        <v>12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0</v>
      </c>
      <c r="M67" s="150" t="n">
        <v>1</v>
      </c>
      <c r="N67" s="150" t="n">
        <v>2</v>
      </c>
      <c r="O67" s="151" t="n">
        <v>2</v>
      </c>
      <c r="P67" s="151" t="n">
        <v>7</v>
      </c>
      <c r="Q67" s="151" t="n">
        <v>0</v>
      </c>
      <c r="R67" s="151" t="n">
        <v>0</v>
      </c>
      <c r="S67" s="151" t="n">
        <v>0</v>
      </c>
      <c r="T67" s="151" t="n">
        <v>0</v>
      </c>
      <c r="U67" s="151" t="n">
        <v>0</v>
      </c>
      <c r="V67" s="151" t="n">
        <v>0</v>
      </c>
      <c r="W67" s="151" t="n">
        <v>0</v>
      </c>
      <c r="X67" s="151" t="n">
        <v>0</v>
      </c>
      <c r="Y67" s="151" t="n">
        <v>0</v>
      </c>
      <c r="Z67" s="151" t="n">
        <v>0</v>
      </c>
      <c r="AA67" s="151" t="n">
        <v>0</v>
      </c>
      <c r="AB67" s="151" t="n">
        <v>0</v>
      </c>
      <c r="AC67" s="151" t="n">
        <v>0</v>
      </c>
      <c r="AD67" s="151" t="n">
        <v>0</v>
      </c>
      <c r="AE67" s="151" t="n">
        <v>0</v>
      </c>
      <c r="AF67" s="151" t="n">
        <v>0</v>
      </c>
      <c r="AG67" s="151" t="n">
        <v>0</v>
      </c>
      <c r="AH67" s="151" t="n">
        <v>0</v>
      </c>
      <c r="AI67" s="151" t="n">
        <v>0</v>
      </c>
      <c r="AJ67" s="151" t="n">
        <v>0</v>
      </c>
      <c r="AK67" s="151" t="n">
        <v>0</v>
      </c>
      <c r="AL67" s="141" t="n">
        <v>85.75</v>
      </c>
      <c r="AM67" s="149" t="n">
        <v>82.56</v>
      </c>
      <c r="AN67" s="149" t="n">
        <v>5.43618348743776</v>
      </c>
    </row>
    <row r="68" customFormat="false" ht="12" hidden="false" customHeight="false" outlineLevel="0" collapsed="false">
      <c r="B68" s="22" t="s">
        <v>88</v>
      </c>
      <c r="C68" s="22"/>
      <c r="D68" s="91" t="n">
        <v>40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1</v>
      </c>
      <c r="K68" s="139" t="n">
        <v>1</v>
      </c>
      <c r="L68" s="139" t="n">
        <v>3</v>
      </c>
      <c r="M68" s="140" t="n">
        <v>12</v>
      </c>
      <c r="N68" s="140" t="n">
        <v>8</v>
      </c>
      <c r="O68" s="139" t="n">
        <v>10</v>
      </c>
      <c r="P68" s="139" t="n">
        <v>1</v>
      </c>
      <c r="Q68" s="139" t="n">
        <v>3</v>
      </c>
      <c r="R68" s="139" t="n">
        <v>1</v>
      </c>
      <c r="S68" s="139" t="n">
        <v>0</v>
      </c>
      <c r="T68" s="139" t="n">
        <v>0</v>
      </c>
      <c r="U68" s="139" t="n">
        <v>0</v>
      </c>
      <c r="V68" s="139" t="n">
        <v>0</v>
      </c>
      <c r="W68" s="139" t="n">
        <v>0</v>
      </c>
      <c r="X68" s="139" t="n">
        <v>0</v>
      </c>
      <c r="Y68" s="139" t="n">
        <v>0</v>
      </c>
      <c r="Z68" s="139" t="n">
        <v>0</v>
      </c>
      <c r="AA68" s="139" t="n">
        <v>0</v>
      </c>
      <c r="AB68" s="139" t="n">
        <v>0</v>
      </c>
      <c r="AC68" s="139" t="n">
        <v>0</v>
      </c>
      <c r="AD68" s="139" t="n">
        <v>0</v>
      </c>
      <c r="AE68" s="139" t="n">
        <v>0</v>
      </c>
      <c r="AF68" s="139" t="n">
        <v>0</v>
      </c>
      <c r="AG68" s="139" t="n">
        <v>0</v>
      </c>
      <c r="AH68" s="139" t="n">
        <v>0</v>
      </c>
      <c r="AI68" s="139" t="n">
        <v>0</v>
      </c>
      <c r="AJ68" s="139" t="n">
        <v>0</v>
      </c>
      <c r="AK68" s="139" t="n">
        <v>0</v>
      </c>
      <c r="AL68" s="141" t="n">
        <v>76.525</v>
      </c>
      <c r="AM68" s="142" t="n">
        <v>77.54975</v>
      </c>
      <c r="AN68" s="142" t="n">
        <v>8.09702208238091</v>
      </c>
    </row>
    <row r="69" s="74" customFormat="true" ht="12" hidden="false" customHeight="false" outlineLevel="0" collapsed="false">
      <c r="B69" s="28" t="s">
        <v>89</v>
      </c>
      <c r="C69" s="28"/>
      <c r="D69" s="143" t="n">
        <v>122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8</v>
      </c>
      <c r="K69" s="144" t="n">
        <v>7</v>
      </c>
      <c r="L69" s="144" t="n">
        <v>12</v>
      </c>
      <c r="M69" s="145" t="n">
        <v>37</v>
      </c>
      <c r="N69" s="145" t="n">
        <v>19</v>
      </c>
      <c r="O69" s="144" t="n">
        <v>17</v>
      </c>
      <c r="P69" s="144" t="n">
        <v>12</v>
      </c>
      <c r="Q69" s="144" t="n">
        <v>2</v>
      </c>
      <c r="R69" s="144" t="n">
        <v>8</v>
      </c>
      <c r="S69" s="144" t="n">
        <v>0</v>
      </c>
      <c r="T69" s="144" t="n">
        <v>0</v>
      </c>
      <c r="U69" s="144" t="n">
        <v>0</v>
      </c>
      <c r="V69" s="144" t="n">
        <v>0</v>
      </c>
      <c r="W69" s="144" t="n">
        <v>0</v>
      </c>
      <c r="X69" s="144" t="n">
        <v>0</v>
      </c>
      <c r="Y69" s="144" t="n">
        <v>0</v>
      </c>
      <c r="Z69" s="144" t="n">
        <v>0</v>
      </c>
      <c r="AA69" s="144" t="n">
        <v>0</v>
      </c>
      <c r="AB69" s="144" t="n">
        <v>0</v>
      </c>
      <c r="AC69" s="144" t="n">
        <v>0</v>
      </c>
      <c r="AD69" s="144" t="n">
        <v>0</v>
      </c>
      <c r="AE69" s="144" t="n">
        <v>0</v>
      </c>
      <c r="AF69" s="144" t="n">
        <v>0</v>
      </c>
      <c r="AG69" s="144" t="n">
        <v>0</v>
      </c>
      <c r="AH69" s="144" t="n">
        <v>0</v>
      </c>
      <c r="AI69" s="144" t="n">
        <v>0</v>
      </c>
      <c r="AJ69" s="144" t="n">
        <v>0</v>
      </c>
      <c r="AK69" s="144" t="n">
        <v>0</v>
      </c>
      <c r="AL69" s="146" t="n">
        <v>74.37</v>
      </c>
      <c r="AM69" s="147" t="n">
        <v>76.0887704918033</v>
      </c>
      <c r="AN69" s="147" t="n">
        <v>10.4454522966901</v>
      </c>
    </row>
    <row r="70" customFormat="false" ht="12" hidden="false" customHeight="false" outlineLevel="0" collapsed="false">
      <c r="AL70" s="75"/>
      <c r="AM70" s="75"/>
      <c r="AN70" s="75"/>
    </row>
    <row r="71" customFormat="false" ht="12" hidden="false" customHeight="false" outlineLevel="0" collapsed="false">
      <c r="D71" s="32" t="n">
        <f aca="false">D6</f>
        <v>8965</v>
      </c>
      <c r="AL71" s="75"/>
      <c r="AM71" s="75"/>
      <c r="A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L3:AL4"/>
    <mergeCell ref="AM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17" min="5" style="0" width="5.28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8.7"/>
  </cols>
  <sheetData>
    <row r="1" customFormat="false" ht="17.25" hidden="false" customHeight="false" outlineLevel="0" collapsed="false">
      <c r="B1" s="66" t="s">
        <v>201</v>
      </c>
      <c r="D1" s="66" t="s">
        <v>202</v>
      </c>
      <c r="S1" s="66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03</v>
      </c>
      <c r="C3" s="98"/>
      <c r="D3" s="36" t="s">
        <v>93</v>
      </c>
      <c r="E3" s="111"/>
      <c r="F3" s="78" t="n">
        <v>15</v>
      </c>
      <c r="G3" s="78" t="n">
        <v>20</v>
      </c>
      <c r="H3" s="78" t="n">
        <v>25</v>
      </c>
      <c r="I3" s="78" t="n">
        <v>30</v>
      </c>
      <c r="J3" s="78" t="n">
        <v>35</v>
      </c>
      <c r="K3" s="78" t="n">
        <v>40</v>
      </c>
      <c r="L3" s="78" t="n">
        <v>45</v>
      </c>
      <c r="M3" s="78" t="n">
        <v>50</v>
      </c>
      <c r="N3" s="78" t="n">
        <v>55</v>
      </c>
      <c r="O3" s="78" t="n">
        <v>60</v>
      </c>
      <c r="P3" s="78" t="n">
        <v>65</v>
      </c>
      <c r="Q3" s="152" t="s">
        <v>204</v>
      </c>
      <c r="R3" s="80" t="s">
        <v>95</v>
      </c>
      <c r="S3" s="80" t="s">
        <v>96</v>
      </c>
      <c r="T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5" t="s">
        <v>98</v>
      </c>
      <c r="Q4" s="83" t="s">
        <v>98</v>
      </c>
      <c r="R4" s="80"/>
      <c r="S4" s="80"/>
      <c r="T4" s="80"/>
    </row>
    <row r="5" customFormat="false" ht="24" hidden="false" customHeight="true" outlineLevel="0" collapsed="false">
      <c r="B5" s="109"/>
      <c r="C5" s="109"/>
      <c r="D5" s="36"/>
      <c r="E5" s="119" t="s">
        <v>205</v>
      </c>
      <c r="F5" s="87" t="n">
        <v>19.9</v>
      </c>
      <c r="G5" s="87" t="n">
        <v>24.9</v>
      </c>
      <c r="H5" s="87" t="n">
        <v>29.9</v>
      </c>
      <c r="I5" s="87" t="n">
        <v>34.9</v>
      </c>
      <c r="J5" s="87" t="n">
        <v>39.9</v>
      </c>
      <c r="K5" s="87" t="n">
        <v>44.9</v>
      </c>
      <c r="L5" s="87" t="n">
        <v>49.9</v>
      </c>
      <c r="M5" s="87" t="n">
        <v>54.9</v>
      </c>
      <c r="N5" s="87" t="n">
        <v>59.9</v>
      </c>
      <c r="O5" s="87" t="n">
        <v>64.9</v>
      </c>
      <c r="P5" s="87" t="n">
        <v>69.9</v>
      </c>
      <c r="Q5" s="87"/>
      <c r="R5" s="88" t="s">
        <v>23</v>
      </c>
      <c r="S5" s="88" t="s">
        <v>23</v>
      </c>
      <c r="T5" s="88" t="s">
        <v>23</v>
      </c>
    </row>
    <row r="6" customFormat="false" ht="12" hidden="false" customHeight="true" outlineLevel="0" collapsed="false">
      <c r="B6" s="19" t="s">
        <v>26</v>
      </c>
      <c r="C6" s="19"/>
      <c r="D6" s="34" t="n">
        <v>8965</v>
      </c>
      <c r="E6" s="48" t="n">
        <v>216</v>
      </c>
      <c r="F6" s="48" t="n">
        <v>1114</v>
      </c>
      <c r="G6" s="48" t="n">
        <v>1793</v>
      </c>
      <c r="H6" s="48" t="n">
        <v>1101</v>
      </c>
      <c r="I6" s="48" t="n">
        <v>1070</v>
      </c>
      <c r="J6" s="48" t="n">
        <v>1633</v>
      </c>
      <c r="K6" s="48" t="n">
        <v>486</v>
      </c>
      <c r="L6" s="48" t="n">
        <v>140</v>
      </c>
      <c r="M6" s="48" t="n">
        <v>154</v>
      </c>
      <c r="N6" s="48" t="n">
        <v>190</v>
      </c>
      <c r="O6" s="48" t="n">
        <v>228</v>
      </c>
      <c r="P6" s="48" t="n">
        <v>189</v>
      </c>
      <c r="Q6" s="48" t="n">
        <v>651</v>
      </c>
      <c r="R6" s="68" t="n">
        <v>31.245</v>
      </c>
      <c r="S6" s="24" t="n">
        <v>34.67408727857</v>
      </c>
      <c r="T6" s="24" t="n">
        <v>16.9198049159475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7538</v>
      </c>
      <c r="E7" s="48" t="n">
        <v>191</v>
      </c>
      <c r="F7" s="48" t="n">
        <v>944</v>
      </c>
      <c r="G7" s="48" t="n">
        <v>1533</v>
      </c>
      <c r="H7" s="48" t="n">
        <v>886</v>
      </c>
      <c r="I7" s="48" t="n">
        <v>970</v>
      </c>
      <c r="J7" s="48" t="n">
        <v>1393</v>
      </c>
      <c r="K7" s="48" t="n">
        <v>372</v>
      </c>
      <c r="L7" s="48" t="n">
        <v>101</v>
      </c>
      <c r="M7" s="48" t="n">
        <v>142</v>
      </c>
      <c r="N7" s="48" t="n">
        <v>173</v>
      </c>
      <c r="O7" s="48" t="n">
        <v>207</v>
      </c>
      <c r="P7" s="48" t="n">
        <v>157</v>
      </c>
      <c r="Q7" s="48" t="n">
        <v>469</v>
      </c>
      <c r="R7" s="68" t="n">
        <v>31.215</v>
      </c>
      <c r="S7" s="24" t="n">
        <v>34.1358733906935</v>
      </c>
      <c r="T7" s="24" t="n">
        <v>16.2026049608919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125</v>
      </c>
      <c r="F8" s="1" t="n">
        <v>645</v>
      </c>
      <c r="G8" s="1" t="n">
        <v>1062</v>
      </c>
      <c r="H8" s="1" t="n">
        <v>536</v>
      </c>
      <c r="I8" s="1" t="n">
        <v>657</v>
      </c>
      <c r="J8" s="1" t="n">
        <v>934</v>
      </c>
      <c r="K8" s="1" t="n">
        <v>236</v>
      </c>
      <c r="L8" s="1" t="n">
        <v>42</v>
      </c>
      <c r="M8" s="1" t="n">
        <v>106</v>
      </c>
      <c r="N8" s="1" t="n">
        <v>118</v>
      </c>
      <c r="O8" s="1" t="n">
        <v>126</v>
      </c>
      <c r="P8" s="1" t="n">
        <v>96</v>
      </c>
      <c r="Q8" s="1" t="n">
        <v>253</v>
      </c>
      <c r="R8" s="59" t="n">
        <v>30.975</v>
      </c>
      <c r="S8" s="21" t="n">
        <v>33.3717873880914</v>
      </c>
      <c r="T8" s="21" t="n">
        <v>15.3912887364127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60</v>
      </c>
      <c r="F9" s="1" t="n">
        <v>262</v>
      </c>
      <c r="G9" s="1" t="n">
        <v>402</v>
      </c>
      <c r="H9" s="1" t="n">
        <v>267</v>
      </c>
      <c r="I9" s="1" t="n">
        <v>266</v>
      </c>
      <c r="J9" s="1" t="n">
        <v>376</v>
      </c>
      <c r="K9" s="1" t="n">
        <v>105</v>
      </c>
      <c r="L9" s="1" t="n">
        <v>49</v>
      </c>
      <c r="M9" s="1" t="n">
        <v>29</v>
      </c>
      <c r="N9" s="1" t="n">
        <v>44</v>
      </c>
      <c r="O9" s="1" t="n">
        <v>68</v>
      </c>
      <c r="P9" s="1" t="n">
        <v>53</v>
      </c>
      <c r="Q9" s="1" t="n">
        <v>164</v>
      </c>
      <c r="R9" s="59" t="n">
        <v>31.245</v>
      </c>
      <c r="S9" s="21" t="n">
        <v>35.0780678654678</v>
      </c>
      <c r="T9" s="21" t="n">
        <v>17.2820850489136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6</v>
      </c>
      <c r="F10" s="1" t="n">
        <v>37</v>
      </c>
      <c r="G10" s="1" t="n">
        <v>69</v>
      </c>
      <c r="H10" s="1" t="n">
        <v>83</v>
      </c>
      <c r="I10" s="1" t="n">
        <v>47</v>
      </c>
      <c r="J10" s="1" t="n">
        <v>83</v>
      </c>
      <c r="K10" s="1" t="n">
        <v>31</v>
      </c>
      <c r="L10" s="1" t="n">
        <v>10</v>
      </c>
      <c r="M10" s="1" t="n">
        <v>7</v>
      </c>
      <c r="N10" s="1" t="n">
        <v>11</v>
      </c>
      <c r="O10" s="1" t="n">
        <v>13</v>
      </c>
      <c r="P10" s="1" t="n">
        <v>8</v>
      </c>
      <c r="Q10" s="1" t="n">
        <v>52</v>
      </c>
      <c r="R10" s="59" t="n">
        <v>33.91</v>
      </c>
      <c r="S10" s="21" t="n">
        <v>37.9663358862145</v>
      </c>
      <c r="T10" s="21" t="n">
        <v>18.5992386448232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25</v>
      </c>
      <c r="F11" s="54" t="n">
        <v>170</v>
      </c>
      <c r="G11" s="54" t="n">
        <v>260</v>
      </c>
      <c r="H11" s="54" t="n">
        <v>215</v>
      </c>
      <c r="I11" s="54" t="n">
        <v>100</v>
      </c>
      <c r="J11" s="54" t="n">
        <v>240</v>
      </c>
      <c r="K11" s="54" t="n">
        <v>114</v>
      </c>
      <c r="L11" s="54" t="n">
        <v>39</v>
      </c>
      <c r="M11" s="54" t="n">
        <v>12</v>
      </c>
      <c r="N11" s="54" t="n">
        <v>17</v>
      </c>
      <c r="O11" s="54" t="n">
        <v>21</v>
      </c>
      <c r="P11" s="54" t="n">
        <v>32</v>
      </c>
      <c r="Q11" s="54" t="n">
        <v>182</v>
      </c>
      <c r="R11" s="72" t="n">
        <v>31.71</v>
      </c>
      <c r="S11" s="30" t="n">
        <v>37.5171540527915</v>
      </c>
      <c r="T11" s="30" t="n">
        <v>20.0603508686695</v>
      </c>
    </row>
    <row r="12" customFormat="false" ht="12" hidden="false" customHeight="true" outlineLevel="0" collapsed="false">
      <c r="B12" s="22" t="s">
        <v>32</v>
      </c>
      <c r="C12" s="22"/>
      <c r="D12" s="50" t="n">
        <v>107</v>
      </c>
      <c r="E12" s="1" t="n">
        <v>2</v>
      </c>
      <c r="F12" s="1" t="n">
        <v>7</v>
      </c>
      <c r="G12" s="1" t="n">
        <v>15</v>
      </c>
      <c r="H12" s="1" t="n">
        <v>20</v>
      </c>
      <c r="I12" s="1" t="n">
        <v>7</v>
      </c>
      <c r="J12" s="1" t="n">
        <v>15</v>
      </c>
      <c r="K12" s="1" t="n">
        <v>6</v>
      </c>
      <c r="L12" s="1" t="n">
        <v>9</v>
      </c>
      <c r="M12" s="1" t="n">
        <v>1</v>
      </c>
      <c r="N12" s="1" t="n">
        <v>3</v>
      </c>
      <c r="O12" s="1" t="n">
        <v>4</v>
      </c>
      <c r="P12" s="1" t="n">
        <v>2</v>
      </c>
      <c r="Q12" s="1" t="n">
        <v>16</v>
      </c>
      <c r="R12" s="59" t="n">
        <v>35.885</v>
      </c>
      <c r="S12" s="21" t="n">
        <v>41.0442897196262</v>
      </c>
      <c r="T12" s="21" t="n">
        <v>21.2064739372639</v>
      </c>
    </row>
    <row r="13" customFormat="false" ht="12" hidden="false" customHeight="true" outlineLevel="0" collapsed="false">
      <c r="B13" s="22" t="s">
        <v>33</v>
      </c>
      <c r="C13" s="22"/>
      <c r="D13" s="50" t="n">
        <v>111</v>
      </c>
      <c r="E13" s="1" t="n">
        <v>0</v>
      </c>
      <c r="F13" s="1" t="n">
        <v>13</v>
      </c>
      <c r="G13" s="1" t="n">
        <v>18</v>
      </c>
      <c r="H13" s="1" t="n">
        <v>14</v>
      </c>
      <c r="I13" s="1" t="n">
        <v>5</v>
      </c>
      <c r="J13" s="1" t="n">
        <v>24</v>
      </c>
      <c r="K13" s="1" t="n">
        <v>6</v>
      </c>
      <c r="L13" s="1" t="n">
        <v>5</v>
      </c>
      <c r="M13" s="1" t="n">
        <v>0</v>
      </c>
      <c r="N13" s="1" t="n">
        <v>2</v>
      </c>
      <c r="O13" s="1" t="n">
        <v>1</v>
      </c>
      <c r="P13" s="1" t="n">
        <v>1</v>
      </c>
      <c r="Q13" s="1" t="n">
        <v>22</v>
      </c>
      <c r="R13" s="59" t="n">
        <v>36.03</v>
      </c>
      <c r="S13" s="21" t="n">
        <v>40.2273723723724</v>
      </c>
      <c r="T13" s="21" t="n">
        <v>20.6553660050116</v>
      </c>
    </row>
    <row r="14" customFormat="false" ht="12" hidden="false" customHeight="true" outlineLevel="0" collapsed="false">
      <c r="B14" s="22" t="s">
        <v>34</v>
      </c>
      <c r="C14" s="22"/>
      <c r="D14" s="50" t="n">
        <v>85</v>
      </c>
      <c r="E14" s="1" t="n">
        <v>0</v>
      </c>
      <c r="F14" s="1" t="n">
        <v>9</v>
      </c>
      <c r="G14" s="1" t="n">
        <v>11</v>
      </c>
      <c r="H14" s="1" t="n">
        <v>19</v>
      </c>
      <c r="I14" s="1" t="n">
        <v>5</v>
      </c>
      <c r="J14" s="1" t="n">
        <v>11</v>
      </c>
      <c r="K14" s="1" t="n">
        <v>11</v>
      </c>
      <c r="L14" s="1" t="n">
        <v>2</v>
      </c>
      <c r="M14" s="1" t="n">
        <v>1</v>
      </c>
      <c r="N14" s="1" t="n">
        <v>0</v>
      </c>
      <c r="O14" s="1" t="n">
        <v>2</v>
      </c>
      <c r="P14" s="1" t="n">
        <v>2</v>
      </c>
      <c r="Q14" s="1" t="n">
        <v>12</v>
      </c>
      <c r="R14" s="59" t="n">
        <v>32.2</v>
      </c>
      <c r="S14" s="21" t="n">
        <v>39.3177803921569</v>
      </c>
      <c r="T14" s="21" t="n">
        <v>20.1252074877932</v>
      </c>
    </row>
    <row r="15" customFormat="false" ht="12" hidden="false" customHeight="true" outlineLevel="0" collapsed="false">
      <c r="B15" s="22" t="s">
        <v>35</v>
      </c>
      <c r="C15" s="22"/>
      <c r="D15" s="50" t="n">
        <v>5126</v>
      </c>
      <c r="E15" s="1" t="n">
        <v>126</v>
      </c>
      <c r="F15" s="1" t="n">
        <v>657</v>
      </c>
      <c r="G15" s="1" t="n">
        <v>1077</v>
      </c>
      <c r="H15" s="1" t="n">
        <v>582</v>
      </c>
      <c r="I15" s="1" t="n">
        <v>683</v>
      </c>
      <c r="J15" s="1" t="n">
        <v>966</v>
      </c>
      <c r="K15" s="1" t="n">
        <v>258</v>
      </c>
      <c r="L15" s="1" t="n">
        <v>47</v>
      </c>
      <c r="M15" s="1" t="n">
        <v>110</v>
      </c>
      <c r="N15" s="1" t="n">
        <v>119</v>
      </c>
      <c r="O15" s="1" t="n">
        <v>130</v>
      </c>
      <c r="P15" s="1" t="n">
        <v>99</v>
      </c>
      <c r="Q15" s="1" t="n">
        <v>272</v>
      </c>
      <c r="R15" s="59" t="n">
        <v>31.0325</v>
      </c>
      <c r="S15" s="21" t="n">
        <v>33.5427851243892</v>
      </c>
      <c r="T15" s="21" t="n">
        <v>15.4791868805931</v>
      </c>
    </row>
    <row r="16" customFormat="false" ht="12" hidden="false" customHeight="true" outlineLevel="0" collapsed="false">
      <c r="B16" s="22" t="s">
        <v>36</v>
      </c>
      <c r="C16" s="22"/>
      <c r="D16" s="50" t="n">
        <v>383</v>
      </c>
      <c r="E16" s="1" t="n">
        <v>5</v>
      </c>
      <c r="F16" s="1" t="n">
        <v>33</v>
      </c>
      <c r="G16" s="1" t="n">
        <v>64</v>
      </c>
      <c r="H16" s="1" t="n">
        <v>65</v>
      </c>
      <c r="I16" s="1" t="n">
        <v>35</v>
      </c>
      <c r="J16" s="1" t="n">
        <v>67</v>
      </c>
      <c r="K16" s="1" t="n">
        <v>26</v>
      </c>
      <c r="L16" s="1" t="n">
        <v>10</v>
      </c>
      <c r="M16" s="1" t="n">
        <v>7</v>
      </c>
      <c r="N16" s="1" t="n">
        <v>11</v>
      </c>
      <c r="O16" s="1" t="n">
        <v>9</v>
      </c>
      <c r="P16" s="1" t="n">
        <v>7</v>
      </c>
      <c r="Q16" s="1" t="n">
        <v>44</v>
      </c>
      <c r="R16" s="59" t="n">
        <v>34</v>
      </c>
      <c r="S16" s="21" t="n">
        <v>38.0713411662315</v>
      </c>
      <c r="T16" s="21" t="n">
        <v>19.0056400054589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0</v>
      </c>
      <c r="G17" s="1" t="n">
        <v>3</v>
      </c>
      <c r="H17" s="1" t="n">
        <v>3</v>
      </c>
      <c r="I17" s="1" t="n">
        <v>2</v>
      </c>
      <c r="J17" s="1" t="n">
        <v>1</v>
      </c>
      <c r="K17" s="1" t="n">
        <v>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</v>
      </c>
      <c r="R17" s="59" t="n">
        <v>32.245</v>
      </c>
      <c r="S17" s="21" t="n">
        <v>42.8537777777778</v>
      </c>
      <c r="T17" s="21" t="n">
        <v>23.0449568021845</v>
      </c>
    </row>
    <row r="18" customFormat="false" ht="12" hidden="false" customHeight="true" outlineLevel="0" collapsed="false">
      <c r="B18" s="22" t="s">
        <v>38</v>
      </c>
      <c r="C18" s="22"/>
      <c r="D18" s="50" t="n">
        <v>2145</v>
      </c>
      <c r="E18" s="1" t="n">
        <v>60</v>
      </c>
      <c r="F18" s="1" t="n">
        <v>262</v>
      </c>
      <c r="G18" s="1" t="n">
        <v>402</v>
      </c>
      <c r="H18" s="1" t="n">
        <v>267</v>
      </c>
      <c r="I18" s="1" t="n">
        <v>266</v>
      </c>
      <c r="J18" s="1" t="n">
        <v>376</v>
      </c>
      <c r="K18" s="1" t="n">
        <v>105</v>
      </c>
      <c r="L18" s="1" t="n">
        <v>49</v>
      </c>
      <c r="M18" s="1" t="n">
        <v>29</v>
      </c>
      <c r="N18" s="1" t="n">
        <v>44</v>
      </c>
      <c r="O18" s="1" t="n">
        <v>68</v>
      </c>
      <c r="P18" s="1" t="n">
        <v>53</v>
      </c>
      <c r="Q18" s="1" t="n">
        <v>164</v>
      </c>
      <c r="R18" s="59" t="n">
        <v>31.245</v>
      </c>
      <c r="S18" s="21" t="n">
        <v>35.0780678654678</v>
      </c>
      <c r="T18" s="21" t="n">
        <v>17.2820850489136</v>
      </c>
    </row>
    <row r="19" customFormat="false" ht="12" hidden="false" customHeight="true" outlineLevel="0" collapsed="false">
      <c r="B19" s="22" t="s">
        <v>39</v>
      </c>
      <c r="C19" s="22"/>
      <c r="D19" s="50" t="n">
        <v>307</v>
      </c>
      <c r="E19" s="1" t="n">
        <v>3</v>
      </c>
      <c r="F19" s="1" t="n">
        <v>45</v>
      </c>
      <c r="G19" s="1" t="n">
        <v>52</v>
      </c>
      <c r="H19" s="1" t="n">
        <v>31</v>
      </c>
      <c r="I19" s="1" t="n">
        <v>22</v>
      </c>
      <c r="J19" s="1" t="n">
        <v>57</v>
      </c>
      <c r="K19" s="1" t="n">
        <v>25</v>
      </c>
      <c r="L19" s="1" t="n">
        <v>4</v>
      </c>
      <c r="M19" s="1" t="n">
        <v>1</v>
      </c>
      <c r="N19" s="1" t="n">
        <v>5</v>
      </c>
      <c r="O19" s="1" t="n">
        <v>8</v>
      </c>
      <c r="P19" s="1" t="n">
        <v>13</v>
      </c>
      <c r="Q19" s="1" t="n">
        <v>41</v>
      </c>
      <c r="R19" s="59" t="n">
        <v>35.15</v>
      </c>
      <c r="S19" s="21" t="n">
        <v>38.3777095548317</v>
      </c>
      <c r="T19" s="21" t="n">
        <v>19.7861944864975</v>
      </c>
    </row>
    <row r="20" customFormat="false" ht="12" hidden="false" customHeight="true" outlineLevel="0" collapsed="false">
      <c r="B20" s="22" t="s">
        <v>40</v>
      </c>
      <c r="C20" s="22"/>
      <c r="D20" s="50" t="n">
        <v>77</v>
      </c>
      <c r="E20" s="1" t="n">
        <v>0</v>
      </c>
      <c r="F20" s="1" t="n">
        <v>15</v>
      </c>
      <c r="G20" s="1" t="n">
        <v>12</v>
      </c>
      <c r="H20" s="1" t="n">
        <v>7</v>
      </c>
      <c r="I20" s="1" t="n">
        <v>9</v>
      </c>
      <c r="J20" s="1" t="n">
        <v>10</v>
      </c>
      <c r="K20" s="1" t="n">
        <v>4</v>
      </c>
      <c r="L20" s="1" t="n">
        <v>4</v>
      </c>
      <c r="M20" s="1" t="n">
        <v>0</v>
      </c>
      <c r="N20" s="1" t="n">
        <v>2</v>
      </c>
      <c r="O20" s="1" t="n">
        <v>0</v>
      </c>
      <c r="P20" s="1" t="n">
        <v>4</v>
      </c>
      <c r="Q20" s="1" t="n">
        <v>10</v>
      </c>
      <c r="R20" s="59" t="n">
        <v>34.02</v>
      </c>
      <c r="S20" s="21" t="n">
        <v>39.2519437229437</v>
      </c>
      <c r="T20" s="21" t="n">
        <v>24.5418078603095</v>
      </c>
    </row>
    <row r="21" customFormat="false" ht="12" hidden="false" customHeight="true" outlineLevel="0" collapsed="false">
      <c r="B21" s="22" t="s">
        <v>41</v>
      </c>
      <c r="C21" s="22"/>
      <c r="D21" s="50" t="n">
        <v>383</v>
      </c>
      <c r="E21" s="1" t="n">
        <v>6</v>
      </c>
      <c r="F21" s="1" t="n">
        <v>42</v>
      </c>
      <c r="G21" s="1" t="n">
        <v>91</v>
      </c>
      <c r="H21" s="1" t="n">
        <v>64</v>
      </c>
      <c r="I21" s="1" t="n">
        <v>27</v>
      </c>
      <c r="J21" s="1" t="n">
        <v>66</v>
      </c>
      <c r="K21" s="1" t="n">
        <v>32</v>
      </c>
      <c r="L21" s="1" t="n">
        <v>6</v>
      </c>
      <c r="M21" s="1" t="n">
        <v>5</v>
      </c>
      <c r="N21" s="1" t="n">
        <v>2</v>
      </c>
      <c r="O21" s="1" t="n">
        <v>1</v>
      </c>
      <c r="P21" s="1" t="n">
        <v>4</v>
      </c>
      <c r="Q21" s="1" t="n">
        <v>37</v>
      </c>
      <c r="R21" s="59" t="n">
        <v>29.13</v>
      </c>
      <c r="S21" s="21" t="n">
        <v>34.7187484769364</v>
      </c>
      <c r="T21" s="21" t="n">
        <v>18.1499901609591</v>
      </c>
    </row>
    <row r="22" customFormat="false" ht="12" hidden="false" customHeight="true" outlineLevel="0" collapsed="false">
      <c r="B22" s="28" t="s">
        <v>42</v>
      </c>
      <c r="C22" s="28"/>
      <c r="D22" s="53" t="n">
        <v>226</v>
      </c>
      <c r="E22" s="54" t="n">
        <v>14</v>
      </c>
      <c r="F22" s="54" t="n">
        <v>31</v>
      </c>
      <c r="G22" s="54" t="n">
        <v>48</v>
      </c>
      <c r="H22" s="54" t="n">
        <v>29</v>
      </c>
      <c r="I22" s="54" t="n">
        <v>9</v>
      </c>
      <c r="J22" s="54" t="n">
        <v>40</v>
      </c>
      <c r="K22" s="54" t="n">
        <v>11</v>
      </c>
      <c r="L22" s="54" t="n">
        <v>4</v>
      </c>
      <c r="M22" s="54" t="n">
        <v>0</v>
      </c>
      <c r="N22" s="54" t="n">
        <v>2</v>
      </c>
      <c r="O22" s="54" t="n">
        <v>5</v>
      </c>
      <c r="P22" s="54" t="n">
        <v>4</v>
      </c>
      <c r="Q22" s="54" t="n">
        <v>29</v>
      </c>
      <c r="R22" s="72" t="n">
        <v>27.53</v>
      </c>
      <c r="S22" s="30" t="n">
        <v>36.04276179941</v>
      </c>
      <c r="T22" s="30" t="n">
        <v>21.5253731112194</v>
      </c>
    </row>
    <row r="23" customFormat="false" ht="12" hidden="false" customHeight="false" outlineLevel="0" collapsed="false">
      <c r="B23" s="22" t="s">
        <v>32</v>
      </c>
      <c r="C23" s="22"/>
      <c r="D23" s="50" t="n">
        <v>107</v>
      </c>
      <c r="E23" s="1" t="n">
        <v>2</v>
      </c>
      <c r="F23" s="1" t="n">
        <v>7</v>
      </c>
      <c r="G23" s="1" t="n">
        <v>15</v>
      </c>
      <c r="H23" s="1" t="n">
        <v>20</v>
      </c>
      <c r="I23" s="1" t="n">
        <v>7</v>
      </c>
      <c r="J23" s="1" t="n">
        <v>15</v>
      </c>
      <c r="K23" s="1" t="n">
        <v>6</v>
      </c>
      <c r="L23" s="1" t="n">
        <v>9</v>
      </c>
      <c r="M23" s="1" t="n">
        <v>1</v>
      </c>
      <c r="N23" s="1" t="n">
        <v>3</v>
      </c>
      <c r="O23" s="1" t="n">
        <v>4</v>
      </c>
      <c r="P23" s="1" t="n">
        <v>2</v>
      </c>
      <c r="Q23" s="1" t="n">
        <v>16</v>
      </c>
      <c r="R23" s="59" t="n">
        <v>35.885</v>
      </c>
      <c r="S23" s="21" t="n">
        <v>41.0442897196262</v>
      </c>
      <c r="T23" s="21" t="n">
        <v>21.2064739372639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9" t="s">
        <v>44</v>
      </c>
      <c r="S24" s="21" t="s">
        <v>44</v>
      </c>
      <c r="T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7</v>
      </c>
      <c r="G25" s="58" t="n">
        <v>5</v>
      </c>
      <c r="H25" s="58" t="n">
        <v>7</v>
      </c>
      <c r="I25" s="58" t="n">
        <v>2</v>
      </c>
      <c r="J25" s="58" t="n">
        <v>13</v>
      </c>
      <c r="K25" s="58" t="n">
        <v>2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11</v>
      </c>
      <c r="R25" s="153" t="n">
        <v>37.33</v>
      </c>
      <c r="S25" s="154" t="n">
        <v>41.3188888888889</v>
      </c>
      <c r="T25" s="154" t="n">
        <v>21.1888577465366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3</v>
      </c>
      <c r="G26" s="1" t="n">
        <v>10</v>
      </c>
      <c r="H26" s="1" t="n">
        <v>7</v>
      </c>
      <c r="I26" s="1" t="n">
        <v>2</v>
      </c>
      <c r="J26" s="1" t="n">
        <v>10</v>
      </c>
      <c r="K26" s="1" t="n">
        <v>4</v>
      </c>
      <c r="L26" s="1" t="n">
        <v>1</v>
      </c>
      <c r="M26" s="1" t="n">
        <v>0</v>
      </c>
      <c r="N26" s="1" t="n">
        <v>2</v>
      </c>
      <c r="O26" s="1" t="n">
        <v>1</v>
      </c>
      <c r="P26" s="1" t="n">
        <v>0</v>
      </c>
      <c r="Q26" s="1" t="n">
        <v>6</v>
      </c>
      <c r="R26" s="59" t="n">
        <v>35.24</v>
      </c>
      <c r="S26" s="21" t="n">
        <v>37.5755434782609</v>
      </c>
      <c r="T26" s="21" t="n">
        <v>18.2340686189827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9" t="s">
        <v>44</v>
      </c>
      <c r="S27" s="21" t="s">
        <v>44</v>
      </c>
      <c r="T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9" t="s">
        <v>44</v>
      </c>
      <c r="S28" s="21" t="s">
        <v>44</v>
      </c>
      <c r="T28" s="154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3</v>
      </c>
      <c r="G29" s="58" t="n">
        <v>3</v>
      </c>
      <c r="H29" s="58" t="n">
        <v>0</v>
      </c>
      <c r="I29" s="58" t="n">
        <v>1</v>
      </c>
      <c r="J29" s="58" t="n">
        <v>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1</v>
      </c>
      <c r="Q29" s="58" t="n">
        <v>5</v>
      </c>
      <c r="R29" s="153" t="n">
        <v>33.8358333333333</v>
      </c>
      <c r="S29" s="154" t="n">
        <v>44.9642857142857</v>
      </c>
      <c r="T29" s="154" t="n">
        <v>26.0508894516877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0</v>
      </c>
      <c r="F30" s="58" t="n">
        <v>8</v>
      </c>
      <c r="G30" s="58" t="n">
        <v>8</v>
      </c>
      <c r="H30" s="58" t="n">
        <v>27</v>
      </c>
      <c r="I30" s="58" t="n">
        <v>13</v>
      </c>
      <c r="J30" s="58" t="n">
        <v>13</v>
      </c>
      <c r="K30" s="58" t="n">
        <v>17</v>
      </c>
      <c r="L30" s="58" t="n">
        <v>4</v>
      </c>
      <c r="M30" s="58" t="n">
        <v>4</v>
      </c>
      <c r="N30" s="58" t="n">
        <v>1</v>
      </c>
      <c r="O30" s="58" t="n">
        <v>0</v>
      </c>
      <c r="P30" s="58" t="n">
        <v>2</v>
      </c>
      <c r="Q30" s="58" t="n">
        <v>9</v>
      </c>
      <c r="R30" s="59" t="n">
        <v>33.43</v>
      </c>
      <c r="S30" s="21" t="n">
        <v>37.8897452830189</v>
      </c>
      <c r="T30" s="21" t="n">
        <v>17.0591829281408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1</v>
      </c>
      <c r="G31" s="58" t="n">
        <v>3</v>
      </c>
      <c r="H31" s="58" t="n">
        <v>9</v>
      </c>
      <c r="I31" s="58" t="n">
        <v>1</v>
      </c>
      <c r="J31" s="58" t="n">
        <v>3</v>
      </c>
      <c r="K31" s="58" t="n">
        <v>2</v>
      </c>
      <c r="L31" s="58" t="n">
        <v>2</v>
      </c>
      <c r="M31" s="58" t="n">
        <v>0</v>
      </c>
      <c r="N31" s="58" t="n">
        <v>0</v>
      </c>
      <c r="O31" s="58" t="n">
        <v>1</v>
      </c>
      <c r="P31" s="58" t="n">
        <v>0</v>
      </c>
      <c r="Q31" s="58" t="n">
        <v>2</v>
      </c>
      <c r="R31" s="59" t="n">
        <v>29.8</v>
      </c>
      <c r="S31" s="21" t="n">
        <v>36.7602083333333</v>
      </c>
      <c r="T31" s="21" t="n">
        <v>17.6143058096994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3</v>
      </c>
      <c r="G32" s="58" t="n">
        <v>3</v>
      </c>
      <c r="H32" s="58" t="n">
        <v>3</v>
      </c>
      <c r="I32" s="58" t="n">
        <v>2</v>
      </c>
      <c r="J32" s="58" t="n">
        <v>2</v>
      </c>
      <c r="K32" s="58" t="n">
        <v>3</v>
      </c>
      <c r="L32" s="58" t="n">
        <v>0</v>
      </c>
      <c r="M32" s="58" t="n">
        <v>1</v>
      </c>
      <c r="N32" s="58" t="n">
        <v>0</v>
      </c>
      <c r="O32" s="58" t="n">
        <v>0</v>
      </c>
      <c r="P32" s="58" t="n">
        <v>2</v>
      </c>
      <c r="Q32" s="58" t="n">
        <v>6</v>
      </c>
      <c r="R32" s="59" t="n">
        <v>39.255</v>
      </c>
      <c r="S32" s="21" t="n">
        <v>46.38752</v>
      </c>
      <c r="T32" s="21" t="n">
        <v>25.1410984169716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6</v>
      </c>
      <c r="F33" s="1" t="n">
        <v>65</v>
      </c>
      <c r="G33" s="1" t="n">
        <v>135</v>
      </c>
      <c r="H33" s="1" t="n">
        <v>38</v>
      </c>
      <c r="I33" s="1" t="n">
        <v>63</v>
      </c>
      <c r="J33" s="1" t="n">
        <v>117</v>
      </c>
      <c r="K33" s="1" t="n">
        <v>17</v>
      </c>
      <c r="L33" s="1" t="n">
        <v>3</v>
      </c>
      <c r="M33" s="1" t="n">
        <v>3</v>
      </c>
      <c r="N33" s="1" t="n">
        <v>6</v>
      </c>
      <c r="O33" s="1" t="n">
        <v>5</v>
      </c>
      <c r="P33" s="1" t="n">
        <v>15</v>
      </c>
      <c r="Q33" s="1" t="n">
        <v>26</v>
      </c>
      <c r="R33" s="59" t="n">
        <v>30.5</v>
      </c>
      <c r="S33" s="21" t="n">
        <v>32.7627137608551</v>
      </c>
      <c r="T33" s="21" t="n">
        <v>15.9104632854471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6</v>
      </c>
      <c r="F34" s="1" t="n">
        <v>63</v>
      </c>
      <c r="G34" s="1" t="n">
        <v>93</v>
      </c>
      <c r="H34" s="1" t="n">
        <v>60</v>
      </c>
      <c r="I34" s="1" t="n">
        <v>43</v>
      </c>
      <c r="J34" s="1" t="n">
        <v>125</v>
      </c>
      <c r="K34" s="1" t="n">
        <v>25</v>
      </c>
      <c r="L34" s="1" t="n">
        <v>10</v>
      </c>
      <c r="M34" s="1" t="n">
        <v>18</v>
      </c>
      <c r="N34" s="1" t="n">
        <v>3</v>
      </c>
      <c r="O34" s="1" t="n">
        <v>8</v>
      </c>
      <c r="P34" s="1" t="n">
        <v>7</v>
      </c>
      <c r="Q34" s="1" t="n">
        <v>38</v>
      </c>
      <c r="R34" s="59" t="n">
        <v>33.4566666666667</v>
      </c>
      <c r="S34" s="21" t="n">
        <v>34.7025724782899</v>
      </c>
      <c r="T34" s="21" t="n">
        <v>15.9727862708925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81</v>
      </c>
      <c r="F35" s="1" t="n">
        <v>386</v>
      </c>
      <c r="G35" s="1" t="n">
        <v>624</v>
      </c>
      <c r="H35" s="1" t="n">
        <v>323</v>
      </c>
      <c r="I35" s="1" t="n">
        <v>386</v>
      </c>
      <c r="J35" s="1" t="n">
        <v>493</v>
      </c>
      <c r="K35" s="1" t="n">
        <v>134</v>
      </c>
      <c r="L35" s="1" t="n">
        <v>20</v>
      </c>
      <c r="M35" s="1" t="n">
        <v>80</v>
      </c>
      <c r="N35" s="1" t="n">
        <v>87</v>
      </c>
      <c r="O35" s="1" t="n">
        <v>85</v>
      </c>
      <c r="P35" s="1" t="n">
        <v>53</v>
      </c>
      <c r="Q35" s="1" t="n">
        <v>143</v>
      </c>
      <c r="R35" s="59" t="n">
        <v>30.27</v>
      </c>
      <c r="S35" s="21" t="n">
        <v>33.4155507936507</v>
      </c>
      <c r="T35" s="21" t="n">
        <v>15.4371563890764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32</v>
      </c>
      <c r="F36" s="1" t="n">
        <v>131</v>
      </c>
      <c r="G36" s="1" t="n">
        <v>210</v>
      </c>
      <c r="H36" s="1" t="n">
        <v>115</v>
      </c>
      <c r="I36" s="1" t="n">
        <v>165</v>
      </c>
      <c r="J36" s="1" t="n">
        <v>199</v>
      </c>
      <c r="K36" s="1" t="n">
        <v>60</v>
      </c>
      <c r="L36" s="1" t="n">
        <v>9</v>
      </c>
      <c r="M36" s="1" t="n">
        <v>5</v>
      </c>
      <c r="N36" s="1" t="n">
        <v>22</v>
      </c>
      <c r="O36" s="1" t="n">
        <v>28</v>
      </c>
      <c r="P36" s="1" t="n">
        <v>21</v>
      </c>
      <c r="Q36" s="1" t="n">
        <v>46</v>
      </c>
      <c r="R36" s="59" t="n">
        <v>31.545</v>
      </c>
      <c r="S36" s="21" t="n">
        <v>32.9050289229786</v>
      </c>
      <c r="T36" s="21" t="n">
        <v>14.6940148042979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1</v>
      </c>
      <c r="G37" s="1" t="n">
        <v>3</v>
      </c>
      <c r="H37" s="1" t="n">
        <v>1</v>
      </c>
      <c r="I37" s="1" t="n">
        <v>2</v>
      </c>
      <c r="J37" s="1" t="n">
        <v>4</v>
      </c>
      <c r="K37" s="1" t="n">
        <v>2</v>
      </c>
      <c r="L37" s="1" t="n">
        <v>0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2</v>
      </c>
      <c r="R37" s="59" t="n">
        <v>35.3675</v>
      </c>
      <c r="S37" s="21" t="n">
        <v>38.5129166666667</v>
      </c>
      <c r="T37" s="21" t="n">
        <v>18.2722131710055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2</v>
      </c>
      <c r="H38" s="58" t="n">
        <v>1</v>
      </c>
      <c r="I38" s="58" t="n">
        <v>0</v>
      </c>
      <c r="J38" s="58" t="n">
        <v>0</v>
      </c>
      <c r="K38" s="58" t="n">
        <v>1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1</v>
      </c>
      <c r="R38" s="59" t="n">
        <v>26.3175</v>
      </c>
      <c r="S38" s="21" t="n">
        <v>40.5748333333333</v>
      </c>
      <c r="T38" s="21" t="n">
        <v>28.9209911535818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1</v>
      </c>
      <c r="H39" s="58" t="n">
        <v>2</v>
      </c>
      <c r="I39" s="58" t="n">
        <v>2</v>
      </c>
      <c r="J39" s="58" t="n">
        <v>1</v>
      </c>
      <c r="K39" s="58" t="n">
        <v>1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3</v>
      </c>
      <c r="R39" s="59" t="n">
        <v>34.155</v>
      </c>
      <c r="S39" s="21" t="n">
        <v>43.99325</v>
      </c>
      <c r="T39" s="21" t="n">
        <v>21.214077219895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9" t="s">
        <v>44</v>
      </c>
      <c r="S40" s="21" t="s">
        <v>44</v>
      </c>
      <c r="T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2</v>
      </c>
      <c r="H41" s="58" t="n">
        <v>1</v>
      </c>
      <c r="I41" s="58" t="n">
        <v>1</v>
      </c>
      <c r="J41" s="58" t="n">
        <v>3</v>
      </c>
      <c r="K41" s="58" t="n">
        <v>0</v>
      </c>
      <c r="L41" s="58" t="n">
        <v>1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2</v>
      </c>
      <c r="R41" s="59" t="n">
        <v>36.6425</v>
      </c>
      <c r="S41" s="21" t="n">
        <v>43.1569166666667</v>
      </c>
      <c r="T41" s="21" t="n">
        <v>22.2077924472039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4</v>
      </c>
      <c r="G42" s="58" t="n">
        <v>2</v>
      </c>
      <c r="H42" s="58" t="n">
        <v>6</v>
      </c>
      <c r="I42" s="58" t="n">
        <v>0</v>
      </c>
      <c r="J42" s="58" t="n">
        <v>2</v>
      </c>
      <c r="K42" s="58" t="n">
        <v>4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2</v>
      </c>
      <c r="R42" s="59" t="n">
        <v>29.2416666666667</v>
      </c>
      <c r="S42" s="21" t="n">
        <v>34.1935833333333</v>
      </c>
      <c r="T42" s="21" t="n">
        <v>15.8380178137147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1</v>
      </c>
      <c r="G43" s="58" t="n">
        <v>3</v>
      </c>
      <c r="H43" s="58" t="n">
        <v>2</v>
      </c>
      <c r="I43" s="58" t="n">
        <v>1</v>
      </c>
      <c r="J43" s="58" t="n">
        <v>2</v>
      </c>
      <c r="K43" s="58" t="n">
        <v>1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2</v>
      </c>
      <c r="R43" s="59" t="n">
        <v>31.7533333333333</v>
      </c>
      <c r="S43" s="21" t="n">
        <v>37.4638194444444</v>
      </c>
      <c r="T43" s="21" t="n">
        <v>20.6196794192053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1</v>
      </c>
      <c r="F44" s="1" t="n">
        <v>4</v>
      </c>
      <c r="G44" s="1" t="n">
        <v>5</v>
      </c>
      <c r="H44" s="1" t="n">
        <v>18</v>
      </c>
      <c r="I44" s="1" t="n">
        <v>12</v>
      </c>
      <c r="J44" s="1" t="n">
        <v>16</v>
      </c>
      <c r="K44" s="1" t="n">
        <v>5</v>
      </c>
      <c r="L44" s="1" t="n">
        <v>0</v>
      </c>
      <c r="M44" s="1" t="n">
        <v>0</v>
      </c>
      <c r="N44" s="1" t="n">
        <v>0</v>
      </c>
      <c r="O44" s="1" t="n">
        <v>4</v>
      </c>
      <c r="P44" s="1" t="n">
        <v>1</v>
      </c>
      <c r="Q44" s="1" t="n">
        <v>8</v>
      </c>
      <c r="R44" s="59" t="n">
        <v>33.91</v>
      </c>
      <c r="S44" s="21" t="n">
        <v>37.4228626126126</v>
      </c>
      <c r="T44" s="21" t="n">
        <v>16.442045542026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5</v>
      </c>
      <c r="F45" s="1" t="n">
        <v>30</v>
      </c>
      <c r="G45" s="1" t="n">
        <v>60</v>
      </c>
      <c r="H45" s="1" t="n">
        <v>62</v>
      </c>
      <c r="I45" s="1" t="n">
        <v>34</v>
      </c>
      <c r="J45" s="1" t="n">
        <v>63</v>
      </c>
      <c r="K45" s="1" t="n">
        <v>25</v>
      </c>
      <c r="L45" s="1" t="n">
        <v>10</v>
      </c>
      <c r="M45" s="1" t="n">
        <v>7</v>
      </c>
      <c r="N45" s="1" t="n">
        <v>11</v>
      </c>
      <c r="O45" s="1" t="n">
        <v>9</v>
      </c>
      <c r="P45" s="1" t="n">
        <v>7</v>
      </c>
      <c r="Q45" s="1" t="n">
        <v>41</v>
      </c>
      <c r="R45" s="59" t="n">
        <v>34.0375</v>
      </c>
      <c r="S45" s="21" t="n">
        <v>38.1842843406593</v>
      </c>
      <c r="T45" s="21" t="n">
        <v>18.9671779041777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2</v>
      </c>
      <c r="G46" s="58" t="n">
        <v>1</v>
      </c>
      <c r="H46" s="58" t="n">
        <v>1</v>
      </c>
      <c r="I46" s="58" t="n">
        <v>0</v>
      </c>
      <c r="J46" s="58" t="n">
        <v>2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1</v>
      </c>
      <c r="R46" s="59" t="n">
        <v>26.8333333333333</v>
      </c>
      <c r="S46" s="21" t="n">
        <v>33.2397619047619</v>
      </c>
      <c r="T46" s="21" t="n">
        <v>20.5907547614658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11</v>
      </c>
      <c r="G47" s="58" t="n">
        <v>10</v>
      </c>
      <c r="H47" s="58" t="n">
        <v>10</v>
      </c>
      <c r="I47" s="58" t="n">
        <v>5</v>
      </c>
      <c r="J47" s="58" t="n">
        <v>8</v>
      </c>
      <c r="K47" s="58" t="n">
        <v>1</v>
      </c>
      <c r="L47" s="58" t="n">
        <v>3</v>
      </c>
      <c r="M47" s="58" t="n">
        <v>0</v>
      </c>
      <c r="N47" s="58" t="n">
        <v>2</v>
      </c>
      <c r="O47" s="58" t="n">
        <v>3</v>
      </c>
      <c r="P47" s="58" t="n">
        <v>1</v>
      </c>
      <c r="Q47" s="58" t="n">
        <v>7</v>
      </c>
      <c r="R47" s="59" t="n">
        <v>29.9466666666667</v>
      </c>
      <c r="S47" s="21" t="n">
        <v>36.4812841530055</v>
      </c>
      <c r="T47" s="21" t="n">
        <v>18.8629898805724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6</v>
      </c>
      <c r="F48" s="1" t="n">
        <v>14</v>
      </c>
      <c r="G48" s="1" t="n">
        <v>19</v>
      </c>
      <c r="H48" s="1" t="n">
        <v>26</v>
      </c>
      <c r="I48" s="1" t="n">
        <v>17</v>
      </c>
      <c r="J48" s="1" t="n">
        <v>27</v>
      </c>
      <c r="K48" s="1" t="n">
        <v>9</v>
      </c>
      <c r="L48" s="1" t="n">
        <v>2</v>
      </c>
      <c r="M48" s="1" t="n">
        <v>3</v>
      </c>
      <c r="N48" s="1" t="n">
        <v>6</v>
      </c>
      <c r="O48" s="1" t="n">
        <v>4</v>
      </c>
      <c r="P48" s="1" t="n">
        <v>2</v>
      </c>
      <c r="Q48" s="1" t="n">
        <v>15</v>
      </c>
      <c r="R48" s="59" t="n">
        <v>32.375</v>
      </c>
      <c r="S48" s="21" t="n">
        <v>36.8547965079365</v>
      </c>
      <c r="T48" s="21" t="n">
        <v>18.0618876602884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44</v>
      </c>
      <c r="F49" s="1" t="n">
        <v>166</v>
      </c>
      <c r="G49" s="1" t="n">
        <v>260</v>
      </c>
      <c r="H49" s="1" t="n">
        <v>139</v>
      </c>
      <c r="I49" s="1" t="n">
        <v>182</v>
      </c>
      <c r="J49" s="1" t="n">
        <v>232</v>
      </c>
      <c r="K49" s="1" t="n">
        <v>56</v>
      </c>
      <c r="L49" s="1" t="n">
        <v>26</v>
      </c>
      <c r="M49" s="1" t="n">
        <v>21</v>
      </c>
      <c r="N49" s="1" t="n">
        <v>31</v>
      </c>
      <c r="O49" s="1" t="n">
        <v>48</v>
      </c>
      <c r="P49" s="1" t="n">
        <v>38</v>
      </c>
      <c r="Q49" s="1" t="n">
        <v>93</v>
      </c>
      <c r="R49" s="59" t="n">
        <v>31.515</v>
      </c>
      <c r="S49" s="21" t="n">
        <v>34.8472690690048</v>
      </c>
      <c r="T49" s="21" t="n">
        <v>17.1530573289226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10</v>
      </c>
      <c r="F50" s="1" t="n">
        <v>65</v>
      </c>
      <c r="G50" s="1" t="n">
        <v>107</v>
      </c>
      <c r="H50" s="1" t="n">
        <v>85</v>
      </c>
      <c r="I50" s="1" t="n">
        <v>62</v>
      </c>
      <c r="J50" s="1" t="n">
        <v>98</v>
      </c>
      <c r="K50" s="1" t="n">
        <v>34</v>
      </c>
      <c r="L50" s="1" t="n">
        <v>16</v>
      </c>
      <c r="M50" s="1" t="n">
        <v>5</v>
      </c>
      <c r="N50" s="1" t="n">
        <v>5</v>
      </c>
      <c r="O50" s="1" t="n">
        <v>13</v>
      </c>
      <c r="P50" s="1" t="n">
        <v>11</v>
      </c>
      <c r="Q50" s="1" t="n">
        <v>39</v>
      </c>
      <c r="R50" s="59" t="n">
        <v>30.315</v>
      </c>
      <c r="S50" s="21" t="n">
        <v>34.4983947619048</v>
      </c>
      <c r="T50" s="21" t="n">
        <v>16.918962896099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0</v>
      </c>
      <c r="F51" s="58" t="n">
        <v>0</v>
      </c>
      <c r="G51" s="58" t="n">
        <v>2</v>
      </c>
      <c r="H51" s="58" t="n">
        <v>3</v>
      </c>
      <c r="I51" s="58" t="n">
        <v>0</v>
      </c>
      <c r="J51" s="58" t="n">
        <v>6</v>
      </c>
      <c r="K51" s="58" t="n">
        <v>5</v>
      </c>
      <c r="L51" s="58" t="n">
        <v>2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5</v>
      </c>
      <c r="R51" s="59" t="n">
        <v>40.59</v>
      </c>
      <c r="S51" s="21" t="n">
        <v>45.2765217391304</v>
      </c>
      <c r="T51" s="21" t="n">
        <v>17.782958992631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6</v>
      </c>
      <c r="G52" s="58" t="n">
        <v>4</v>
      </c>
      <c r="H52" s="58" t="n">
        <v>4</v>
      </c>
      <c r="I52" s="58" t="n">
        <v>0</v>
      </c>
      <c r="J52" s="58" t="n">
        <v>5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1</v>
      </c>
      <c r="Q52" s="58" t="n">
        <v>5</v>
      </c>
      <c r="R52" s="59" t="n">
        <v>26.32</v>
      </c>
      <c r="S52" s="21" t="n">
        <v>36.6979666666667</v>
      </c>
      <c r="T52" s="21" t="n">
        <v>20.5974743458009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1</v>
      </c>
      <c r="G53" s="58" t="n">
        <v>0</v>
      </c>
      <c r="H53" s="58" t="n">
        <v>1</v>
      </c>
      <c r="I53" s="58" t="n">
        <v>0</v>
      </c>
      <c r="J53" s="58" t="n">
        <v>4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1</v>
      </c>
      <c r="R53" s="59" t="n">
        <v>35.15</v>
      </c>
      <c r="S53" s="21" t="n">
        <v>36.5114285714286</v>
      </c>
      <c r="T53" s="21" t="n">
        <v>16.3176557533769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2</v>
      </c>
      <c r="R54" s="59" t="n">
        <v>69.255</v>
      </c>
      <c r="S54" s="21" t="n">
        <v>56.117</v>
      </c>
      <c r="T54" s="21" t="n">
        <v>26.976648099174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0</v>
      </c>
      <c r="F55" s="1" t="n">
        <v>2</v>
      </c>
      <c r="G55" s="1" t="n">
        <v>9</v>
      </c>
      <c r="H55" s="1" t="n">
        <v>1</v>
      </c>
      <c r="I55" s="1" t="n">
        <v>2</v>
      </c>
      <c r="J55" s="1" t="n">
        <v>6</v>
      </c>
      <c r="K55" s="1" t="n">
        <v>1</v>
      </c>
      <c r="L55" s="1" t="n">
        <v>0</v>
      </c>
      <c r="M55" s="1" t="n">
        <v>0</v>
      </c>
      <c r="N55" s="1" t="n">
        <v>0</v>
      </c>
      <c r="O55" s="1" t="n">
        <v>2</v>
      </c>
      <c r="P55" s="1" t="n">
        <v>1</v>
      </c>
      <c r="Q55" s="1" t="n">
        <v>7</v>
      </c>
      <c r="R55" s="59" t="n">
        <v>36.8</v>
      </c>
      <c r="S55" s="21" t="n">
        <v>42.2175752688172</v>
      </c>
      <c r="T55" s="21" t="n">
        <v>21.7220713755421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3</v>
      </c>
      <c r="F56" s="1" t="n">
        <v>36</v>
      </c>
      <c r="G56" s="1" t="n">
        <v>41</v>
      </c>
      <c r="H56" s="1" t="n">
        <v>24</v>
      </c>
      <c r="I56" s="1" t="n">
        <v>14</v>
      </c>
      <c r="J56" s="1" t="n">
        <v>43</v>
      </c>
      <c r="K56" s="1" t="n">
        <v>22</v>
      </c>
      <c r="L56" s="1" t="n">
        <v>2</v>
      </c>
      <c r="M56" s="1" t="n">
        <v>1</v>
      </c>
      <c r="N56" s="1" t="n">
        <v>3</v>
      </c>
      <c r="O56" s="1" t="n">
        <v>5</v>
      </c>
      <c r="P56" s="1" t="n">
        <v>8</v>
      </c>
      <c r="Q56" s="1" t="n">
        <v>25</v>
      </c>
      <c r="R56" s="59" t="n">
        <v>33.56</v>
      </c>
      <c r="S56" s="21" t="n">
        <v>36.7925580029369</v>
      </c>
      <c r="T56" s="21" t="n">
        <v>19.0252509552364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0</v>
      </c>
      <c r="F57" s="1" t="n">
        <v>5</v>
      </c>
      <c r="G57" s="1" t="n">
        <v>2</v>
      </c>
      <c r="H57" s="1" t="n">
        <v>5</v>
      </c>
      <c r="I57" s="1" t="n">
        <v>6</v>
      </c>
      <c r="J57" s="1" t="n">
        <v>4</v>
      </c>
      <c r="K57" s="1" t="n">
        <v>2</v>
      </c>
      <c r="L57" s="1" t="n">
        <v>2</v>
      </c>
      <c r="M57" s="1" t="n">
        <v>0</v>
      </c>
      <c r="N57" s="1" t="n">
        <v>2</v>
      </c>
      <c r="O57" s="1" t="n">
        <v>1</v>
      </c>
      <c r="P57" s="1" t="n">
        <v>3</v>
      </c>
      <c r="Q57" s="1" t="n">
        <v>6</v>
      </c>
      <c r="R57" s="59" t="n">
        <v>36.59</v>
      </c>
      <c r="S57" s="21" t="n">
        <v>43.1908771929825</v>
      </c>
      <c r="T57" s="21" t="n">
        <v>21.3508890725237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1</v>
      </c>
      <c r="G58" s="58" t="n">
        <v>2</v>
      </c>
      <c r="H58" s="58" t="n">
        <v>1</v>
      </c>
      <c r="I58" s="58" t="n">
        <v>0</v>
      </c>
      <c r="J58" s="58" t="n">
        <v>0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1</v>
      </c>
      <c r="Q58" s="58" t="n">
        <v>2</v>
      </c>
      <c r="R58" s="59" t="n">
        <v>37.0033333333333</v>
      </c>
      <c r="S58" s="21" t="n">
        <v>46.1139583333333</v>
      </c>
      <c r="T58" s="154" t="n">
        <v>26.8851643744735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5</v>
      </c>
      <c r="G59" s="1" t="n">
        <v>1</v>
      </c>
      <c r="H59" s="1" t="n">
        <v>0</v>
      </c>
      <c r="I59" s="1" t="n">
        <v>1</v>
      </c>
      <c r="J59" s="1" t="n">
        <v>3</v>
      </c>
      <c r="K59" s="1" t="n">
        <v>1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2</v>
      </c>
      <c r="Q59" s="1" t="n">
        <v>1</v>
      </c>
      <c r="R59" s="59" t="n">
        <v>33.5316666666667</v>
      </c>
      <c r="S59" s="21" t="n">
        <v>35.936130952381</v>
      </c>
      <c r="T59" s="21" t="n">
        <v>20.4331489398735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0</v>
      </c>
      <c r="F60" s="1" t="n">
        <v>4</v>
      </c>
      <c r="G60" s="1" t="n">
        <v>5</v>
      </c>
      <c r="H60" s="1" t="n">
        <v>6</v>
      </c>
      <c r="I60" s="1" t="n">
        <v>4</v>
      </c>
      <c r="J60" s="1" t="n">
        <v>4</v>
      </c>
      <c r="K60" s="1" t="n">
        <v>2</v>
      </c>
      <c r="L60" s="1" t="n">
        <v>2</v>
      </c>
      <c r="M60" s="1" t="n">
        <v>0</v>
      </c>
      <c r="N60" s="1" t="n">
        <v>2</v>
      </c>
      <c r="O60" s="1" t="n">
        <v>0</v>
      </c>
      <c r="P60" s="1" t="n">
        <v>1</v>
      </c>
      <c r="Q60" s="1" t="n">
        <v>7</v>
      </c>
      <c r="R60" s="59" t="n">
        <v>34.105</v>
      </c>
      <c r="S60" s="21" t="n">
        <v>43.9187972972973</v>
      </c>
      <c r="T60" s="21" t="n">
        <v>29.1200763155536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5</v>
      </c>
      <c r="G61" s="58" t="n">
        <v>4</v>
      </c>
      <c r="H61" s="58" t="n">
        <v>0</v>
      </c>
      <c r="I61" s="58" t="n">
        <v>4</v>
      </c>
      <c r="J61" s="58" t="n">
        <v>3</v>
      </c>
      <c r="K61" s="58" t="n">
        <v>1</v>
      </c>
      <c r="L61" s="58" t="n">
        <v>1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9" t="n">
        <v>29.3683333333333</v>
      </c>
      <c r="S61" s="21" t="n">
        <v>29.1881481481481</v>
      </c>
      <c r="T61" s="21" t="n">
        <v>9.70361191914715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4</v>
      </c>
      <c r="F62" s="1" t="n">
        <v>34</v>
      </c>
      <c r="G62" s="1" t="n">
        <v>80</v>
      </c>
      <c r="H62" s="1" t="n">
        <v>53</v>
      </c>
      <c r="I62" s="1" t="n">
        <v>23</v>
      </c>
      <c r="J62" s="1" t="n">
        <v>56</v>
      </c>
      <c r="K62" s="1" t="n">
        <v>29</v>
      </c>
      <c r="L62" s="1" t="n">
        <v>4</v>
      </c>
      <c r="M62" s="1" t="n">
        <v>4</v>
      </c>
      <c r="N62" s="1" t="n">
        <v>2</v>
      </c>
      <c r="O62" s="1" t="n">
        <v>1</v>
      </c>
      <c r="P62" s="1" t="n">
        <v>1</v>
      </c>
      <c r="Q62" s="1" t="n">
        <v>32</v>
      </c>
      <c r="R62" s="59" t="n">
        <v>28.6733333333333</v>
      </c>
      <c r="S62" s="21" t="n">
        <v>34.7704122807017</v>
      </c>
      <c r="T62" s="21" t="n">
        <v>18.363176500719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1</v>
      </c>
      <c r="F63" s="58" t="n">
        <v>5</v>
      </c>
      <c r="G63" s="58" t="n">
        <v>5</v>
      </c>
      <c r="H63" s="58" t="n">
        <v>6</v>
      </c>
      <c r="I63" s="58" t="n">
        <v>2</v>
      </c>
      <c r="J63" s="58" t="n">
        <v>7</v>
      </c>
      <c r="K63" s="58" t="n">
        <v>2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3</v>
      </c>
      <c r="Q63" s="58" t="n">
        <v>2</v>
      </c>
      <c r="R63" s="59" t="n">
        <v>29.88</v>
      </c>
      <c r="S63" s="21" t="n">
        <v>34.5252272727273</v>
      </c>
      <c r="T63" s="21" t="n">
        <v>16.7306541398077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1</v>
      </c>
      <c r="F64" s="1" t="n">
        <v>3</v>
      </c>
      <c r="G64" s="1" t="n">
        <v>6</v>
      </c>
      <c r="H64" s="1" t="n">
        <v>5</v>
      </c>
      <c r="I64" s="1" t="n">
        <v>2</v>
      </c>
      <c r="J64" s="1" t="n">
        <v>3</v>
      </c>
      <c r="K64" s="1" t="n">
        <v>1</v>
      </c>
      <c r="L64" s="1" t="n">
        <v>2</v>
      </c>
      <c r="M64" s="1" t="n">
        <v>1</v>
      </c>
      <c r="N64" s="1" t="n">
        <v>0</v>
      </c>
      <c r="O64" s="1" t="n">
        <v>0</v>
      </c>
      <c r="P64" s="1" t="n">
        <v>0</v>
      </c>
      <c r="Q64" s="1" t="n">
        <v>3</v>
      </c>
      <c r="R64" s="59" t="n">
        <v>28.57</v>
      </c>
      <c r="S64" s="21" t="n">
        <v>34.3372222222222</v>
      </c>
      <c r="T64" s="21" t="n">
        <v>17.8622337787366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1</v>
      </c>
      <c r="F65" s="58" t="n">
        <v>5</v>
      </c>
      <c r="G65" s="58" t="n">
        <v>7</v>
      </c>
      <c r="H65" s="58" t="n">
        <v>5</v>
      </c>
      <c r="I65" s="58" t="n">
        <v>2</v>
      </c>
      <c r="J65" s="58" t="n">
        <v>5</v>
      </c>
      <c r="K65" s="58" t="n">
        <v>1</v>
      </c>
      <c r="L65" s="58" t="n">
        <v>0</v>
      </c>
      <c r="M65" s="58" t="n">
        <v>0</v>
      </c>
      <c r="N65" s="58" t="n">
        <v>0</v>
      </c>
      <c r="O65" s="58" t="n">
        <v>2</v>
      </c>
      <c r="P65" s="58" t="n">
        <v>0</v>
      </c>
      <c r="Q65" s="58" t="n">
        <v>4</v>
      </c>
      <c r="R65" s="59" t="n">
        <v>25.6783333333333</v>
      </c>
      <c r="S65" s="21" t="n">
        <v>34.7825729166667</v>
      </c>
      <c r="T65" s="21" t="n">
        <v>18.9610309698327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3</v>
      </c>
      <c r="G66" s="1" t="n">
        <v>6</v>
      </c>
      <c r="H66" s="1" t="n">
        <v>0</v>
      </c>
      <c r="I66" s="1" t="n">
        <v>2</v>
      </c>
      <c r="J66" s="1" t="n">
        <v>4</v>
      </c>
      <c r="K66" s="1" t="n">
        <v>1</v>
      </c>
      <c r="L66" s="1" t="n">
        <v>1</v>
      </c>
      <c r="M66" s="1" t="n">
        <v>0</v>
      </c>
      <c r="N66" s="1" t="n">
        <v>1</v>
      </c>
      <c r="O66" s="1" t="n">
        <v>0</v>
      </c>
      <c r="P66" s="1" t="n">
        <v>1</v>
      </c>
      <c r="Q66" s="1" t="n">
        <v>1</v>
      </c>
      <c r="R66" s="59" t="n">
        <v>32.8</v>
      </c>
      <c r="S66" s="21" t="n">
        <v>34.0152166666667</v>
      </c>
      <c r="T66" s="21" t="n">
        <v>15.9989560109055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0</v>
      </c>
      <c r="G67" s="58" t="n">
        <v>0</v>
      </c>
      <c r="H67" s="58" t="n">
        <v>4</v>
      </c>
      <c r="I67" s="58" t="n">
        <v>0</v>
      </c>
      <c r="J67" s="58" t="n">
        <v>2</v>
      </c>
      <c r="K67" s="58" t="n">
        <v>3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3</v>
      </c>
      <c r="R67" s="59" t="n">
        <v>40.575</v>
      </c>
      <c r="S67" s="21" t="n">
        <v>47.6976388888889</v>
      </c>
      <c r="T67" s="21" t="n">
        <v>24.7379872740871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1</v>
      </c>
      <c r="F68" s="1" t="n">
        <v>5</v>
      </c>
      <c r="G68" s="1" t="n">
        <v>6</v>
      </c>
      <c r="H68" s="1" t="n">
        <v>9</v>
      </c>
      <c r="I68" s="1" t="n">
        <v>0</v>
      </c>
      <c r="J68" s="1" t="n">
        <v>10</v>
      </c>
      <c r="K68" s="1" t="n">
        <v>2</v>
      </c>
      <c r="L68" s="1" t="n">
        <v>2</v>
      </c>
      <c r="M68" s="1" t="n">
        <v>0</v>
      </c>
      <c r="N68" s="1" t="n">
        <v>0</v>
      </c>
      <c r="O68" s="1" t="n">
        <v>1</v>
      </c>
      <c r="P68" s="1" t="n">
        <v>1</v>
      </c>
      <c r="Q68" s="1" t="n">
        <v>3</v>
      </c>
      <c r="R68" s="59" t="n">
        <v>29.1275</v>
      </c>
      <c r="S68" s="21" t="n">
        <v>34.9604833333333</v>
      </c>
      <c r="T68" s="21" t="n">
        <v>17.2173026970163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12</v>
      </c>
      <c r="F69" s="54" t="n">
        <v>18</v>
      </c>
      <c r="G69" s="54" t="n">
        <v>29</v>
      </c>
      <c r="H69" s="54" t="n">
        <v>11</v>
      </c>
      <c r="I69" s="54" t="n">
        <v>5</v>
      </c>
      <c r="J69" s="54" t="n">
        <v>19</v>
      </c>
      <c r="K69" s="54" t="n">
        <v>4</v>
      </c>
      <c r="L69" s="54" t="n">
        <v>1</v>
      </c>
      <c r="M69" s="54" t="n">
        <v>0</v>
      </c>
      <c r="N69" s="54" t="n">
        <v>1</v>
      </c>
      <c r="O69" s="54" t="n">
        <v>2</v>
      </c>
      <c r="P69" s="54" t="n">
        <v>2</v>
      </c>
      <c r="Q69" s="54" t="n">
        <v>18</v>
      </c>
      <c r="R69" s="72" t="n">
        <v>25.5766666666667</v>
      </c>
      <c r="S69" s="30" t="n">
        <v>35.9141516393443</v>
      </c>
      <c r="T69" s="30" t="n">
        <v>23.7303720692394</v>
      </c>
    </row>
    <row r="70" customFormat="false" ht="12" hidden="false" customHeight="false" outlineLevel="0" collapsed="false">
      <c r="R70" s="75"/>
      <c r="S70" s="75"/>
      <c r="T70" s="75"/>
    </row>
    <row r="71" customFormat="false" ht="12" hidden="false" customHeight="false" outlineLevel="0" collapsed="false">
      <c r="D71" s="32" t="n">
        <f aca="false">D6</f>
        <v>8965</v>
      </c>
      <c r="R71" s="75"/>
      <c r="S71" s="75"/>
      <c r="T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74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9.56"/>
    <col collapsed="false" customWidth="true" hidden="false" outlineLevel="0" max="7" min="5" style="0" width="17.7"/>
  </cols>
  <sheetData>
    <row r="1" customFormat="false" ht="17.25" hidden="false" customHeight="false" outlineLevel="0" collapsed="false">
      <c r="B1" s="66" t="s">
        <v>206</v>
      </c>
      <c r="D1" s="66" t="s">
        <v>207</v>
      </c>
      <c r="G1" s="74"/>
    </row>
    <row r="2" customFormat="false" ht="17.25" hidden="false" customHeight="false" outlineLevel="0" collapsed="false">
      <c r="A2" s="0"/>
      <c r="C2" s="3"/>
      <c r="G2" s="155"/>
    </row>
    <row r="3" s="62" customFormat="true" ht="27" hidden="false" customHeight="true" outlineLevel="0" collapsed="false">
      <c r="B3" s="98" t="s">
        <v>208</v>
      </c>
      <c r="C3" s="98"/>
      <c r="D3" s="156" t="s">
        <v>93</v>
      </c>
      <c r="E3" s="63" t="s">
        <v>209</v>
      </c>
      <c r="F3" s="63" t="s">
        <v>210</v>
      </c>
      <c r="G3" s="63" t="s">
        <v>211</v>
      </c>
    </row>
    <row r="4" customFormat="false" ht="12" hidden="false" customHeight="true" outlineLevel="0" collapsed="false">
      <c r="A4" s="0"/>
      <c r="B4" s="109" t="s">
        <v>15</v>
      </c>
      <c r="C4" s="109"/>
      <c r="D4" s="156"/>
      <c r="E4" s="63"/>
      <c r="F4" s="63"/>
      <c r="G4" s="63"/>
    </row>
    <row r="5" customFormat="false" ht="12" hidden="false" customHeight="false" outlineLevel="0" collapsed="false">
      <c r="A5" s="0"/>
      <c r="B5" s="109"/>
      <c r="C5" s="109"/>
      <c r="D5" s="156"/>
      <c r="E5" s="63"/>
      <c r="F5" s="63"/>
      <c r="G5" s="63"/>
    </row>
    <row r="6" customFormat="false" ht="12" hidden="false" customHeight="true" outlineLevel="0" collapsed="false">
      <c r="A6" s="62"/>
      <c r="B6" s="19" t="s">
        <v>26</v>
      </c>
      <c r="C6" s="19"/>
      <c r="D6" s="157" t="n">
        <v>8965</v>
      </c>
      <c r="E6" s="158" t="n">
        <v>61</v>
      </c>
      <c r="F6" s="158" t="n">
        <v>3230</v>
      </c>
      <c r="G6" s="158" t="n">
        <v>5674</v>
      </c>
    </row>
    <row r="7" customFormat="false" ht="12" hidden="false" customHeight="true" outlineLevel="0" collapsed="false">
      <c r="A7" s="0"/>
      <c r="B7" s="22" t="s">
        <v>27</v>
      </c>
      <c r="C7" s="22"/>
      <c r="D7" s="1" t="n">
        <v>7538</v>
      </c>
      <c r="E7" s="1" t="n">
        <v>57</v>
      </c>
      <c r="F7" s="1" t="n">
        <v>2788</v>
      </c>
      <c r="G7" s="1" t="n">
        <v>4693</v>
      </c>
    </row>
    <row r="8" customFormat="false" ht="12" hidden="false" customHeight="false" outlineLevel="0" collapsed="false">
      <c r="A8" s="0"/>
      <c r="B8" s="91"/>
      <c r="C8" s="26" t="s">
        <v>28</v>
      </c>
      <c r="D8" s="1" t="n">
        <v>4936</v>
      </c>
      <c r="E8" s="1" t="n">
        <v>36</v>
      </c>
      <c r="F8" s="1" t="n">
        <v>1935</v>
      </c>
      <c r="G8" s="1" t="n">
        <v>2965</v>
      </c>
    </row>
    <row r="9" customFormat="false" ht="12" hidden="false" customHeight="false" outlineLevel="0" collapsed="false">
      <c r="A9" s="62"/>
      <c r="B9" s="91"/>
      <c r="C9" s="26" t="s">
        <v>29</v>
      </c>
      <c r="D9" s="1" t="n">
        <v>2145</v>
      </c>
      <c r="E9" s="1" t="n">
        <v>20</v>
      </c>
      <c r="F9" s="1" t="n">
        <v>741</v>
      </c>
      <c r="G9" s="1" t="n">
        <v>1384</v>
      </c>
    </row>
    <row r="10" customFormat="false" ht="12" hidden="false" customHeight="false" outlineLevel="0" collapsed="false">
      <c r="A10" s="0"/>
      <c r="B10" s="91"/>
      <c r="C10" s="26" t="s">
        <v>30</v>
      </c>
      <c r="D10" s="1" t="n">
        <v>457</v>
      </c>
      <c r="E10" s="1" t="n">
        <v>1</v>
      </c>
      <c r="F10" s="1" t="n">
        <v>112</v>
      </c>
      <c r="G10" s="1" t="n">
        <v>344</v>
      </c>
    </row>
    <row r="11" customFormat="false" ht="12" hidden="false" customHeight="false" outlineLevel="0" collapsed="false">
      <c r="A11" s="0"/>
      <c r="B11" s="28" t="s">
        <v>31</v>
      </c>
      <c r="C11" s="28"/>
      <c r="D11" s="53" t="n">
        <v>1427</v>
      </c>
      <c r="E11" s="54" t="n">
        <v>4</v>
      </c>
      <c r="F11" s="54" t="n">
        <v>442</v>
      </c>
      <c r="G11" s="54" t="n">
        <v>981</v>
      </c>
    </row>
    <row r="12" customFormat="false" ht="12" hidden="false" customHeight="true" outlineLevel="0" collapsed="false">
      <c r="A12" s="0"/>
      <c r="B12" s="22" t="s">
        <v>32</v>
      </c>
      <c r="C12" s="22"/>
      <c r="D12" s="1" t="n">
        <v>107</v>
      </c>
      <c r="E12" s="1" t="n">
        <v>0</v>
      </c>
      <c r="F12" s="1" t="n">
        <v>22</v>
      </c>
      <c r="G12" s="1" t="n">
        <v>85</v>
      </c>
    </row>
    <row r="13" customFormat="false" ht="12" hidden="false" customHeight="true" outlineLevel="0" collapsed="false">
      <c r="A13" s="0"/>
      <c r="B13" s="22" t="s">
        <v>33</v>
      </c>
      <c r="C13" s="22"/>
      <c r="D13" s="1" t="n">
        <v>111</v>
      </c>
      <c r="E13" s="1" t="n">
        <v>0</v>
      </c>
      <c r="F13" s="1" t="n">
        <v>31</v>
      </c>
      <c r="G13" s="1" t="n">
        <v>80</v>
      </c>
    </row>
    <row r="14" customFormat="false" ht="12" hidden="false" customHeight="true" outlineLevel="0" collapsed="false">
      <c r="A14" s="0"/>
      <c r="B14" s="22" t="s">
        <v>34</v>
      </c>
      <c r="C14" s="22"/>
      <c r="D14" s="1" t="n">
        <v>85</v>
      </c>
      <c r="E14" s="1" t="n">
        <v>0</v>
      </c>
      <c r="F14" s="1" t="n">
        <v>20</v>
      </c>
      <c r="G14" s="1" t="n">
        <v>65</v>
      </c>
    </row>
    <row r="15" customFormat="false" ht="12" hidden="false" customHeight="true" outlineLevel="0" collapsed="false">
      <c r="A15" s="0"/>
      <c r="B15" s="22" t="s">
        <v>35</v>
      </c>
      <c r="C15" s="22"/>
      <c r="D15" s="1" t="n">
        <v>5126</v>
      </c>
      <c r="E15" s="1" t="n">
        <v>36</v>
      </c>
      <c r="F15" s="1" t="n">
        <v>1963</v>
      </c>
      <c r="G15" s="1" t="n">
        <v>3127</v>
      </c>
    </row>
    <row r="16" customFormat="false" ht="12" hidden="false" customHeight="true" outlineLevel="0" collapsed="false">
      <c r="A16" s="0"/>
      <c r="B16" s="22" t="s">
        <v>36</v>
      </c>
      <c r="C16" s="22"/>
      <c r="D16" s="1" t="n">
        <v>383</v>
      </c>
      <c r="E16" s="1" t="n">
        <v>1</v>
      </c>
      <c r="F16" s="1" t="n">
        <v>102</v>
      </c>
      <c r="G16" s="1" t="n">
        <v>280</v>
      </c>
    </row>
    <row r="17" customFormat="false" ht="12" hidden="false" customHeight="true" outlineLevel="0" collapsed="false">
      <c r="A17" s="0"/>
      <c r="B17" s="22" t="s">
        <v>37</v>
      </c>
      <c r="C17" s="22"/>
      <c r="D17" s="1" t="n">
        <v>15</v>
      </c>
      <c r="E17" s="1" t="n">
        <v>0</v>
      </c>
      <c r="F17" s="1" t="n">
        <v>3</v>
      </c>
      <c r="G17" s="1" t="n">
        <v>12</v>
      </c>
    </row>
    <row r="18" customFormat="false" ht="12" hidden="false" customHeight="true" outlineLevel="0" collapsed="false">
      <c r="A18" s="0"/>
      <c r="B18" s="22" t="s">
        <v>38</v>
      </c>
      <c r="C18" s="22"/>
      <c r="D18" s="1" t="n">
        <v>2145</v>
      </c>
      <c r="E18" s="1" t="n">
        <v>20</v>
      </c>
      <c r="F18" s="1" t="n">
        <v>741</v>
      </c>
      <c r="G18" s="1" t="n">
        <v>1384</v>
      </c>
    </row>
    <row r="19" customFormat="false" ht="12" hidden="false" customHeight="true" outlineLevel="0" collapsed="false">
      <c r="A19" s="0"/>
      <c r="B19" s="22" t="s">
        <v>39</v>
      </c>
      <c r="C19" s="22"/>
      <c r="D19" s="1" t="n">
        <v>307</v>
      </c>
      <c r="E19" s="1" t="n">
        <v>0</v>
      </c>
      <c r="F19" s="1" t="n">
        <v>100</v>
      </c>
      <c r="G19" s="1" t="n">
        <v>207</v>
      </c>
    </row>
    <row r="20" customFormat="false" ht="12" hidden="false" customHeight="true" outlineLevel="0" collapsed="false">
      <c r="A20" s="0"/>
      <c r="B20" s="22" t="s">
        <v>40</v>
      </c>
      <c r="C20" s="22"/>
      <c r="D20" s="1" t="n">
        <v>77</v>
      </c>
      <c r="E20" s="1" t="n">
        <v>0</v>
      </c>
      <c r="F20" s="1" t="n">
        <v>26</v>
      </c>
      <c r="G20" s="1" t="n">
        <v>51</v>
      </c>
    </row>
    <row r="21" customFormat="false" ht="12" hidden="false" customHeight="true" outlineLevel="0" collapsed="false">
      <c r="A21" s="0"/>
      <c r="B21" s="22" t="s">
        <v>41</v>
      </c>
      <c r="C21" s="22"/>
      <c r="D21" s="1" t="n">
        <v>383</v>
      </c>
      <c r="E21" s="1" t="n">
        <v>2</v>
      </c>
      <c r="F21" s="1" t="n">
        <v>132</v>
      </c>
      <c r="G21" s="1" t="n">
        <v>249</v>
      </c>
    </row>
    <row r="22" customFormat="false" ht="12" hidden="false" customHeight="true" outlineLevel="0" collapsed="false">
      <c r="A22" s="0"/>
      <c r="B22" s="28" t="s">
        <v>42</v>
      </c>
      <c r="C22" s="28"/>
      <c r="D22" s="53" t="n">
        <v>226</v>
      </c>
      <c r="E22" s="54" t="n">
        <v>2</v>
      </c>
      <c r="F22" s="54" t="n">
        <v>90</v>
      </c>
      <c r="G22" s="54" t="n">
        <v>134</v>
      </c>
    </row>
    <row r="23" customFormat="false" ht="12" hidden="false" customHeight="false" outlineLevel="0" collapsed="false">
      <c r="A23" s="0"/>
      <c r="B23" s="22" t="s">
        <v>32</v>
      </c>
      <c r="C23" s="22"/>
      <c r="D23" s="1" t="n">
        <v>107</v>
      </c>
      <c r="E23" s="1" t="n">
        <v>0</v>
      </c>
      <c r="F23" s="1" t="n">
        <v>22</v>
      </c>
      <c r="G23" s="1" t="n">
        <v>85</v>
      </c>
    </row>
    <row r="24" customFormat="false" ht="12" hidden="false" customHeight="false" outlineLevel="0" collapsed="false">
      <c r="A24" s="0"/>
      <c r="B24" s="22" t="s">
        <v>43</v>
      </c>
      <c r="C24" s="22"/>
      <c r="D24" s="58" t="n">
        <v>0</v>
      </c>
      <c r="E24" s="58" t="n">
        <v>0</v>
      </c>
      <c r="F24" s="58" t="n">
        <v>0</v>
      </c>
      <c r="G24" s="58" t="n">
        <v>0</v>
      </c>
    </row>
    <row r="25" customFormat="false" ht="12" hidden="false" customHeight="false" outlineLevel="0" collapsed="false">
      <c r="A25" s="0"/>
      <c r="B25" s="22" t="s">
        <v>45</v>
      </c>
      <c r="C25" s="22"/>
      <c r="D25" s="58" t="n">
        <v>51</v>
      </c>
      <c r="E25" s="58" t="n">
        <v>0</v>
      </c>
      <c r="F25" s="58" t="n">
        <v>12</v>
      </c>
      <c r="G25" s="58" t="n">
        <v>39</v>
      </c>
    </row>
    <row r="26" customFormat="false" ht="12" hidden="false" customHeight="false" outlineLevel="0" collapsed="false">
      <c r="A26" s="0"/>
      <c r="B26" s="22" t="s">
        <v>46</v>
      </c>
      <c r="C26" s="22"/>
      <c r="D26" s="1" t="n">
        <v>46</v>
      </c>
      <c r="E26" s="1" t="n">
        <v>0</v>
      </c>
      <c r="F26" s="1" t="n">
        <v>13</v>
      </c>
      <c r="G26" s="1" t="n">
        <v>33</v>
      </c>
    </row>
    <row r="27" customFormat="false" ht="12" hidden="false" customHeight="false" outlineLevel="0" collapsed="false">
      <c r="A27" s="0"/>
      <c r="B27" s="22" t="s">
        <v>47</v>
      </c>
      <c r="C27" s="22"/>
      <c r="D27" s="58" t="n">
        <v>0</v>
      </c>
      <c r="E27" s="58" t="n">
        <v>0</v>
      </c>
      <c r="F27" s="58" t="n">
        <v>0</v>
      </c>
      <c r="G27" s="58" t="n">
        <v>0</v>
      </c>
    </row>
    <row r="28" customFormat="false" ht="12" hidden="false" customHeight="false" outlineLevel="0" collapsed="false">
      <c r="A28" s="0"/>
      <c r="B28" s="22" t="s">
        <v>48</v>
      </c>
      <c r="C28" s="22"/>
      <c r="D28" s="58" t="n">
        <v>0</v>
      </c>
      <c r="E28" s="58" t="n">
        <v>0</v>
      </c>
      <c r="F28" s="58" t="n">
        <v>0</v>
      </c>
      <c r="G28" s="58" t="n">
        <v>0</v>
      </c>
    </row>
    <row r="29" customFormat="false" ht="12" hidden="false" customHeight="false" outlineLevel="0" collapsed="false">
      <c r="A29" s="0"/>
      <c r="B29" s="22" t="s">
        <v>49</v>
      </c>
      <c r="C29" s="22"/>
      <c r="D29" s="58" t="n">
        <v>14</v>
      </c>
      <c r="E29" s="58" t="n">
        <v>0</v>
      </c>
      <c r="F29" s="58" t="n">
        <v>6</v>
      </c>
      <c r="G29" s="58" t="n">
        <v>8</v>
      </c>
    </row>
    <row r="30" customFormat="false" ht="12" hidden="false" customHeight="false" outlineLevel="0" collapsed="false">
      <c r="A30" s="0"/>
      <c r="B30" s="22" t="s">
        <v>50</v>
      </c>
      <c r="C30" s="22"/>
      <c r="D30" s="58" t="n">
        <v>106</v>
      </c>
      <c r="E30" s="58" t="n">
        <v>0</v>
      </c>
      <c r="F30" s="58" t="n">
        <v>16</v>
      </c>
      <c r="G30" s="58" t="n">
        <v>90</v>
      </c>
    </row>
    <row r="31" customFormat="false" ht="12" hidden="false" customHeight="false" outlineLevel="0" collapsed="false">
      <c r="A31" s="0"/>
      <c r="B31" s="22" t="s">
        <v>51</v>
      </c>
      <c r="C31" s="22"/>
      <c r="D31" s="58" t="n">
        <v>24</v>
      </c>
      <c r="E31" s="58" t="n">
        <v>0</v>
      </c>
      <c r="F31" s="58" t="n">
        <v>4</v>
      </c>
      <c r="G31" s="58" t="n">
        <v>20</v>
      </c>
    </row>
    <row r="32" customFormat="false" ht="12" hidden="false" customHeight="false" outlineLevel="0" collapsed="false">
      <c r="A32" s="0"/>
      <c r="B32" s="22" t="s">
        <v>52</v>
      </c>
      <c r="C32" s="22"/>
      <c r="D32" s="58" t="n">
        <v>25</v>
      </c>
      <c r="E32" s="58" t="n">
        <v>0</v>
      </c>
      <c r="F32" s="58" t="n">
        <v>6</v>
      </c>
      <c r="G32" s="58" t="n">
        <v>19</v>
      </c>
    </row>
    <row r="33" customFormat="false" ht="12" hidden="false" customHeight="false" outlineLevel="0" collapsed="false">
      <c r="A33" s="0"/>
      <c r="B33" s="22" t="s">
        <v>53</v>
      </c>
      <c r="C33" s="22"/>
      <c r="D33" s="1" t="n">
        <v>499</v>
      </c>
      <c r="E33" s="1" t="n">
        <v>1</v>
      </c>
      <c r="F33" s="1" t="n">
        <v>212</v>
      </c>
      <c r="G33" s="1" t="n">
        <v>286</v>
      </c>
    </row>
    <row r="34" customFormat="false" ht="12" hidden="false" customHeight="false" outlineLevel="0" collapsed="false">
      <c r="A34" s="0"/>
      <c r="B34" s="22" t="s">
        <v>54</v>
      </c>
      <c r="C34" s="22"/>
      <c r="D34" s="1" t="n">
        <v>499</v>
      </c>
      <c r="E34" s="1" t="n">
        <v>0</v>
      </c>
      <c r="F34" s="1" t="n">
        <v>161</v>
      </c>
      <c r="G34" s="1" t="n">
        <v>338</v>
      </c>
    </row>
    <row r="35" customFormat="false" ht="12" hidden="false" customHeight="false" outlineLevel="0" collapsed="false">
      <c r="A35" s="0"/>
      <c r="B35" s="22" t="s">
        <v>55</v>
      </c>
      <c r="C35" s="22"/>
      <c r="D35" s="1" t="n">
        <v>2895</v>
      </c>
      <c r="E35" s="1" t="n">
        <v>28</v>
      </c>
      <c r="F35" s="1" t="n">
        <v>1177</v>
      </c>
      <c r="G35" s="1" t="n">
        <v>1690</v>
      </c>
    </row>
    <row r="36" customFormat="false" ht="12" hidden="false" customHeight="false" outlineLevel="0" collapsed="false">
      <c r="A36" s="0"/>
      <c r="B36" s="22" t="s">
        <v>56</v>
      </c>
      <c r="C36" s="22"/>
      <c r="D36" s="1" t="n">
        <v>1043</v>
      </c>
      <c r="E36" s="1" t="n">
        <v>7</v>
      </c>
      <c r="F36" s="1" t="n">
        <v>385</v>
      </c>
      <c r="G36" s="1" t="n">
        <v>651</v>
      </c>
    </row>
    <row r="37" customFormat="false" ht="12" hidden="false" customHeight="false" outlineLevel="0" collapsed="false">
      <c r="A37" s="0"/>
      <c r="B37" s="22" t="s">
        <v>57</v>
      </c>
      <c r="C37" s="22"/>
      <c r="D37" s="1" t="n">
        <v>16</v>
      </c>
      <c r="E37" s="1" t="n">
        <v>0</v>
      </c>
      <c r="F37" s="1" t="n">
        <v>4</v>
      </c>
      <c r="G37" s="1" t="n">
        <v>12</v>
      </c>
    </row>
    <row r="38" customFormat="false" ht="12" hidden="false" customHeight="false" outlineLevel="0" collapsed="false">
      <c r="A38" s="0"/>
      <c r="B38" s="22" t="s">
        <v>58</v>
      </c>
      <c r="C38" s="22"/>
      <c r="D38" s="58" t="n">
        <v>5</v>
      </c>
      <c r="E38" s="58" t="n">
        <v>0</v>
      </c>
      <c r="F38" s="58" t="n">
        <v>2</v>
      </c>
      <c r="G38" s="58" t="n">
        <v>3</v>
      </c>
    </row>
    <row r="39" customFormat="false" ht="12" hidden="false" customHeight="false" outlineLevel="0" collapsed="false">
      <c r="A39" s="0"/>
      <c r="B39" s="22" t="s">
        <v>59</v>
      </c>
      <c r="C39" s="22"/>
      <c r="D39" s="58" t="n">
        <v>10</v>
      </c>
      <c r="E39" s="58" t="n">
        <v>0</v>
      </c>
      <c r="F39" s="58" t="n">
        <v>1</v>
      </c>
      <c r="G39" s="58" t="n">
        <v>9</v>
      </c>
    </row>
    <row r="40" customFormat="false" ht="12" hidden="false" customHeight="false" outlineLevel="0" collapsed="false">
      <c r="A40" s="0"/>
      <c r="B40" s="22" t="s">
        <v>60</v>
      </c>
      <c r="C40" s="22"/>
      <c r="D40" s="58" t="n">
        <v>0</v>
      </c>
      <c r="E40" s="58" t="n">
        <v>0</v>
      </c>
      <c r="F40" s="58" t="n">
        <v>0</v>
      </c>
      <c r="G40" s="58" t="n">
        <v>0</v>
      </c>
    </row>
    <row r="41" customFormat="false" ht="12" hidden="false" customHeight="false" outlineLevel="0" collapsed="false">
      <c r="A41" s="0"/>
      <c r="B41" s="22" t="s">
        <v>61</v>
      </c>
      <c r="C41" s="22"/>
      <c r="D41" s="58" t="n">
        <v>10</v>
      </c>
      <c r="E41" s="58" t="n">
        <v>0</v>
      </c>
      <c r="F41" s="58" t="n">
        <v>2</v>
      </c>
      <c r="G41" s="58" t="n">
        <v>8</v>
      </c>
    </row>
    <row r="42" customFormat="false" ht="12" hidden="false" customHeight="false" outlineLevel="0" collapsed="false">
      <c r="A42" s="0"/>
      <c r="B42" s="22" t="s">
        <v>62</v>
      </c>
      <c r="C42" s="22"/>
      <c r="D42" s="58" t="n">
        <v>20</v>
      </c>
      <c r="E42" s="58" t="n">
        <v>0</v>
      </c>
      <c r="F42" s="58" t="n">
        <v>6</v>
      </c>
      <c r="G42" s="58" t="n">
        <v>14</v>
      </c>
    </row>
    <row r="43" customFormat="false" ht="12" hidden="false" customHeight="false" outlineLevel="0" collapsed="false">
      <c r="A43" s="0"/>
      <c r="B43" s="22" t="s">
        <v>63</v>
      </c>
      <c r="C43" s="22"/>
      <c r="D43" s="58" t="n">
        <v>12</v>
      </c>
      <c r="E43" s="58" t="n">
        <v>0</v>
      </c>
      <c r="F43" s="58" t="n">
        <v>3</v>
      </c>
      <c r="G43" s="58" t="n">
        <v>9</v>
      </c>
    </row>
    <row r="44" customFormat="false" ht="12" hidden="false" customHeight="false" outlineLevel="0" collapsed="false">
      <c r="A44" s="0"/>
      <c r="B44" s="22" t="s">
        <v>64</v>
      </c>
      <c r="C44" s="22"/>
      <c r="D44" s="1" t="n">
        <v>74</v>
      </c>
      <c r="E44" s="1" t="n">
        <v>0</v>
      </c>
      <c r="F44" s="1" t="n">
        <v>10</v>
      </c>
      <c r="G44" s="1" t="n">
        <v>64</v>
      </c>
    </row>
    <row r="45" customFormat="false" ht="12" hidden="false" customHeight="false" outlineLevel="0" collapsed="false">
      <c r="A45" s="0"/>
      <c r="B45" s="22" t="s">
        <v>65</v>
      </c>
      <c r="C45" s="22"/>
      <c r="D45" s="1" t="n">
        <v>364</v>
      </c>
      <c r="E45" s="1" t="n">
        <v>1</v>
      </c>
      <c r="F45" s="1" t="n">
        <v>96</v>
      </c>
      <c r="G45" s="1" t="n">
        <v>267</v>
      </c>
    </row>
    <row r="46" customFormat="false" ht="12" hidden="false" customHeight="false" outlineLevel="0" collapsed="false">
      <c r="A46" s="0"/>
      <c r="B46" s="22" t="s">
        <v>66</v>
      </c>
      <c r="C46" s="22"/>
      <c r="D46" s="58" t="n">
        <v>7</v>
      </c>
      <c r="E46" s="58" t="n">
        <v>0</v>
      </c>
      <c r="F46" s="58" t="n">
        <v>3</v>
      </c>
      <c r="G46" s="58" t="n">
        <v>4</v>
      </c>
    </row>
    <row r="47" customFormat="false" ht="12" hidden="false" customHeight="false" outlineLevel="0" collapsed="false">
      <c r="A47" s="0"/>
      <c r="B47" s="22" t="s">
        <v>67</v>
      </c>
      <c r="C47" s="22"/>
      <c r="D47" s="58" t="n">
        <v>61</v>
      </c>
      <c r="E47" s="58" t="n">
        <v>0</v>
      </c>
      <c r="F47" s="58" t="n">
        <v>21</v>
      </c>
      <c r="G47" s="58" t="n">
        <v>40</v>
      </c>
    </row>
    <row r="48" customFormat="false" ht="12" hidden="false" customHeight="false" outlineLevel="0" collapsed="false">
      <c r="A48" s="0"/>
      <c r="B48" s="22" t="s">
        <v>68</v>
      </c>
      <c r="C48" s="22"/>
      <c r="D48" s="1" t="n">
        <v>150</v>
      </c>
      <c r="E48" s="1" t="n">
        <v>3</v>
      </c>
      <c r="F48" s="1" t="n">
        <v>41</v>
      </c>
      <c r="G48" s="1" t="n">
        <v>106</v>
      </c>
    </row>
    <row r="49" customFormat="false" ht="12" hidden="false" customHeight="false" outlineLevel="0" collapsed="false">
      <c r="A49" s="0"/>
      <c r="B49" s="22" t="s">
        <v>69</v>
      </c>
      <c r="C49" s="22"/>
      <c r="D49" s="1" t="n">
        <v>1336</v>
      </c>
      <c r="E49" s="1" t="n">
        <v>15</v>
      </c>
      <c r="F49" s="1" t="n">
        <v>482</v>
      </c>
      <c r="G49" s="1" t="n">
        <v>839</v>
      </c>
    </row>
    <row r="50" customFormat="false" ht="12" hidden="false" customHeight="false" outlineLevel="0" collapsed="false">
      <c r="A50" s="0"/>
      <c r="B50" s="22" t="s">
        <v>70</v>
      </c>
      <c r="C50" s="22"/>
      <c r="D50" s="1" t="n">
        <v>550</v>
      </c>
      <c r="E50" s="1" t="n">
        <v>2</v>
      </c>
      <c r="F50" s="1" t="n">
        <v>185</v>
      </c>
      <c r="G50" s="1" t="n">
        <v>363</v>
      </c>
    </row>
    <row r="51" customFormat="false" ht="12" hidden="false" customHeight="false" outlineLevel="0" collapsed="false">
      <c r="A51" s="0"/>
      <c r="B51" s="22" t="s">
        <v>71</v>
      </c>
      <c r="C51" s="22"/>
      <c r="D51" s="58" t="n">
        <v>23</v>
      </c>
      <c r="E51" s="58" t="n">
        <v>0</v>
      </c>
      <c r="F51" s="58" t="n">
        <v>2</v>
      </c>
      <c r="G51" s="58" t="n">
        <v>21</v>
      </c>
    </row>
    <row r="52" customFormat="false" ht="12" hidden="false" customHeight="false" outlineLevel="0" collapsed="false">
      <c r="A52" s="0"/>
      <c r="B52" s="22" t="s">
        <v>72</v>
      </c>
      <c r="C52" s="22"/>
      <c r="D52" s="58" t="n">
        <v>25</v>
      </c>
      <c r="E52" s="58" t="n">
        <v>0</v>
      </c>
      <c r="F52" s="58" t="n">
        <v>10</v>
      </c>
      <c r="G52" s="58" t="n">
        <v>15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7</v>
      </c>
      <c r="E53" s="58" t="n">
        <v>0</v>
      </c>
      <c r="F53" s="58" t="n">
        <v>1</v>
      </c>
      <c r="G53" s="58" t="n">
        <v>6</v>
      </c>
    </row>
    <row r="54" customFormat="false" ht="12" hidden="false" customHeight="false" outlineLevel="0" collapsed="false">
      <c r="A54" s="0"/>
      <c r="B54" s="22" t="s">
        <v>74</v>
      </c>
      <c r="C54" s="22"/>
      <c r="D54" s="58" t="n">
        <v>4</v>
      </c>
      <c r="E54" s="58" t="n">
        <v>0</v>
      </c>
      <c r="F54" s="58" t="n">
        <v>1</v>
      </c>
      <c r="G54" s="58" t="n">
        <v>3</v>
      </c>
    </row>
    <row r="55" customFormat="false" ht="12" hidden="false" customHeight="false" outlineLevel="0" collapsed="false">
      <c r="A55" s="0"/>
      <c r="B55" s="22" t="s">
        <v>75</v>
      </c>
      <c r="C55" s="22"/>
      <c r="D55" s="1" t="n">
        <v>31</v>
      </c>
      <c r="E55" s="1" t="n">
        <v>0</v>
      </c>
      <c r="F55" s="1" t="n">
        <v>10</v>
      </c>
      <c r="G55" s="1" t="n">
        <v>21</v>
      </c>
    </row>
    <row r="56" customFormat="false" ht="12" hidden="false" customHeight="false" outlineLevel="0" collapsed="false">
      <c r="A56" s="0"/>
      <c r="B56" s="22" t="s">
        <v>76</v>
      </c>
      <c r="C56" s="22"/>
      <c r="D56" s="1" t="n">
        <v>227</v>
      </c>
      <c r="E56" s="1" t="n">
        <v>0</v>
      </c>
      <c r="F56" s="1" t="n">
        <v>81</v>
      </c>
      <c r="G56" s="1" t="n">
        <v>146</v>
      </c>
    </row>
    <row r="57" customFormat="false" ht="12" hidden="false" customHeight="false" outlineLevel="0" collapsed="false">
      <c r="A57" s="0"/>
      <c r="B57" s="22" t="s">
        <v>77</v>
      </c>
      <c r="C57" s="22"/>
      <c r="D57" s="1" t="n">
        <v>38</v>
      </c>
      <c r="E57" s="1" t="n">
        <v>0</v>
      </c>
      <c r="F57" s="1" t="n">
        <v>7</v>
      </c>
      <c r="G57" s="1" t="n">
        <v>31</v>
      </c>
    </row>
    <row r="58" customFormat="false" ht="12" hidden="false" customHeight="false" outlineLevel="0" collapsed="false">
      <c r="A58" s="0"/>
      <c r="B58" s="22" t="s">
        <v>78</v>
      </c>
      <c r="C58" s="22"/>
      <c r="D58" s="58" t="n">
        <v>8</v>
      </c>
      <c r="E58" s="58" t="n">
        <v>0</v>
      </c>
      <c r="F58" s="58" t="n">
        <v>3</v>
      </c>
      <c r="G58" s="58" t="n">
        <v>5</v>
      </c>
    </row>
    <row r="59" customFormat="false" ht="12" hidden="false" customHeight="false" outlineLevel="0" collapsed="false">
      <c r="A59" s="0"/>
      <c r="B59" s="22" t="s">
        <v>79</v>
      </c>
      <c r="C59" s="22"/>
      <c r="D59" s="1" t="n">
        <v>14</v>
      </c>
      <c r="E59" s="1" t="n">
        <v>0</v>
      </c>
      <c r="F59" s="1" t="n">
        <v>6</v>
      </c>
      <c r="G59" s="1" t="n">
        <v>8</v>
      </c>
    </row>
    <row r="60" customFormat="false" ht="12" hidden="false" customHeight="false" outlineLevel="0" collapsed="false">
      <c r="A60" s="0"/>
      <c r="B60" s="22" t="s">
        <v>80</v>
      </c>
      <c r="C60" s="22"/>
      <c r="D60" s="1" t="n">
        <v>37</v>
      </c>
      <c r="E60" s="1" t="n">
        <v>0</v>
      </c>
      <c r="F60" s="1" t="n">
        <v>8</v>
      </c>
      <c r="G60" s="1" t="n">
        <v>29</v>
      </c>
    </row>
    <row r="61" customFormat="false" ht="12" hidden="false" customHeight="false" outlineLevel="0" collapsed="false">
      <c r="A61" s="0"/>
      <c r="B61" s="22" t="s">
        <v>81</v>
      </c>
      <c r="C61" s="22"/>
      <c r="D61" s="58" t="n">
        <v>18</v>
      </c>
      <c r="E61" s="58" t="n">
        <v>0</v>
      </c>
      <c r="F61" s="58" t="n">
        <v>9</v>
      </c>
      <c r="G61" s="58" t="n">
        <v>9</v>
      </c>
    </row>
    <row r="62" customFormat="false" ht="12" hidden="false" customHeight="false" outlineLevel="0" collapsed="false">
      <c r="A62" s="0"/>
      <c r="B62" s="22" t="s">
        <v>82</v>
      </c>
      <c r="C62" s="22"/>
      <c r="D62" s="1" t="n">
        <v>323</v>
      </c>
      <c r="E62" s="1" t="n">
        <v>2</v>
      </c>
      <c r="F62" s="1" t="n">
        <v>111</v>
      </c>
      <c r="G62" s="1" t="n">
        <v>210</v>
      </c>
    </row>
    <row r="63" customFormat="false" ht="12" hidden="false" customHeight="false" outlineLevel="0" collapsed="false">
      <c r="A63" s="0"/>
      <c r="B63" s="22" t="s">
        <v>83</v>
      </c>
      <c r="C63" s="22"/>
      <c r="D63" s="58" t="n">
        <v>33</v>
      </c>
      <c r="E63" s="58" t="n">
        <v>0</v>
      </c>
      <c r="F63" s="58" t="n">
        <v>11</v>
      </c>
      <c r="G63" s="58" t="n">
        <v>22</v>
      </c>
    </row>
    <row r="64" customFormat="false" ht="12" hidden="false" customHeight="false" outlineLevel="0" collapsed="false">
      <c r="A64" s="0"/>
      <c r="B64" s="22" t="s">
        <v>84</v>
      </c>
      <c r="C64" s="22"/>
      <c r="D64" s="1" t="n">
        <v>27</v>
      </c>
      <c r="E64" s="1" t="n">
        <v>0</v>
      </c>
      <c r="F64" s="1" t="n">
        <v>10</v>
      </c>
      <c r="G64" s="1" t="n">
        <v>17</v>
      </c>
    </row>
    <row r="65" customFormat="false" ht="12" hidden="false" customHeight="false" outlineLevel="0" collapsed="false">
      <c r="A65" s="0"/>
      <c r="B65" s="22" t="s">
        <v>85</v>
      </c>
      <c r="C65" s="22"/>
      <c r="D65" s="58" t="n">
        <v>32</v>
      </c>
      <c r="E65" s="58" t="n">
        <v>0</v>
      </c>
      <c r="F65" s="58" t="n">
        <v>13</v>
      </c>
      <c r="G65" s="58" t="n">
        <v>19</v>
      </c>
    </row>
    <row r="66" customFormat="false" ht="12" hidden="false" customHeight="false" outlineLevel="0" collapsed="false">
      <c r="A66" s="0"/>
      <c r="B66" s="22" t="s">
        <v>86</v>
      </c>
      <c r="C66" s="22"/>
      <c r="D66" s="1" t="n">
        <v>20</v>
      </c>
      <c r="E66" s="1" t="n">
        <v>0</v>
      </c>
      <c r="F66" s="1" t="n">
        <v>9</v>
      </c>
      <c r="G66" s="1" t="n">
        <v>11</v>
      </c>
    </row>
    <row r="67" customFormat="false" ht="12" hidden="false" customHeight="false" outlineLevel="0" collapsed="false">
      <c r="A67" s="0"/>
      <c r="B67" s="22" t="s">
        <v>87</v>
      </c>
      <c r="C67" s="22"/>
      <c r="D67" s="58" t="n">
        <v>12</v>
      </c>
      <c r="E67" s="58" t="n">
        <v>0</v>
      </c>
      <c r="F67" s="58" t="n">
        <v>0</v>
      </c>
      <c r="G67" s="58" t="n">
        <v>12</v>
      </c>
    </row>
    <row r="68" customFormat="false" ht="12" hidden="false" customHeight="false" outlineLevel="0" collapsed="false">
      <c r="A68" s="0"/>
      <c r="B68" s="22" t="s">
        <v>88</v>
      </c>
      <c r="C68" s="22"/>
      <c r="D68" s="1" t="n">
        <v>40</v>
      </c>
      <c r="E68" s="1" t="n">
        <v>0</v>
      </c>
      <c r="F68" s="1" t="n">
        <v>12</v>
      </c>
      <c r="G68" s="1" t="n">
        <v>28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2</v>
      </c>
      <c r="F69" s="54" t="n">
        <v>56</v>
      </c>
      <c r="G69" s="54" t="n">
        <v>64</v>
      </c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  <c r="D71" s="32" t="n">
        <f aca="false">D6</f>
        <v>8965</v>
      </c>
    </row>
    <row r="72" customFormat="false" ht="12" hidden="false" customHeight="false" outlineLevel="0" collapsed="false">
      <c r="A72" s="0"/>
      <c r="D72" s="32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7" min="5" style="0" width="6.13"/>
    <col collapsed="false" customWidth="true" hidden="false" outlineLevel="0" max="12" min="8" style="0" width="6.56"/>
    <col collapsed="false" customWidth="true" hidden="false" outlineLevel="0" max="47" min="13" style="0" width="6.13"/>
  </cols>
  <sheetData>
    <row r="1" customFormat="false" ht="17.25" hidden="false" customHeight="false" outlineLevel="0" collapsed="false">
      <c r="B1" s="66" t="s">
        <v>212</v>
      </c>
      <c r="D1" s="66" t="s">
        <v>213</v>
      </c>
      <c r="T1" s="66" t="s">
        <v>214</v>
      </c>
      <c r="AJ1" s="66" t="s">
        <v>214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13</v>
      </c>
      <c r="C3" s="98"/>
      <c r="D3" s="36" t="s">
        <v>93</v>
      </c>
      <c r="E3" s="159"/>
      <c r="F3" s="112" t="n">
        <v>1600</v>
      </c>
      <c r="G3" s="112" t="n">
        <v>1800</v>
      </c>
      <c r="H3" s="112" t="n">
        <v>2000</v>
      </c>
      <c r="I3" s="112" t="n">
        <v>2200</v>
      </c>
      <c r="J3" s="112" t="n">
        <v>2400</v>
      </c>
      <c r="K3" s="112" t="n">
        <v>2600</v>
      </c>
      <c r="L3" s="112" t="n">
        <v>2800</v>
      </c>
      <c r="M3" s="112" t="n">
        <v>3000</v>
      </c>
      <c r="N3" s="112" t="n">
        <v>3200</v>
      </c>
      <c r="O3" s="112" t="n">
        <v>3400</v>
      </c>
      <c r="P3" s="112" t="n">
        <v>3600</v>
      </c>
      <c r="Q3" s="112" t="n">
        <v>3800</v>
      </c>
      <c r="R3" s="112" t="n">
        <v>4000</v>
      </c>
      <c r="S3" s="112" t="n">
        <v>4200</v>
      </c>
      <c r="T3" s="112" t="n">
        <v>4400</v>
      </c>
      <c r="U3" s="112" t="n">
        <v>4600</v>
      </c>
      <c r="V3" s="112" t="n">
        <v>4800</v>
      </c>
      <c r="W3" s="112" t="n">
        <v>5000</v>
      </c>
      <c r="X3" s="112" t="n">
        <v>5200</v>
      </c>
      <c r="Y3" s="112" t="n">
        <v>5400</v>
      </c>
      <c r="Z3" s="112" t="n">
        <v>5600</v>
      </c>
      <c r="AA3" s="112" t="n">
        <v>5800</v>
      </c>
      <c r="AB3" s="112" t="n">
        <v>6000</v>
      </c>
      <c r="AC3" s="112" t="n">
        <v>6200</v>
      </c>
      <c r="AD3" s="112" t="n">
        <v>6400</v>
      </c>
      <c r="AE3" s="112" t="n">
        <v>6600</v>
      </c>
      <c r="AF3" s="112" t="n">
        <v>6800</v>
      </c>
      <c r="AG3" s="112" t="n">
        <v>7000</v>
      </c>
      <c r="AH3" s="112" t="n">
        <v>7200</v>
      </c>
      <c r="AI3" s="112" t="n">
        <v>7400</v>
      </c>
      <c r="AJ3" s="160" t="n">
        <v>7600</v>
      </c>
      <c r="AK3" s="160" t="n">
        <v>7800</v>
      </c>
      <c r="AL3" s="160" t="n">
        <v>8000</v>
      </c>
      <c r="AM3" s="160" t="n">
        <v>8200</v>
      </c>
      <c r="AN3" s="160" t="n">
        <v>8400</v>
      </c>
      <c r="AO3" s="160" t="n">
        <v>8600</v>
      </c>
      <c r="AP3" s="160" t="n">
        <v>8800</v>
      </c>
      <c r="AQ3" s="160" t="n">
        <v>9000</v>
      </c>
      <c r="AR3" s="160" t="n">
        <v>9200</v>
      </c>
      <c r="AS3" s="160" t="n">
        <v>9400</v>
      </c>
      <c r="AT3" s="160" t="n">
        <v>9600</v>
      </c>
      <c r="AU3" s="161" t="s">
        <v>215</v>
      </c>
      <c r="AV3" s="39" t="s">
        <v>95</v>
      </c>
      <c r="AW3" s="39" t="s">
        <v>96</v>
      </c>
      <c r="AX3" s="39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6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6" t="s">
        <v>98</v>
      </c>
      <c r="P4" s="116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6" t="s">
        <v>98</v>
      </c>
      <c r="Y4" s="116" t="s">
        <v>98</v>
      </c>
      <c r="Z4" s="116" t="s">
        <v>98</v>
      </c>
      <c r="AA4" s="116" t="s">
        <v>98</v>
      </c>
      <c r="AB4" s="116" t="s">
        <v>98</v>
      </c>
      <c r="AC4" s="116" t="s">
        <v>98</v>
      </c>
      <c r="AD4" s="116" t="s">
        <v>98</v>
      </c>
      <c r="AE4" s="116" t="s">
        <v>98</v>
      </c>
      <c r="AF4" s="116" t="s">
        <v>98</v>
      </c>
      <c r="AG4" s="116" t="s">
        <v>98</v>
      </c>
      <c r="AH4" s="116" t="s">
        <v>98</v>
      </c>
      <c r="AI4" s="116" t="s">
        <v>98</v>
      </c>
      <c r="AJ4" s="116" t="s">
        <v>98</v>
      </c>
      <c r="AK4" s="116" t="s">
        <v>98</v>
      </c>
      <c r="AL4" s="116" t="s">
        <v>98</v>
      </c>
      <c r="AM4" s="116" t="s">
        <v>98</v>
      </c>
      <c r="AN4" s="116" t="s">
        <v>98</v>
      </c>
      <c r="AO4" s="116" t="s">
        <v>98</v>
      </c>
      <c r="AP4" s="116" t="s">
        <v>98</v>
      </c>
      <c r="AQ4" s="116" t="s">
        <v>98</v>
      </c>
      <c r="AR4" s="116" t="s">
        <v>98</v>
      </c>
      <c r="AS4" s="116" t="s">
        <v>98</v>
      </c>
      <c r="AT4" s="116" t="s">
        <v>98</v>
      </c>
      <c r="AU4" s="116" t="s">
        <v>98</v>
      </c>
      <c r="AV4" s="39"/>
      <c r="AW4" s="39"/>
      <c r="AX4" s="39"/>
    </row>
    <row r="5" customFormat="false" ht="24" hidden="false" customHeight="true" outlineLevel="0" collapsed="false">
      <c r="B5" s="109"/>
      <c r="C5" s="109"/>
      <c r="D5" s="36"/>
      <c r="E5" s="119" t="s">
        <v>216</v>
      </c>
      <c r="F5" s="120" t="n">
        <v>1799</v>
      </c>
      <c r="G5" s="120" t="n">
        <v>1999</v>
      </c>
      <c r="H5" s="120" t="n">
        <v>2199</v>
      </c>
      <c r="I5" s="120" t="n">
        <v>2399</v>
      </c>
      <c r="J5" s="120" t="n">
        <v>2599</v>
      </c>
      <c r="K5" s="120" t="n">
        <v>2799</v>
      </c>
      <c r="L5" s="120" t="n">
        <v>2999</v>
      </c>
      <c r="M5" s="120" t="n">
        <v>3199</v>
      </c>
      <c r="N5" s="120" t="n">
        <v>3399</v>
      </c>
      <c r="O5" s="120" t="n">
        <v>3599</v>
      </c>
      <c r="P5" s="120" t="n">
        <v>3799</v>
      </c>
      <c r="Q5" s="120" t="n">
        <v>3999</v>
      </c>
      <c r="R5" s="120" t="n">
        <v>4199</v>
      </c>
      <c r="S5" s="120" t="n">
        <v>4399</v>
      </c>
      <c r="T5" s="120" t="n">
        <v>4599</v>
      </c>
      <c r="U5" s="120" t="n">
        <v>4799</v>
      </c>
      <c r="V5" s="162" t="n">
        <v>4999</v>
      </c>
      <c r="W5" s="162" t="n">
        <v>5199</v>
      </c>
      <c r="X5" s="162" t="n">
        <v>5399</v>
      </c>
      <c r="Y5" s="162" t="n">
        <v>5599</v>
      </c>
      <c r="Z5" s="162" t="n">
        <v>5799</v>
      </c>
      <c r="AA5" s="162" t="n">
        <v>5999</v>
      </c>
      <c r="AB5" s="162" t="n">
        <v>6199</v>
      </c>
      <c r="AC5" s="162" t="n">
        <v>6399</v>
      </c>
      <c r="AD5" s="162" t="n">
        <v>6599</v>
      </c>
      <c r="AE5" s="162" t="n">
        <v>6799</v>
      </c>
      <c r="AF5" s="162" t="n">
        <v>6999</v>
      </c>
      <c r="AG5" s="162" t="n">
        <v>7199</v>
      </c>
      <c r="AH5" s="162" t="n">
        <v>7399</v>
      </c>
      <c r="AI5" s="162" t="n">
        <v>7599</v>
      </c>
      <c r="AJ5" s="162" t="n">
        <v>7799</v>
      </c>
      <c r="AK5" s="162" t="n">
        <v>7999</v>
      </c>
      <c r="AL5" s="162" t="n">
        <v>8199</v>
      </c>
      <c r="AM5" s="162" t="n">
        <v>8399</v>
      </c>
      <c r="AN5" s="162" t="n">
        <v>8599</v>
      </c>
      <c r="AO5" s="162" t="n">
        <v>8799</v>
      </c>
      <c r="AP5" s="162" t="n">
        <v>8999</v>
      </c>
      <c r="AQ5" s="162" t="n">
        <v>9199</v>
      </c>
      <c r="AR5" s="162" t="n">
        <v>9399</v>
      </c>
      <c r="AS5" s="162" t="n">
        <v>9599</v>
      </c>
      <c r="AT5" s="162" t="n">
        <v>9799</v>
      </c>
      <c r="AU5" s="163"/>
      <c r="AV5" s="17" t="s">
        <v>22</v>
      </c>
      <c r="AW5" s="17" t="s">
        <v>22</v>
      </c>
      <c r="AX5" s="17" t="s">
        <v>22</v>
      </c>
    </row>
    <row r="6" customFormat="false" ht="12" hidden="false" customHeight="true" outlineLevel="0" collapsed="false">
      <c r="B6" s="19" t="s">
        <v>26</v>
      </c>
      <c r="C6" s="19"/>
      <c r="D6" s="34" t="n">
        <v>8965</v>
      </c>
      <c r="E6" s="48" t="n">
        <v>6</v>
      </c>
      <c r="F6" s="48" t="n">
        <v>10</v>
      </c>
      <c r="G6" s="48" t="n">
        <v>37</v>
      </c>
      <c r="H6" s="48" t="n">
        <v>77</v>
      </c>
      <c r="I6" s="48" t="n">
        <v>203</v>
      </c>
      <c r="J6" s="48" t="n">
        <v>336</v>
      </c>
      <c r="K6" s="48" t="n">
        <v>423</v>
      </c>
      <c r="L6" s="48" t="n">
        <v>562</v>
      </c>
      <c r="M6" s="48" t="n">
        <v>589</v>
      </c>
      <c r="N6" s="48" t="n">
        <v>686</v>
      </c>
      <c r="O6" s="48" t="n">
        <v>706</v>
      </c>
      <c r="P6" s="48" t="n">
        <v>623</v>
      </c>
      <c r="Q6" s="48" t="n">
        <v>597</v>
      </c>
      <c r="R6" s="48" t="n">
        <v>474</v>
      </c>
      <c r="S6" s="48" t="n">
        <v>430</v>
      </c>
      <c r="T6" s="48" t="n">
        <v>399</v>
      </c>
      <c r="U6" s="48" t="n">
        <v>360</v>
      </c>
      <c r="V6" s="48" t="n">
        <v>323</v>
      </c>
      <c r="W6" s="48" t="n">
        <v>219</v>
      </c>
      <c r="X6" s="48" t="n">
        <v>222</v>
      </c>
      <c r="Y6" s="48" t="n">
        <v>213</v>
      </c>
      <c r="Z6" s="48" t="n">
        <v>170</v>
      </c>
      <c r="AA6" s="48" t="n">
        <v>156</v>
      </c>
      <c r="AB6" s="48" t="n">
        <v>121</v>
      </c>
      <c r="AC6" s="48" t="n">
        <v>138</v>
      </c>
      <c r="AD6" s="48" t="n">
        <v>89</v>
      </c>
      <c r="AE6" s="48" t="n">
        <v>109</v>
      </c>
      <c r="AF6" s="48" t="n">
        <v>118</v>
      </c>
      <c r="AG6" s="48" t="n">
        <v>54</v>
      </c>
      <c r="AH6" s="48" t="n">
        <v>68</v>
      </c>
      <c r="AI6" s="48" t="n">
        <v>88</v>
      </c>
      <c r="AJ6" s="48" t="n">
        <v>53</v>
      </c>
      <c r="AK6" s="48" t="n">
        <v>69</v>
      </c>
      <c r="AL6" s="48" t="n">
        <v>41</v>
      </c>
      <c r="AM6" s="48" t="n">
        <v>40</v>
      </c>
      <c r="AN6" s="48" t="n">
        <v>33</v>
      </c>
      <c r="AO6" s="48" t="n">
        <v>33</v>
      </c>
      <c r="AP6" s="48" t="n">
        <v>21</v>
      </c>
      <c r="AQ6" s="48" t="n">
        <v>16</v>
      </c>
      <c r="AR6" s="48" t="n">
        <v>11</v>
      </c>
      <c r="AS6" s="48" t="n">
        <v>11</v>
      </c>
      <c r="AT6" s="48" t="n">
        <v>13</v>
      </c>
      <c r="AU6" s="48" t="n">
        <v>18</v>
      </c>
      <c r="AV6" s="68" t="n">
        <v>3889</v>
      </c>
      <c r="AW6" s="24" t="n">
        <v>4249.66703848299</v>
      </c>
      <c r="AX6" s="24" t="n">
        <v>1481.28976580245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7538</v>
      </c>
      <c r="E7" s="48" t="n">
        <v>4</v>
      </c>
      <c r="F7" s="48" t="n">
        <v>4</v>
      </c>
      <c r="G7" s="48" t="n">
        <v>11</v>
      </c>
      <c r="H7" s="48" t="n">
        <v>23</v>
      </c>
      <c r="I7" s="48" t="n">
        <v>74</v>
      </c>
      <c r="J7" s="48" t="n">
        <v>150</v>
      </c>
      <c r="K7" s="48" t="n">
        <v>265</v>
      </c>
      <c r="L7" s="48" t="n">
        <v>415</v>
      </c>
      <c r="M7" s="48" t="n">
        <v>476</v>
      </c>
      <c r="N7" s="48" t="n">
        <v>557</v>
      </c>
      <c r="O7" s="48" t="n">
        <v>587</v>
      </c>
      <c r="P7" s="48" t="n">
        <v>531</v>
      </c>
      <c r="Q7" s="48" t="n">
        <v>531</v>
      </c>
      <c r="R7" s="48" t="n">
        <v>422</v>
      </c>
      <c r="S7" s="48" t="n">
        <v>388</v>
      </c>
      <c r="T7" s="48" t="n">
        <v>372</v>
      </c>
      <c r="U7" s="48" t="n">
        <v>342</v>
      </c>
      <c r="V7" s="48" t="n">
        <v>311</v>
      </c>
      <c r="W7" s="48" t="n">
        <v>213</v>
      </c>
      <c r="X7" s="48" t="n">
        <v>219</v>
      </c>
      <c r="Y7" s="48" t="n">
        <v>202</v>
      </c>
      <c r="Z7" s="48" t="n">
        <v>162</v>
      </c>
      <c r="AA7" s="48" t="n">
        <v>150</v>
      </c>
      <c r="AB7" s="48" t="n">
        <v>119</v>
      </c>
      <c r="AC7" s="48" t="n">
        <v>135</v>
      </c>
      <c r="AD7" s="48" t="n">
        <v>87</v>
      </c>
      <c r="AE7" s="48" t="n">
        <v>109</v>
      </c>
      <c r="AF7" s="48" t="n">
        <v>117</v>
      </c>
      <c r="AG7" s="48" t="n">
        <v>54</v>
      </c>
      <c r="AH7" s="48" t="n">
        <v>68</v>
      </c>
      <c r="AI7" s="48" t="n">
        <v>86</v>
      </c>
      <c r="AJ7" s="48" t="n">
        <v>52</v>
      </c>
      <c r="AK7" s="48" t="n">
        <v>66</v>
      </c>
      <c r="AL7" s="48" t="n">
        <v>41</v>
      </c>
      <c r="AM7" s="48" t="n">
        <v>39</v>
      </c>
      <c r="AN7" s="48" t="n">
        <v>33</v>
      </c>
      <c r="AO7" s="48" t="n">
        <v>33</v>
      </c>
      <c r="AP7" s="48" t="n">
        <v>21</v>
      </c>
      <c r="AQ7" s="48" t="n">
        <v>16</v>
      </c>
      <c r="AR7" s="48" t="n">
        <v>11</v>
      </c>
      <c r="AS7" s="48" t="n">
        <v>11</v>
      </c>
      <c r="AT7" s="48" t="n">
        <v>13</v>
      </c>
      <c r="AU7" s="48" t="n">
        <v>18</v>
      </c>
      <c r="AV7" s="68" t="n">
        <v>4075.5</v>
      </c>
      <c r="AW7" s="24" t="n">
        <v>4452.02003183868</v>
      </c>
      <c r="AX7" s="24" t="n">
        <v>1486.70698501002</v>
      </c>
    </row>
    <row r="8" customFormat="false" ht="12" hidden="false" customHeight="true" outlineLevel="0" collapsed="false">
      <c r="B8" s="91"/>
      <c r="C8" s="26" t="s">
        <v>28</v>
      </c>
      <c r="D8" s="50" t="n">
        <v>4936</v>
      </c>
      <c r="E8" s="1" t="n">
        <v>1</v>
      </c>
      <c r="F8" s="1" t="n">
        <v>0</v>
      </c>
      <c r="G8" s="1" t="n">
        <v>3</v>
      </c>
      <c r="H8" s="1" t="n">
        <v>6</v>
      </c>
      <c r="I8" s="1" t="n">
        <v>27</v>
      </c>
      <c r="J8" s="1" t="n">
        <v>56</v>
      </c>
      <c r="K8" s="1" t="n">
        <v>105</v>
      </c>
      <c r="L8" s="1" t="n">
        <v>206</v>
      </c>
      <c r="M8" s="1" t="n">
        <v>246</v>
      </c>
      <c r="N8" s="1" t="n">
        <v>268</v>
      </c>
      <c r="O8" s="1" t="n">
        <v>294</v>
      </c>
      <c r="P8" s="1" t="n">
        <v>256</v>
      </c>
      <c r="Q8" s="1" t="n">
        <v>308</v>
      </c>
      <c r="R8" s="1" t="n">
        <v>265</v>
      </c>
      <c r="S8" s="1" t="n">
        <v>277</v>
      </c>
      <c r="T8" s="1" t="n">
        <v>283</v>
      </c>
      <c r="U8" s="1" t="n">
        <v>256</v>
      </c>
      <c r="V8" s="1" t="n">
        <v>250</v>
      </c>
      <c r="W8" s="1" t="n">
        <v>170</v>
      </c>
      <c r="X8" s="1" t="n">
        <v>181</v>
      </c>
      <c r="Y8" s="1" t="n">
        <v>167</v>
      </c>
      <c r="Z8" s="1" t="n">
        <v>132</v>
      </c>
      <c r="AA8" s="1" t="n">
        <v>130</v>
      </c>
      <c r="AB8" s="1" t="n">
        <v>110</v>
      </c>
      <c r="AC8" s="1" t="n">
        <v>126</v>
      </c>
      <c r="AD8" s="1" t="n">
        <v>80</v>
      </c>
      <c r="AE8" s="1" t="n">
        <v>100</v>
      </c>
      <c r="AF8" s="1" t="n">
        <v>112</v>
      </c>
      <c r="AG8" s="1" t="n">
        <v>50</v>
      </c>
      <c r="AH8" s="1" t="n">
        <v>61</v>
      </c>
      <c r="AI8" s="1" t="n">
        <v>77</v>
      </c>
      <c r="AJ8" s="1" t="n">
        <v>49</v>
      </c>
      <c r="AK8" s="1" t="n">
        <v>63</v>
      </c>
      <c r="AL8" s="1" t="n">
        <v>38</v>
      </c>
      <c r="AM8" s="1" t="n">
        <v>38</v>
      </c>
      <c r="AN8" s="1" t="n">
        <v>30</v>
      </c>
      <c r="AO8" s="1" t="n">
        <v>31</v>
      </c>
      <c r="AP8" s="1" t="n">
        <v>20</v>
      </c>
      <c r="AQ8" s="1" t="n">
        <v>15</v>
      </c>
      <c r="AR8" s="1" t="n">
        <v>11</v>
      </c>
      <c r="AS8" s="1" t="n">
        <v>10</v>
      </c>
      <c r="AT8" s="1" t="n">
        <v>12</v>
      </c>
      <c r="AU8" s="1" t="n">
        <v>16</v>
      </c>
      <c r="AV8" s="59" t="n">
        <v>4504</v>
      </c>
      <c r="AW8" s="21" t="n">
        <v>4827.02431118314</v>
      </c>
      <c r="AX8" s="21" t="n">
        <v>1560.34130362751</v>
      </c>
    </row>
    <row r="9" customFormat="false" ht="12" hidden="false" customHeight="true" outlineLevel="0" collapsed="false">
      <c r="B9" s="91"/>
      <c r="C9" s="26" t="s">
        <v>29</v>
      </c>
      <c r="D9" s="50" t="n">
        <v>2145</v>
      </c>
      <c r="E9" s="1" t="n">
        <v>0</v>
      </c>
      <c r="F9" s="1" t="n">
        <v>2</v>
      </c>
      <c r="G9" s="1" t="n">
        <v>8</v>
      </c>
      <c r="H9" s="1" t="n">
        <v>14</v>
      </c>
      <c r="I9" s="1" t="n">
        <v>40</v>
      </c>
      <c r="J9" s="1" t="n">
        <v>70</v>
      </c>
      <c r="K9" s="1" t="n">
        <v>114</v>
      </c>
      <c r="L9" s="1" t="n">
        <v>156</v>
      </c>
      <c r="M9" s="1" t="n">
        <v>176</v>
      </c>
      <c r="N9" s="1" t="n">
        <v>221</v>
      </c>
      <c r="O9" s="1" t="n">
        <v>239</v>
      </c>
      <c r="P9" s="1" t="n">
        <v>230</v>
      </c>
      <c r="Q9" s="1" t="n">
        <v>201</v>
      </c>
      <c r="R9" s="1" t="n">
        <v>138</v>
      </c>
      <c r="S9" s="1" t="n">
        <v>96</v>
      </c>
      <c r="T9" s="1" t="n">
        <v>81</v>
      </c>
      <c r="U9" s="1" t="n">
        <v>76</v>
      </c>
      <c r="V9" s="1" t="n">
        <v>52</v>
      </c>
      <c r="W9" s="1" t="n">
        <v>40</v>
      </c>
      <c r="X9" s="1" t="n">
        <v>37</v>
      </c>
      <c r="Y9" s="1" t="n">
        <v>33</v>
      </c>
      <c r="Z9" s="1" t="n">
        <v>27</v>
      </c>
      <c r="AA9" s="1" t="n">
        <v>20</v>
      </c>
      <c r="AB9" s="1" t="n">
        <v>8</v>
      </c>
      <c r="AC9" s="1" t="n">
        <v>9</v>
      </c>
      <c r="AD9" s="1" t="n">
        <v>7</v>
      </c>
      <c r="AE9" s="1" t="n">
        <v>7</v>
      </c>
      <c r="AF9" s="1" t="n">
        <v>4</v>
      </c>
      <c r="AG9" s="1" t="n">
        <v>4</v>
      </c>
      <c r="AH9" s="1" t="n">
        <v>7</v>
      </c>
      <c r="AI9" s="1" t="n">
        <v>9</v>
      </c>
      <c r="AJ9" s="1" t="n">
        <v>3</v>
      </c>
      <c r="AK9" s="1" t="n">
        <v>3</v>
      </c>
      <c r="AL9" s="1" t="n">
        <v>2</v>
      </c>
      <c r="AM9" s="1" t="n">
        <v>1</v>
      </c>
      <c r="AN9" s="1" t="n">
        <v>3</v>
      </c>
      <c r="AO9" s="1" t="n">
        <v>2</v>
      </c>
      <c r="AP9" s="1" t="n">
        <v>1</v>
      </c>
      <c r="AQ9" s="1" t="n">
        <v>1</v>
      </c>
      <c r="AR9" s="1" t="n">
        <v>0</v>
      </c>
      <c r="AS9" s="1" t="n">
        <v>1</v>
      </c>
      <c r="AT9" s="1" t="n">
        <v>1</v>
      </c>
      <c r="AU9" s="1" t="n">
        <v>1</v>
      </c>
      <c r="AV9" s="59" t="n">
        <v>3620</v>
      </c>
      <c r="AW9" s="21" t="n">
        <v>3808.48857808858</v>
      </c>
      <c r="AX9" s="21" t="n">
        <v>1027.15645652457</v>
      </c>
    </row>
    <row r="10" customFormat="false" ht="12" hidden="false" customHeight="true" outlineLevel="0" collapsed="false">
      <c r="B10" s="91"/>
      <c r="C10" s="26" t="s">
        <v>30</v>
      </c>
      <c r="D10" s="50" t="n">
        <v>457</v>
      </c>
      <c r="E10" s="1" t="n">
        <v>3</v>
      </c>
      <c r="F10" s="1" t="n">
        <v>2</v>
      </c>
      <c r="G10" s="1" t="n">
        <v>0</v>
      </c>
      <c r="H10" s="1" t="n">
        <v>3</v>
      </c>
      <c r="I10" s="1" t="n">
        <v>7</v>
      </c>
      <c r="J10" s="1" t="n">
        <v>24</v>
      </c>
      <c r="K10" s="1" t="n">
        <v>46</v>
      </c>
      <c r="L10" s="1" t="n">
        <v>53</v>
      </c>
      <c r="M10" s="1" t="n">
        <v>54</v>
      </c>
      <c r="N10" s="1" t="n">
        <v>68</v>
      </c>
      <c r="O10" s="1" t="n">
        <v>54</v>
      </c>
      <c r="P10" s="1" t="n">
        <v>45</v>
      </c>
      <c r="Q10" s="1" t="n">
        <v>22</v>
      </c>
      <c r="R10" s="1" t="n">
        <v>19</v>
      </c>
      <c r="S10" s="1" t="n">
        <v>15</v>
      </c>
      <c r="T10" s="1" t="n">
        <v>8</v>
      </c>
      <c r="U10" s="1" t="n">
        <v>10</v>
      </c>
      <c r="V10" s="1" t="n">
        <v>9</v>
      </c>
      <c r="W10" s="1" t="n">
        <v>3</v>
      </c>
      <c r="X10" s="1" t="n">
        <v>1</v>
      </c>
      <c r="Y10" s="1" t="n">
        <v>2</v>
      </c>
      <c r="Z10" s="1" t="n">
        <v>3</v>
      </c>
      <c r="AA10" s="1" t="n">
        <v>0</v>
      </c>
      <c r="AB10" s="1" t="n">
        <v>1</v>
      </c>
      <c r="AC10" s="1" t="n">
        <v>0</v>
      </c>
      <c r="AD10" s="1" t="n">
        <v>0</v>
      </c>
      <c r="AE10" s="1" t="n">
        <v>2</v>
      </c>
      <c r="AF10" s="1" t="n">
        <v>1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1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1</v>
      </c>
      <c r="AV10" s="59" t="n">
        <v>3310</v>
      </c>
      <c r="AW10" s="21" t="n">
        <v>3422.15973741794</v>
      </c>
      <c r="AX10" s="21" t="n">
        <v>830.818655845959</v>
      </c>
    </row>
    <row r="11" customFormat="false" ht="12" hidden="false" customHeight="true" outlineLevel="0" collapsed="false">
      <c r="B11" s="28" t="s">
        <v>31</v>
      </c>
      <c r="C11" s="28"/>
      <c r="D11" s="53" t="n">
        <v>1427</v>
      </c>
      <c r="E11" s="54" t="n">
        <v>2</v>
      </c>
      <c r="F11" s="54" t="n">
        <v>6</v>
      </c>
      <c r="G11" s="54" t="n">
        <v>26</v>
      </c>
      <c r="H11" s="54" t="n">
        <v>54</v>
      </c>
      <c r="I11" s="54" t="n">
        <v>129</v>
      </c>
      <c r="J11" s="54" t="n">
        <v>186</v>
      </c>
      <c r="K11" s="54" t="n">
        <v>158</v>
      </c>
      <c r="L11" s="54" t="n">
        <v>147</v>
      </c>
      <c r="M11" s="54" t="n">
        <v>113</v>
      </c>
      <c r="N11" s="54" t="n">
        <v>129</v>
      </c>
      <c r="O11" s="54" t="n">
        <v>119</v>
      </c>
      <c r="P11" s="54" t="n">
        <v>92</v>
      </c>
      <c r="Q11" s="54" t="n">
        <v>66</v>
      </c>
      <c r="R11" s="54" t="n">
        <v>52</v>
      </c>
      <c r="S11" s="54" t="n">
        <v>42</v>
      </c>
      <c r="T11" s="54" t="n">
        <v>27</v>
      </c>
      <c r="U11" s="54" t="n">
        <v>18</v>
      </c>
      <c r="V11" s="54" t="n">
        <v>12</v>
      </c>
      <c r="W11" s="54" t="n">
        <v>6</v>
      </c>
      <c r="X11" s="54" t="n">
        <v>3</v>
      </c>
      <c r="Y11" s="54" t="n">
        <v>11</v>
      </c>
      <c r="Z11" s="54" t="n">
        <v>8</v>
      </c>
      <c r="AA11" s="54" t="n">
        <v>6</v>
      </c>
      <c r="AB11" s="54" t="n">
        <v>2</v>
      </c>
      <c r="AC11" s="54" t="n">
        <v>3</v>
      </c>
      <c r="AD11" s="54" t="n">
        <v>2</v>
      </c>
      <c r="AE11" s="54" t="n">
        <v>0</v>
      </c>
      <c r="AF11" s="54" t="n">
        <v>1</v>
      </c>
      <c r="AG11" s="54" t="n">
        <v>0</v>
      </c>
      <c r="AH11" s="54" t="n">
        <v>0</v>
      </c>
      <c r="AI11" s="54" t="n">
        <v>2</v>
      </c>
      <c r="AJ11" s="54" t="n">
        <v>1</v>
      </c>
      <c r="AK11" s="54" t="n">
        <v>3</v>
      </c>
      <c r="AL11" s="54" t="n">
        <v>0</v>
      </c>
      <c r="AM11" s="54" t="n">
        <v>1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72" t="n">
        <v>3000</v>
      </c>
      <c r="AW11" s="30" t="n">
        <v>3180.75543097407</v>
      </c>
      <c r="AX11" s="30" t="n">
        <v>866.576754731571</v>
      </c>
    </row>
    <row r="12" customFormat="false" ht="12" hidden="false" customHeight="true" outlineLevel="0" collapsed="false">
      <c r="B12" s="22" t="s">
        <v>32</v>
      </c>
      <c r="C12" s="22"/>
      <c r="D12" s="50" t="n">
        <v>107</v>
      </c>
      <c r="E12" s="1" t="n">
        <v>0</v>
      </c>
      <c r="F12" s="1" t="n">
        <v>1</v>
      </c>
      <c r="G12" s="1" t="n">
        <v>4</v>
      </c>
      <c r="H12" s="1" t="n">
        <v>1</v>
      </c>
      <c r="I12" s="1" t="n">
        <v>4</v>
      </c>
      <c r="J12" s="1" t="n">
        <v>4</v>
      </c>
      <c r="K12" s="1" t="n">
        <v>8</v>
      </c>
      <c r="L12" s="1" t="n">
        <v>12</v>
      </c>
      <c r="M12" s="1" t="n">
        <v>9</v>
      </c>
      <c r="N12" s="1" t="n">
        <v>9</v>
      </c>
      <c r="O12" s="1" t="n">
        <v>12</v>
      </c>
      <c r="P12" s="1" t="n">
        <v>10</v>
      </c>
      <c r="Q12" s="1" t="n">
        <v>10</v>
      </c>
      <c r="R12" s="1" t="n">
        <v>3</v>
      </c>
      <c r="S12" s="1" t="n">
        <v>4</v>
      </c>
      <c r="T12" s="1" t="n">
        <v>2</v>
      </c>
      <c r="U12" s="1" t="n">
        <v>5</v>
      </c>
      <c r="V12" s="1" t="n">
        <v>0</v>
      </c>
      <c r="W12" s="1" t="n">
        <v>2</v>
      </c>
      <c r="X12" s="1" t="n">
        <v>0</v>
      </c>
      <c r="Y12" s="1" t="n">
        <v>1</v>
      </c>
      <c r="Z12" s="1" t="n">
        <v>1</v>
      </c>
      <c r="AA12" s="1" t="n">
        <v>1</v>
      </c>
      <c r="AB12" s="1" t="n">
        <v>0</v>
      </c>
      <c r="AC12" s="1" t="n">
        <v>1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1</v>
      </c>
      <c r="AJ12" s="1" t="n">
        <v>0</v>
      </c>
      <c r="AK12" s="1" t="n">
        <v>2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59" t="n">
        <v>3424</v>
      </c>
      <c r="AW12" s="21" t="n">
        <v>3570.01869158879</v>
      </c>
      <c r="AX12" s="21" t="n">
        <v>1127.18995219376</v>
      </c>
    </row>
    <row r="13" customFormat="false" ht="12" hidden="false" customHeight="true" outlineLevel="0" collapsed="false">
      <c r="B13" s="22" t="s">
        <v>33</v>
      </c>
      <c r="C13" s="22"/>
      <c r="D13" s="50" t="n">
        <v>111</v>
      </c>
      <c r="E13" s="1" t="n">
        <v>0</v>
      </c>
      <c r="F13" s="1" t="n">
        <v>0</v>
      </c>
      <c r="G13" s="1" t="n">
        <v>2</v>
      </c>
      <c r="H13" s="1" t="n">
        <v>0</v>
      </c>
      <c r="I13" s="1" t="n">
        <v>5</v>
      </c>
      <c r="J13" s="1" t="n">
        <v>7</v>
      </c>
      <c r="K13" s="1" t="n">
        <v>13</v>
      </c>
      <c r="L13" s="1" t="n">
        <v>13</v>
      </c>
      <c r="M13" s="1" t="n">
        <v>12</v>
      </c>
      <c r="N13" s="1" t="n">
        <v>11</v>
      </c>
      <c r="O13" s="1" t="n">
        <v>10</v>
      </c>
      <c r="P13" s="1" t="n">
        <v>6</v>
      </c>
      <c r="Q13" s="1" t="n">
        <v>10</v>
      </c>
      <c r="R13" s="1" t="n">
        <v>2</v>
      </c>
      <c r="S13" s="1" t="n">
        <v>8</v>
      </c>
      <c r="T13" s="1" t="n">
        <v>1</v>
      </c>
      <c r="U13" s="1" t="n">
        <v>4</v>
      </c>
      <c r="V13" s="1" t="n">
        <v>3</v>
      </c>
      <c r="W13" s="1" t="n">
        <v>0</v>
      </c>
      <c r="X13" s="1" t="n">
        <v>2</v>
      </c>
      <c r="Y13" s="1" t="n">
        <v>1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1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59" t="n">
        <v>3290</v>
      </c>
      <c r="AW13" s="21" t="n">
        <v>3437.78378378378</v>
      </c>
      <c r="AX13" s="21" t="n">
        <v>853.55217559439</v>
      </c>
    </row>
    <row r="14" customFormat="false" ht="12" hidden="false" customHeight="true" outlineLevel="0" collapsed="false">
      <c r="B14" s="22" t="s">
        <v>34</v>
      </c>
      <c r="C14" s="22"/>
      <c r="D14" s="50" t="n">
        <v>85</v>
      </c>
      <c r="E14" s="1" t="n">
        <v>0</v>
      </c>
      <c r="F14" s="1" t="n">
        <v>0</v>
      </c>
      <c r="G14" s="1" t="n">
        <v>0</v>
      </c>
      <c r="H14" s="1" t="n">
        <v>2</v>
      </c>
      <c r="I14" s="1" t="n">
        <v>3</v>
      </c>
      <c r="J14" s="1" t="n">
        <v>6</v>
      </c>
      <c r="K14" s="1" t="n">
        <v>10</v>
      </c>
      <c r="L14" s="1" t="n">
        <v>13</v>
      </c>
      <c r="M14" s="1" t="n">
        <v>8</v>
      </c>
      <c r="N14" s="1" t="n">
        <v>10</v>
      </c>
      <c r="O14" s="1" t="n">
        <v>14</v>
      </c>
      <c r="P14" s="1" t="n">
        <v>6</v>
      </c>
      <c r="Q14" s="1" t="n">
        <v>5</v>
      </c>
      <c r="R14" s="1" t="n">
        <v>6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1</v>
      </c>
      <c r="Y14" s="1" t="n">
        <v>0</v>
      </c>
      <c r="Z14" s="1" t="n">
        <v>0</v>
      </c>
      <c r="AA14" s="1" t="n">
        <v>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59" t="n">
        <v>3218</v>
      </c>
      <c r="AW14" s="21" t="n">
        <v>3236.72941176471</v>
      </c>
      <c r="AX14" s="21" t="n">
        <v>623.596755929344</v>
      </c>
    </row>
    <row r="15" customFormat="false" ht="12" hidden="false" customHeight="true" outlineLevel="0" collapsed="false">
      <c r="B15" s="22" t="s">
        <v>35</v>
      </c>
      <c r="C15" s="22"/>
      <c r="D15" s="50" t="n">
        <v>5126</v>
      </c>
      <c r="E15" s="1" t="n">
        <v>1</v>
      </c>
      <c r="F15" s="1" t="n">
        <v>0</v>
      </c>
      <c r="G15" s="1" t="n">
        <v>3</v>
      </c>
      <c r="H15" s="1" t="n">
        <v>8</v>
      </c>
      <c r="I15" s="1" t="n">
        <v>39</v>
      </c>
      <c r="J15" s="1" t="n">
        <v>76</v>
      </c>
      <c r="K15" s="1" t="n">
        <v>120</v>
      </c>
      <c r="L15" s="1" t="n">
        <v>217</v>
      </c>
      <c r="M15" s="1" t="n">
        <v>264</v>
      </c>
      <c r="N15" s="1" t="n">
        <v>294</v>
      </c>
      <c r="O15" s="1" t="n">
        <v>326</v>
      </c>
      <c r="P15" s="1" t="n">
        <v>269</v>
      </c>
      <c r="Q15" s="1" t="n">
        <v>316</v>
      </c>
      <c r="R15" s="1" t="n">
        <v>273</v>
      </c>
      <c r="S15" s="1" t="n">
        <v>283</v>
      </c>
      <c r="T15" s="1" t="n">
        <v>287</v>
      </c>
      <c r="U15" s="1" t="n">
        <v>259</v>
      </c>
      <c r="V15" s="1" t="n">
        <v>257</v>
      </c>
      <c r="W15" s="1" t="n">
        <v>170</v>
      </c>
      <c r="X15" s="1" t="n">
        <v>181</v>
      </c>
      <c r="Y15" s="1" t="n">
        <v>169</v>
      </c>
      <c r="Z15" s="1" t="n">
        <v>134</v>
      </c>
      <c r="AA15" s="1" t="n">
        <v>130</v>
      </c>
      <c r="AB15" s="1" t="n">
        <v>110</v>
      </c>
      <c r="AC15" s="1" t="n">
        <v>126</v>
      </c>
      <c r="AD15" s="1" t="n">
        <v>80</v>
      </c>
      <c r="AE15" s="1" t="n">
        <v>100</v>
      </c>
      <c r="AF15" s="1" t="n">
        <v>112</v>
      </c>
      <c r="AG15" s="1" t="n">
        <v>50</v>
      </c>
      <c r="AH15" s="1" t="n">
        <v>61</v>
      </c>
      <c r="AI15" s="1" t="n">
        <v>77</v>
      </c>
      <c r="AJ15" s="1" t="n">
        <v>49</v>
      </c>
      <c r="AK15" s="1" t="n">
        <v>63</v>
      </c>
      <c r="AL15" s="1" t="n">
        <v>39</v>
      </c>
      <c r="AM15" s="1" t="n">
        <v>38</v>
      </c>
      <c r="AN15" s="1" t="n">
        <v>30</v>
      </c>
      <c r="AO15" s="1" t="n">
        <v>31</v>
      </c>
      <c r="AP15" s="1" t="n">
        <v>20</v>
      </c>
      <c r="AQ15" s="1" t="n">
        <v>15</v>
      </c>
      <c r="AR15" s="1" t="n">
        <v>11</v>
      </c>
      <c r="AS15" s="1" t="n">
        <v>10</v>
      </c>
      <c r="AT15" s="1" t="n">
        <v>12</v>
      </c>
      <c r="AU15" s="1" t="n">
        <v>16</v>
      </c>
      <c r="AV15" s="59" t="n">
        <v>4450</v>
      </c>
      <c r="AW15" s="21" t="n">
        <v>4773.76433866563</v>
      </c>
      <c r="AX15" s="21" t="n">
        <v>1562.80720327213</v>
      </c>
    </row>
    <row r="16" customFormat="false" ht="12" hidden="false" customHeight="true" outlineLevel="0" collapsed="false">
      <c r="B16" s="22" t="s">
        <v>36</v>
      </c>
      <c r="C16" s="22"/>
      <c r="D16" s="50" t="n">
        <v>383</v>
      </c>
      <c r="E16" s="1" t="n">
        <v>3</v>
      </c>
      <c r="F16" s="1" t="n">
        <v>2</v>
      </c>
      <c r="G16" s="1" t="n">
        <v>0</v>
      </c>
      <c r="H16" s="1" t="n">
        <v>2</v>
      </c>
      <c r="I16" s="1" t="n">
        <v>3</v>
      </c>
      <c r="J16" s="1" t="n">
        <v>16</v>
      </c>
      <c r="K16" s="1" t="n">
        <v>37</v>
      </c>
      <c r="L16" s="1" t="n">
        <v>48</v>
      </c>
      <c r="M16" s="1" t="n">
        <v>47</v>
      </c>
      <c r="N16" s="1" t="n">
        <v>57</v>
      </c>
      <c r="O16" s="1" t="n">
        <v>41</v>
      </c>
      <c r="P16" s="1" t="n">
        <v>42</v>
      </c>
      <c r="Q16" s="1" t="n">
        <v>21</v>
      </c>
      <c r="R16" s="1" t="n">
        <v>16</v>
      </c>
      <c r="S16" s="1" t="n">
        <v>14</v>
      </c>
      <c r="T16" s="1" t="n">
        <v>7</v>
      </c>
      <c r="U16" s="1" t="n">
        <v>9</v>
      </c>
      <c r="V16" s="1" t="n">
        <v>5</v>
      </c>
      <c r="W16" s="1" t="n">
        <v>3</v>
      </c>
      <c r="X16" s="1" t="n">
        <v>1</v>
      </c>
      <c r="Y16" s="1" t="n">
        <v>1</v>
      </c>
      <c r="Z16" s="1" t="n">
        <v>3</v>
      </c>
      <c r="AA16" s="1" t="n">
        <v>0</v>
      </c>
      <c r="AB16" s="1" t="n">
        <v>1</v>
      </c>
      <c r="AC16" s="1" t="n">
        <v>0</v>
      </c>
      <c r="AD16" s="1" t="n">
        <v>0</v>
      </c>
      <c r="AE16" s="1" t="n">
        <v>2</v>
      </c>
      <c r="AF16" s="1" t="n">
        <v>1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1</v>
      </c>
      <c r="AV16" s="59" t="n">
        <v>3330</v>
      </c>
      <c r="AW16" s="21" t="n">
        <v>3438.36553524804</v>
      </c>
      <c r="AX16" s="21" t="n">
        <v>814.528770113802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2</v>
      </c>
      <c r="L17" s="1" t="n">
        <v>2</v>
      </c>
      <c r="M17" s="1" t="n">
        <v>0</v>
      </c>
      <c r="N17" s="1" t="n">
        <v>1</v>
      </c>
      <c r="O17" s="1" t="n">
        <v>1</v>
      </c>
      <c r="P17" s="1" t="n">
        <v>0</v>
      </c>
      <c r="Q17" s="1" t="n">
        <v>2</v>
      </c>
      <c r="R17" s="1" t="n">
        <v>4</v>
      </c>
      <c r="S17" s="1" t="n">
        <v>2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59" t="n">
        <v>3800</v>
      </c>
      <c r="AW17" s="21" t="n">
        <v>3525.4</v>
      </c>
      <c r="AX17" s="21" t="n">
        <v>650.303204007836</v>
      </c>
    </row>
    <row r="18" customFormat="false" ht="12" hidden="false" customHeight="true" outlineLevel="0" collapsed="false">
      <c r="B18" s="22" t="s">
        <v>38</v>
      </c>
      <c r="C18" s="22"/>
      <c r="D18" s="50" t="n">
        <v>2145</v>
      </c>
      <c r="E18" s="1" t="n">
        <v>0</v>
      </c>
      <c r="F18" s="1" t="n">
        <v>2</v>
      </c>
      <c r="G18" s="1" t="n">
        <v>8</v>
      </c>
      <c r="H18" s="1" t="n">
        <v>14</v>
      </c>
      <c r="I18" s="1" t="n">
        <v>40</v>
      </c>
      <c r="J18" s="1" t="n">
        <v>70</v>
      </c>
      <c r="K18" s="1" t="n">
        <v>114</v>
      </c>
      <c r="L18" s="1" t="n">
        <v>156</v>
      </c>
      <c r="M18" s="1" t="n">
        <v>176</v>
      </c>
      <c r="N18" s="1" t="n">
        <v>221</v>
      </c>
      <c r="O18" s="1" t="n">
        <v>239</v>
      </c>
      <c r="P18" s="1" t="n">
        <v>230</v>
      </c>
      <c r="Q18" s="1" t="n">
        <v>201</v>
      </c>
      <c r="R18" s="1" t="n">
        <v>138</v>
      </c>
      <c r="S18" s="1" t="n">
        <v>96</v>
      </c>
      <c r="T18" s="1" t="n">
        <v>81</v>
      </c>
      <c r="U18" s="1" t="n">
        <v>76</v>
      </c>
      <c r="V18" s="1" t="n">
        <v>52</v>
      </c>
      <c r="W18" s="1" t="n">
        <v>40</v>
      </c>
      <c r="X18" s="1" t="n">
        <v>37</v>
      </c>
      <c r="Y18" s="1" t="n">
        <v>33</v>
      </c>
      <c r="Z18" s="1" t="n">
        <v>27</v>
      </c>
      <c r="AA18" s="1" t="n">
        <v>20</v>
      </c>
      <c r="AB18" s="1" t="n">
        <v>8</v>
      </c>
      <c r="AC18" s="1" t="n">
        <v>9</v>
      </c>
      <c r="AD18" s="1" t="n">
        <v>7</v>
      </c>
      <c r="AE18" s="1" t="n">
        <v>7</v>
      </c>
      <c r="AF18" s="1" t="n">
        <v>4</v>
      </c>
      <c r="AG18" s="1" t="n">
        <v>4</v>
      </c>
      <c r="AH18" s="1" t="n">
        <v>7</v>
      </c>
      <c r="AI18" s="1" t="n">
        <v>9</v>
      </c>
      <c r="AJ18" s="1" t="n">
        <v>3</v>
      </c>
      <c r="AK18" s="1" t="n">
        <v>3</v>
      </c>
      <c r="AL18" s="1" t="n">
        <v>2</v>
      </c>
      <c r="AM18" s="1" t="n">
        <v>1</v>
      </c>
      <c r="AN18" s="1" t="n">
        <v>3</v>
      </c>
      <c r="AO18" s="1" t="n">
        <v>2</v>
      </c>
      <c r="AP18" s="1" t="n">
        <v>1</v>
      </c>
      <c r="AQ18" s="1" t="n">
        <v>1</v>
      </c>
      <c r="AR18" s="1" t="n">
        <v>0</v>
      </c>
      <c r="AS18" s="1" t="n">
        <v>1</v>
      </c>
      <c r="AT18" s="1" t="n">
        <v>1</v>
      </c>
      <c r="AU18" s="1" t="n">
        <v>1</v>
      </c>
      <c r="AV18" s="59" t="n">
        <v>3620</v>
      </c>
      <c r="AW18" s="21" t="n">
        <v>3808.48857808858</v>
      </c>
      <c r="AX18" s="21" t="n">
        <v>1027.15645652457</v>
      </c>
    </row>
    <row r="19" customFormat="false" ht="12" hidden="false" customHeight="true" outlineLevel="0" collapsed="false">
      <c r="B19" s="22" t="s">
        <v>39</v>
      </c>
      <c r="C19" s="22"/>
      <c r="D19" s="50" t="n">
        <v>307</v>
      </c>
      <c r="E19" s="1" t="n">
        <v>0</v>
      </c>
      <c r="F19" s="1" t="n">
        <v>0</v>
      </c>
      <c r="G19" s="1" t="n">
        <v>3</v>
      </c>
      <c r="H19" s="1" t="n">
        <v>12</v>
      </c>
      <c r="I19" s="1" t="n">
        <v>29</v>
      </c>
      <c r="J19" s="1" t="n">
        <v>49</v>
      </c>
      <c r="K19" s="1" t="n">
        <v>24</v>
      </c>
      <c r="L19" s="1" t="n">
        <v>26</v>
      </c>
      <c r="M19" s="1" t="n">
        <v>15</v>
      </c>
      <c r="N19" s="1" t="n">
        <v>38</v>
      </c>
      <c r="O19" s="1" t="n">
        <v>26</v>
      </c>
      <c r="P19" s="1" t="n">
        <v>26</v>
      </c>
      <c r="Q19" s="1" t="n">
        <v>16</v>
      </c>
      <c r="R19" s="1" t="n">
        <v>9</v>
      </c>
      <c r="S19" s="1" t="n">
        <v>10</v>
      </c>
      <c r="T19" s="1" t="n">
        <v>7</v>
      </c>
      <c r="U19" s="1" t="n">
        <v>3</v>
      </c>
      <c r="V19" s="1" t="n">
        <v>2</v>
      </c>
      <c r="W19" s="1" t="n">
        <v>1</v>
      </c>
      <c r="X19" s="1" t="n">
        <v>0</v>
      </c>
      <c r="Y19" s="1" t="n">
        <v>2</v>
      </c>
      <c r="Z19" s="1" t="n">
        <v>3</v>
      </c>
      <c r="AA19" s="1" t="n">
        <v>2</v>
      </c>
      <c r="AB19" s="1" t="n">
        <v>2</v>
      </c>
      <c r="AC19" s="1" t="n">
        <v>0</v>
      </c>
      <c r="AD19" s="1" t="n">
        <v>1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1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59" t="n">
        <v>3140</v>
      </c>
      <c r="AW19" s="21" t="n">
        <v>3223.91205211726</v>
      </c>
      <c r="AX19" s="21" t="n">
        <v>863.371035260898</v>
      </c>
    </row>
    <row r="20" customFormat="false" ht="12" hidden="false" customHeight="true" outlineLevel="0" collapsed="false">
      <c r="B20" s="22" t="s">
        <v>40</v>
      </c>
      <c r="C20" s="22"/>
      <c r="D20" s="50" t="n">
        <v>77</v>
      </c>
      <c r="E20" s="1" t="n">
        <v>0</v>
      </c>
      <c r="F20" s="1" t="n">
        <v>0</v>
      </c>
      <c r="G20" s="1" t="n">
        <v>1</v>
      </c>
      <c r="H20" s="1" t="n">
        <v>6</v>
      </c>
      <c r="I20" s="1" t="n">
        <v>6</v>
      </c>
      <c r="J20" s="1" t="n">
        <v>17</v>
      </c>
      <c r="K20" s="1" t="n">
        <v>12</v>
      </c>
      <c r="L20" s="1" t="n">
        <v>12</v>
      </c>
      <c r="M20" s="1" t="n">
        <v>3</v>
      </c>
      <c r="N20" s="1" t="n">
        <v>4</v>
      </c>
      <c r="O20" s="1" t="n">
        <v>3</v>
      </c>
      <c r="P20" s="1" t="n">
        <v>5</v>
      </c>
      <c r="Q20" s="1" t="n">
        <v>3</v>
      </c>
      <c r="R20" s="1" t="n">
        <v>2</v>
      </c>
      <c r="S20" s="1" t="n">
        <v>0</v>
      </c>
      <c r="T20" s="1" t="n">
        <v>0</v>
      </c>
      <c r="U20" s="1" t="n">
        <v>0</v>
      </c>
      <c r="V20" s="1" t="n">
        <v>2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1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59" t="n">
        <v>2780</v>
      </c>
      <c r="AW20" s="21" t="n">
        <v>2956.27272727273</v>
      </c>
      <c r="AX20" s="21" t="n">
        <v>850.334263011714</v>
      </c>
    </row>
    <row r="21" customFormat="false" ht="12" hidden="false" customHeight="true" outlineLevel="0" collapsed="false">
      <c r="B21" s="22" t="s">
        <v>41</v>
      </c>
      <c r="C21" s="22"/>
      <c r="D21" s="50" t="n">
        <v>383</v>
      </c>
      <c r="E21" s="1" t="n">
        <v>1</v>
      </c>
      <c r="F21" s="1" t="n">
        <v>4</v>
      </c>
      <c r="G21" s="1" t="n">
        <v>12</v>
      </c>
      <c r="H21" s="1" t="n">
        <v>25</v>
      </c>
      <c r="I21" s="1" t="n">
        <v>46</v>
      </c>
      <c r="J21" s="1" t="n">
        <v>53</v>
      </c>
      <c r="K21" s="1" t="n">
        <v>53</v>
      </c>
      <c r="L21" s="1" t="n">
        <v>41</v>
      </c>
      <c r="M21" s="1" t="n">
        <v>39</v>
      </c>
      <c r="N21" s="1" t="n">
        <v>24</v>
      </c>
      <c r="O21" s="1" t="n">
        <v>20</v>
      </c>
      <c r="P21" s="1" t="n">
        <v>15</v>
      </c>
      <c r="Q21" s="1" t="n">
        <v>7</v>
      </c>
      <c r="R21" s="1" t="n">
        <v>13</v>
      </c>
      <c r="S21" s="1" t="n">
        <v>8</v>
      </c>
      <c r="T21" s="1" t="n">
        <v>8</v>
      </c>
      <c r="U21" s="1" t="n">
        <v>3</v>
      </c>
      <c r="V21" s="1" t="n">
        <v>2</v>
      </c>
      <c r="W21" s="1" t="n">
        <v>1</v>
      </c>
      <c r="X21" s="1" t="n">
        <v>0</v>
      </c>
      <c r="Y21" s="1" t="n">
        <v>2</v>
      </c>
      <c r="Z21" s="1" t="n">
        <v>0</v>
      </c>
      <c r="AA21" s="1" t="n">
        <v>2</v>
      </c>
      <c r="AB21" s="1" t="n">
        <v>0</v>
      </c>
      <c r="AC21" s="1" t="n">
        <v>1</v>
      </c>
      <c r="AD21" s="1" t="n">
        <v>1</v>
      </c>
      <c r="AE21" s="1" t="n">
        <v>0</v>
      </c>
      <c r="AF21" s="1" t="n">
        <v>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1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59" t="n">
        <v>2790</v>
      </c>
      <c r="AW21" s="21" t="n">
        <v>2974.43080939948</v>
      </c>
      <c r="AX21" s="21" t="n">
        <v>834.740649939166</v>
      </c>
    </row>
    <row r="22" customFormat="false" ht="12" hidden="false" customHeight="true" outlineLevel="0" collapsed="false">
      <c r="B22" s="28" t="s">
        <v>42</v>
      </c>
      <c r="C22" s="28"/>
      <c r="D22" s="50" t="n">
        <v>226</v>
      </c>
      <c r="E22" s="1" t="n">
        <v>1</v>
      </c>
      <c r="F22" s="1" t="n">
        <v>1</v>
      </c>
      <c r="G22" s="1" t="n">
        <v>4</v>
      </c>
      <c r="H22" s="1" t="n">
        <v>7</v>
      </c>
      <c r="I22" s="1" t="n">
        <v>28</v>
      </c>
      <c r="J22" s="1" t="n">
        <v>37</v>
      </c>
      <c r="K22" s="1" t="n">
        <v>30</v>
      </c>
      <c r="L22" s="1" t="n">
        <v>22</v>
      </c>
      <c r="M22" s="1" t="n">
        <v>16</v>
      </c>
      <c r="N22" s="1" t="n">
        <v>17</v>
      </c>
      <c r="O22" s="1" t="n">
        <v>14</v>
      </c>
      <c r="P22" s="1" t="n">
        <v>14</v>
      </c>
      <c r="Q22" s="1" t="n">
        <v>6</v>
      </c>
      <c r="R22" s="1" t="n">
        <v>8</v>
      </c>
      <c r="S22" s="1" t="n">
        <v>5</v>
      </c>
      <c r="T22" s="1" t="n">
        <v>6</v>
      </c>
      <c r="U22" s="1" t="n">
        <v>1</v>
      </c>
      <c r="V22" s="1" t="n">
        <v>0</v>
      </c>
      <c r="W22" s="1" t="n">
        <v>2</v>
      </c>
      <c r="X22" s="1" t="n">
        <v>0</v>
      </c>
      <c r="Y22" s="1" t="n">
        <v>4</v>
      </c>
      <c r="Z22" s="1" t="n">
        <v>2</v>
      </c>
      <c r="AA22" s="1" t="n">
        <v>0</v>
      </c>
      <c r="AB22" s="1" t="n">
        <v>0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59" t="n">
        <v>2855</v>
      </c>
      <c r="AW22" s="21" t="n">
        <v>3069.36725663717</v>
      </c>
      <c r="AX22" s="21" t="n">
        <v>813.702136377513</v>
      </c>
    </row>
    <row r="23" customFormat="false" ht="12" hidden="false" customHeight="false" outlineLevel="0" collapsed="false">
      <c r="B23" s="22" t="s">
        <v>32</v>
      </c>
      <c r="C23" s="22"/>
      <c r="D23" s="34" t="n">
        <v>107</v>
      </c>
      <c r="E23" s="48" t="n">
        <v>0</v>
      </c>
      <c r="F23" s="48" t="n">
        <v>1</v>
      </c>
      <c r="G23" s="48" t="n">
        <v>4</v>
      </c>
      <c r="H23" s="48" t="n">
        <v>1</v>
      </c>
      <c r="I23" s="48" t="n">
        <v>4</v>
      </c>
      <c r="J23" s="48" t="n">
        <v>4</v>
      </c>
      <c r="K23" s="48" t="n">
        <v>8</v>
      </c>
      <c r="L23" s="48" t="n">
        <v>12</v>
      </c>
      <c r="M23" s="48" t="n">
        <v>9</v>
      </c>
      <c r="N23" s="48" t="n">
        <v>9</v>
      </c>
      <c r="O23" s="48" t="n">
        <v>12</v>
      </c>
      <c r="P23" s="48" t="n">
        <v>10</v>
      </c>
      <c r="Q23" s="48" t="n">
        <v>10</v>
      </c>
      <c r="R23" s="48" t="n">
        <v>3</v>
      </c>
      <c r="S23" s="48" t="n">
        <v>4</v>
      </c>
      <c r="T23" s="48" t="n">
        <v>2</v>
      </c>
      <c r="U23" s="48" t="n">
        <v>5</v>
      </c>
      <c r="V23" s="48" t="n">
        <v>0</v>
      </c>
      <c r="W23" s="48" t="n">
        <v>2</v>
      </c>
      <c r="X23" s="48" t="n">
        <v>0</v>
      </c>
      <c r="Y23" s="48" t="n">
        <v>1</v>
      </c>
      <c r="Z23" s="48" t="n">
        <v>1</v>
      </c>
      <c r="AA23" s="48" t="n">
        <v>1</v>
      </c>
      <c r="AB23" s="48" t="n">
        <v>0</v>
      </c>
      <c r="AC23" s="48" t="n">
        <v>1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1</v>
      </c>
      <c r="AJ23" s="48" t="n">
        <v>0</v>
      </c>
      <c r="AK23" s="48" t="n">
        <v>2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68" t="n">
        <v>3424</v>
      </c>
      <c r="AW23" s="24" t="n">
        <v>3570.01869158879</v>
      </c>
      <c r="AX23" s="24" t="n">
        <v>1127.18995219376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9" t="s">
        <v>44</v>
      </c>
      <c r="AW24" s="21" t="s">
        <v>44</v>
      </c>
      <c r="AX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6</v>
      </c>
      <c r="K25" s="58" t="n">
        <v>7</v>
      </c>
      <c r="L25" s="58" t="n">
        <v>8</v>
      </c>
      <c r="M25" s="58" t="n">
        <v>9</v>
      </c>
      <c r="N25" s="58" t="n">
        <v>8</v>
      </c>
      <c r="O25" s="58" t="n">
        <v>4</v>
      </c>
      <c r="P25" s="58" t="n">
        <v>3</v>
      </c>
      <c r="Q25" s="58" t="n">
        <v>2</v>
      </c>
      <c r="R25" s="58" t="n">
        <v>0</v>
      </c>
      <c r="S25" s="58" t="n">
        <v>2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1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9" t="n">
        <v>3098</v>
      </c>
      <c r="AW25" s="21" t="n">
        <v>3178.1568627451</v>
      </c>
      <c r="AX25" s="21" t="n">
        <v>565.378718119068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0</v>
      </c>
      <c r="G26" s="1" t="n">
        <v>2</v>
      </c>
      <c r="H26" s="1" t="n">
        <v>0</v>
      </c>
      <c r="I26" s="1" t="n">
        <v>3</v>
      </c>
      <c r="J26" s="1" t="n">
        <v>0</v>
      </c>
      <c r="K26" s="1" t="n">
        <v>2</v>
      </c>
      <c r="L26" s="1" t="n">
        <v>3</v>
      </c>
      <c r="M26" s="1" t="n">
        <v>1</v>
      </c>
      <c r="N26" s="1" t="n">
        <v>0</v>
      </c>
      <c r="O26" s="1" t="n">
        <v>6</v>
      </c>
      <c r="P26" s="1" t="n">
        <v>3</v>
      </c>
      <c r="Q26" s="1" t="n">
        <v>8</v>
      </c>
      <c r="R26" s="1" t="n">
        <v>2</v>
      </c>
      <c r="S26" s="1" t="n">
        <v>6</v>
      </c>
      <c r="T26" s="1" t="n">
        <v>1</v>
      </c>
      <c r="U26" s="1" t="n">
        <v>3</v>
      </c>
      <c r="V26" s="1" t="n">
        <v>3</v>
      </c>
      <c r="W26" s="1" t="n">
        <v>0</v>
      </c>
      <c r="X26" s="1" t="n">
        <v>2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59" t="n">
        <v>3884</v>
      </c>
      <c r="AW26" s="21" t="n">
        <v>3855.39130434783</v>
      </c>
      <c r="AX26" s="21" t="n">
        <v>1008.2546520985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9" t="s">
        <v>44</v>
      </c>
      <c r="AW27" s="21" t="s">
        <v>44</v>
      </c>
      <c r="AX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9" t="s">
        <v>44</v>
      </c>
      <c r="AW28" s="21" t="s">
        <v>44</v>
      </c>
      <c r="AX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1</v>
      </c>
      <c r="K29" s="58" t="n">
        <v>4</v>
      </c>
      <c r="L29" s="58" t="n">
        <v>2</v>
      </c>
      <c r="M29" s="58" t="n">
        <v>2</v>
      </c>
      <c r="N29" s="58" t="n">
        <v>3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9" t="n">
        <v>2880</v>
      </c>
      <c r="AW29" s="21" t="n">
        <v>3011.42857142857</v>
      </c>
      <c r="AX29" s="21" t="n">
        <v>582.248389274875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6</v>
      </c>
      <c r="J30" s="58" t="n">
        <v>10</v>
      </c>
      <c r="K30" s="58" t="n">
        <v>4</v>
      </c>
      <c r="L30" s="58" t="n">
        <v>4</v>
      </c>
      <c r="M30" s="58" t="n">
        <v>11</v>
      </c>
      <c r="N30" s="58" t="n">
        <v>15</v>
      </c>
      <c r="O30" s="58" t="n">
        <v>18</v>
      </c>
      <c r="P30" s="58" t="n">
        <v>10</v>
      </c>
      <c r="Q30" s="58" t="n">
        <v>7</v>
      </c>
      <c r="R30" s="58" t="n">
        <v>5</v>
      </c>
      <c r="S30" s="58" t="n">
        <v>5</v>
      </c>
      <c r="T30" s="58" t="n">
        <v>3</v>
      </c>
      <c r="U30" s="58" t="n">
        <v>2</v>
      </c>
      <c r="V30" s="58" t="n">
        <v>3</v>
      </c>
      <c r="W30" s="58" t="n">
        <v>0</v>
      </c>
      <c r="X30" s="58" t="n">
        <v>0</v>
      </c>
      <c r="Y30" s="58" t="n">
        <v>1</v>
      </c>
      <c r="Z30" s="58" t="n">
        <v>2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9" t="n">
        <v>3461</v>
      </c>
      <c r="AW30" s="21" t="n">
        <v>3492.46226415094</v>
      </c>
      <c r="AX30" s="21" t="n">
        <v>730.233846100696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</v>
      </c>
      <c r="J31" s="58" t="n">
        <v>2</v>
      </c>
      <c r="K31" s="58" t="n">
        <v>2</v>
      </c>
      <c r="L31" s="58" t="n">
        <v>0</v>
      </c>
      <c r="M31" s="58" t="n">
        <v>3</v>
      </c>
      <c r="N31" s="58" t="n">
        <v>5</v>
      </c>
      <c r="O31" s="58" t="n">
        <v>4</v>
      </c>
      <c r="P31" s="58" t="n">
        <v>3</v>
      </c>
      <c r="Q31" s="58" t="n">
        <v>2</v>
      </c>
      <c r="R31" s="58" t="n">
        <v>2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9" t="n">
        <v>3348.5</v>
      </c>
      <c r="AW31" s="21" t="n">
        <v>3310.25</v>
      </c>
      <c r="AX31" s="21" t="n">
        <v>488.260644043465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0</v>
      </c>
      <c r="J32" s="58" t="n">
        <v>2</v>
      </c>
      <c r="K32" s="58" t="n">
        <v>3</v>
      </c>
      <c r="L32" s="58" t="n">
        <v>6</v>
      </c>
      <c r="M32" s="58" t="n">
        <v>3</v>
      </c>
      <c r="N32" s="58" t="n">
        <v>4</v>
      </c>
      <c r="O32" s="58" t="n">
        <v>2</v>
      </c>
      <c r="P32" s="58" t="n">
        <v>1</v>
      </c>
      <c r="Q32" s="58" t="n">
        <v>2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9" t="n">
        <v>3098</v>
      </c>
      <c r="AW32" s="21" t="n">
        <v>3099.2</v>
      </c>
      <c r="AX32" s="21" t="n">
        <v>452.780207900772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0</v>
      </c>
      <c r="F33" s="1" t="n">
        <v>0</v>
      </c>
      <c r="G33" s="1" t="n">
        <v>0</v>
      </c>
      <c r="H33" s="1" t="n">
        <v>3</v>
      </c>
      <c r="I33" s="1" t="n">
        <v>5</v>
      </c>
      <c r="J33" s="1" t="n">
        <v>14</v>
      </c>
      <c r="K33" s="1" t="n">
        <v>17</v>
      </c>
      <c r="L33" s="1" t="n">
        <v>65</v>
      </c>
      <c r="M33" s="1" t="n">
        <v>61</v>
      </c>
      <c r="N33" s="1" t="n">
        <v>70</v>
      </c>
      <c r="O33" s="1" t="n">
        <v>54</v>
      </c>
      <c r="P33" s="1" t="n">
        <v>43</v>
      </c>
      <c r="Q33" s="1" t="n">
        <v>36</v>
      </c>
      <c r="R33" s="1" t="n">
        <v>32</v>
      </c>
      <c r="S33" s="1" t="n">
        <v>16</v>
      </c>
      <c r="T33" s="1" t="n">
        <v>26</v>
      </c>
      <c r="U33" s="1" t="n">
        <v>13</v>
      </c>
      <c r="V33" s="1" t="n">
        <v>8</v>
      </c>
      <c r="W33" s="1" t="n">
        <v>11</v>
      </c>
      <c r="X33" s="1" t="n">
        <v>6</v>
      </c>
      <c r="Y33" s="1" t="n">
        <v>5</v>
      </c>
      <c r="Z33" s="1" t="n">
        <v>7</v>
      </c>
      <c r="AA33" s="1" t="n">
        <v>3</v>
      </c>
      <c r="AB33" s="1" t="n">
        <v>1</v>
      </c>
      <c r="AC33" s="1" t="n">
        <v>2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1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59" t="n">
        <v>3470</v>
      </c>
      <c r="AW33" s="21" t="n">
        <v>3643.01803607214</v>
      </c>
      <c r="AX33" s="21" t="n">
        <v>780.963613967203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8</v>
      </c>
      <c r="J34" s="1" t="n">
        <v>13</v>
      </c>
      <c r="K34" s="1" t="n">
        <v>18</v>
      </c>
      <c r="L34" s="1" t="n">
        <v>39</v>
      </c>
      <c r="M34" s="1" t="n">
        <v>36</v>
      </c>
      <c r="N34" s="1" t="n">
        <v>40</v>
      </c>
      <c r="O34" s="1" t="n">
        <v>61</v>
      </c>
      <c r="P34" s="1" t="n">
        <v>39</v>
      </c>
      <c r="Q34" s="1" t="n">
        <v>54</v>
      </c>
      <c r="R34" s="1" t="n">
        <v>32</v>
      </c>
      <c r="S34" s="1" t="n">
        <v>38</v>
      </c>
      <c r="T34" s="1" t="n">
        <v>28</v>
      </c>
      <c r="U34" s="1" t="n">
        <v>21</v>
      </c>
      <c r="V34" s="1" t="n">
        <v>18</v>
      </c>
      <c r="W34" s="1" t="n">
        <v>10</v>
      </c>
      <c r="X34" s="1" t="n">
        <v>16</v>
      </c>
      <c r="Y34" s="1" t="n">
        <v>7</v>
      </c>
      <c r="Z34" s="1" t="n">
        <v>0</v>
      </c>
      <c r="AA34" s="1" t="n">
        <v>3</v>
      </c>
      <c r="AB34" s="1" t="n">
        <v>2</v>
      </c>
      <c r="AC34" s="1" t="n">
        <v>6</v>
      </c>
      <c r="AD34" s="1" t="n">
        <v>2</v>
      </c>
      <c r="AE34" s="1" t="n">
        <v>1</v>
      </c>
      <c r="AF34" s="1" t="n">
        <v>1</v>
      </c>
      <c r="AG34" s="1" t="n">
        <v>2</v>
      </c>
      <c r="AH34" s="1" t="n">
        <v>0</v>
      </c>
      <c r="AI34" s="1" t="n">
        <v>0</v>
      </c>
      <c r="AJ34" s="1" t="n">
        <v>1</v>
      </c>
      <c r="AK34" s="1" t="n">
        <v>0</v>
      </c>
      <c r="AL34" s="1" t="n">
        <v>2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59" t="n">
        <v>3785</v>
      </c>
      <c r="AW34" s="21" t="n">
        <v>3900.67735470942</v>
      </c>
      <c r="AX34" s="21" t="n">
        <v>931.424468365145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0</v>
      </c>
      <c r="F35" s="1" t="n">
        <v>0</v>
      </c>
      <c r="G35" s="1" t="n">
        <v>1</v>
      </c>
      <c r="H35" s="1" t="n">
        <v>2</v>
      </c>
      <c r="I35" s="1" t="n">
        <v>5</v>
      </c>
      <c r="J35" s="1" t="n">
        <v>10</v>
      </c>
      <c r="K35" s="1" t="n">
        <v>15</v>
      </c>
      <c r="L35" s="1" t="n">
        <v>37</v>
      </c>
      <c r="M35" s="1" t="n">
        <v>75</v>
      </c>
      <c r="N35" s="1" t="n">
        <v>91</v>
      </c>
      <c r="O35" s="1" t="n">
        <v>114</v>
      </c>
      <c r="P35" s="1" t="n">
        <v>112</v>
      </c>
      <c r="Q35" s="1" t="n">
        <v>137</v>
      </c>
      <c r="R35" s="1" t="n">
        <v>133</v>
      </c>
      <c r="S35" s="1" t="n">
        <v>143</v>
      </c>
      <c r="T35" s="1" t="n">
        <v>159</v>
      </c>
      <c r="U35" s="1" t="n">
        <v>159</v>
      </c>
      <c r="V35" s="1" t="n">
        <v>167</v>
      </c>
      <c r="W35" s="1" t="n">
        <v>105</v>
      </c>
      <c r="X35" s="1" t="n">
        <v>130</v>
      </c>
      <c r="Y35" s="1" t="n">
        <v>130</v>
      </c>
      <c r="Z35" s="1" t="n">
        <v>103</v>
      </c>
      <c r="AA35" s="1" t="n">
        <v>110</v>
      </c>
      <c r="AB35" s="1" t="n">
        <v>94</v>
      </c>
      <c r="AC35" s="1" t="n">
        <v>104</v>
      </c>
      <c r="AD35" s="1" t="n">
        <v>69</v>
      </c>
      <c r="AE35" s="1" t="n">
        <v>91</v>
      </c>
      <c r="AF35" s="1" t="n">
        <v>109</v>
      </c>
      <c r="AG35" s="1" t="n">
        <v>42</v>
      </c>
      <c r="AH35" s="1" t="n">
        <v>57</v>
      </c>
      <c r="AI35" s="1" t="n">
        <v>74</v>
      </c>
      <c r="AJ35" s="1" t="n">
        <v>46</v>
      </c>
      <c r="AK35" s="1" t="n">
        <v>58</v>
      </c>
      <c r="AL35" s="1" t="n">
        <v>35</v>
      </c>
      <c r="AM35" s="1" t="n">
        <v>38</v>
      </c>
      <c r="AN35" s="1" t="n">
        <v>28</v>
      </c>
      <c r="AO35" s="1" t="n">
        <v>28</v>
      </c>
      <c r="AP35" s="1" t="n">
        <v>20</v>
      </c>
      <c r="AQ35" s="1" t="n">
        <v>15</v>
      </c>
      <c r="AR35" s="1" t="n">
        <v>11</v>
      </c>
      <c r="AS35" s="1" t="n">
        <v>10</v>
      </c>
      <c r="AT35" s="1" t="n">
        <v>12</v>
      </c>
      <c r="AU35" s="1" t="n">
        <v>16</v>
      </c>
      <c r="AV35" s="59" t="n">
        <v>5180</v>
      </c>
      <c r="AW35" s="21" t="n">
        <v>5420.87668393782</v>
      </c>
      <c r="AX35" s="21" t="n">
        <v>1596.30624846859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1</v>
      </c>
      <c r="F36" s="1" t="n">
        <v>0</v>
      </c>
      <c r="G36" s="1" t="n">
        <v>1</v>
      </c>
      <c r="H36" s="1" t="n">
        <v>1</v>
      </c>
      <c r="I36" s="1" t="n">
        <v>9</v>
      </c>
      <c r="J36" s="1" t="n">
        <v>19</v>
      </c>
      <c r="K36" s="1" t="n">
        <v>55</v>
      </c>
      <c r="L36" s="1" t="n">
        <v>65</v>
      </c>
      <c r="M36" s="1" t="n">
        <v>74</v>
      </c>
      <c r="N36" s="1" t="n">
        <v>67</v>
      </c>
      <c r="O36" s="1" t="n">
        <v>65</v>
      </c>
      <c r="P36" s="1" t="n">
        <v>62</v>
      </c>
      <c r="Q36" s="1" t="n">
        <v>81</v>
      </c>
      <c r="R36" s="1" t="n">
        <v>68</v>
      </c>
      <c r="S36" s="1" t="n">
        <v>80</v>
      </c>
      <c r="T36" s="1" t="n">
        <v>70</v>
      </c>
      <c r="U36" s="1" t="n">
        <v>63</v>
      </c>
      <c r="V36" s="1" t="n">
        <v>57</v>
      </c>
      <c r="W36" s="1" t="n">
        <v>44</v>
      </c>
      <c r="X36" s="1" t="n">
        <v>29</v>
      </c>
      <c r="Y36" s="1" t="n">
        <v>25</v>
      </c>
      <c r="Z36" s="1" t="n">
        <v>22</v>
      </c>
      <c r="AA36" s="1" t="n">
        <v>14</v>
      </c>
      <c r="AB36" s="1" t="n">
        <v>13</v>
      </c>
      <c r="AC36" s="1" t="n">
        <v>14</v>
      </c>
      <c r="AD36" s="1" t="n">
        <v>9</v>
      </c>
      <c r="AE36" s="1" t="n">
        <v>8</v>
      </c>
      <c r="AF36" s="1" t="n">
        <v>2</v>
      </c>
      <c r="AG36" s="1" t="n">
        <v>6</v>
      </c>
      <c r="AH36" s="1" t="n">
        <v>3</v>
      </c>
      <c r="AI36" s="1" t="n">
        <v>3</v>
      </c>
      <c r="AJ36" s="1" t="n">
        <v>2</v>
      </c>
      <c r="AK36" s="1" t="n">
        <v>5</v>
      </c>
      <c r="AL36" s="1" t="n">
        <v>1</v>
      </c>
      <c r="AM36" s="1" t="n">
        <v>0</v>
      </c>
      <c r="AN36" s="1" t="n">
        <v>2</v>
      </c>
      <c r="AO36" s="1" t="n">
        <v>3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59" t="n">
        <v>4080</v>
      </c>
      <c r="AW36" s="21" t="n">
        <v>4188.35091083413</v>
      </c>
      <c r="AX36" s="21" t="n">
        <v>1130.0703414175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2</v>
      </c>
      <c r="J37" s="1" t="n">
        <v>2</v>
      </c>
      <c r="K37" s="1" t="n">
        <v>4</v>
      </c>
      <c r="L37" s="1" t="n">
        <v>3</v>
      </c>
      <c r="M37" s="1" t="n">
        <v>0</v>
      </c>
      <c r="N37" s="1" t="n">
        <v>1</v>
      </c>
      <c r="O37" s="1" t="n">
        <v>2</v>
      </c>
      <c r="P37" s="1" t="n">
        <v>1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59" t="n">
        <v>2735</v>
      </c>
      <c r="AW37" s="21" t="n">
        <v>2849.1875</v>
      </c>
      <c r="AX37" s="21" t="n">
        <v>467.332746373859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4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9" t="n">
        <v>4036</v>
      </c>
      <c r="AW38" s="21" t="n">
        <v>3801.2</v>
      </c>
      <c r="AX38" s="21" t="n">
        <v>545.624138029102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</v>
      </c>
      <c r="K39" s="58" t="n">
        <v>2</v>
      </c>
      <c r="L39" s="58" t="n">
        <v>1</v>
      </c>
      <c r="M39" s="58" t="n">
        <v>0</v>
      </c>
      <c r="N39" s="58" t="n">
        <v>1</v>
      </c>
      <c r="O39" s="58" t="n">
        <v>1</v>
      </c>
      <c r="P39" s="58" t="n">
        <v>0</v>
      </c>
      <c r="Q39" s="58" t="n">
        <v>2</v>
      </c>
      <c r="R39" s="58" t="n">
        <v>0</v>
      </c>
      <c r="S39" s="58" t="n">
        <v>2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9" t="n">
        <v>3448.5</v>
      </c>
      <c r="AW39" s="21" t="n">
        <v>3387.5</v>
      </c>
      <c r="AX39" s="21" t="n">
        <v>679.804261043819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9" t="s">
        <v>44</v>
      </c>
      <c r="AW40" s="21" t="s">
        <v>44</v>
      </c>
      <c r="AX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2</v>
      </c>
      <c r="J41" s="58" t="n">
        <v>2</v>
      </c>
      <c r="K41" s="58" t="n">
        <v>2</v>
      </c>
      <c r="L41" s="58" t="n">
        <v>2</v>
      </c>
      <c r="M41" s="58" t="n">
        <v>0</v>
      </c>
      <c r="N41" s="58" t="n">
        <v>0</v>
      </c>
      <c r="O41" s="58" t="n">
        <v>1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9" t="n">
        <v>2680</v>
      </c>
      <c r="AW41" s="21" t="n">
        <v>2689</v>
      </c>
      <c r="AX41" s="21" t="n">
        <v>393.882385152387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1</v>
      </c>
      <c r="L42" s="58" t="n">
        <v>4</v>
      </c>
      <c r="M42" s="58" t="n">
        <v>2</v>
      </c>
      <c r="N42" s="58" t="n">
        <v>0</v>
      </c>
      <c r="O42" s="58" t="n">
        <v>6</v>
      </c>
      <c r="P42" s="58" t="n">
        <v>1</v>
      </c>
      <c r="Q42" s="58" t="n">
        <v>1</v>
      </c>
      <c r="R42" s="58" t="n">
        <v>3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0</v>
      </c>
      <c r="AA42" s="58" t="n">
        <v>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9" t="n">
        <v>3495</v>
      </c>
      <c r="AW42" s="21" t="n">
        <v>3630.45</v>
      </c>
      <c r="AX42" s="21" t="n">
        <v>823.343662659831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1</v>
      </c>
      <c r="K43" s="58" t="n">
        <v>3</v>
      </c>
      <c r="L43" s="58" t="n">
        <v>2</v>
      </c>
      <c r="M43" s="58" t="n">
        <v>4</v>
      </c>
      <c r="N43" s="58" t="n">
        <v>2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9" t="n">
        <v>2995</v>
      </c>
      <c r="AW43" s="21" t="n">
        <v>2970.66666666667</v>
      </c>
      <c r="AX43" s="21" t="n">
        <v>263.317759416721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4</v>
      </c>
      <c r="J44" s="1" t="n">
        <v>8</v>
      </c>
      <c r="K44" s="1" t="n">
        <v>9</v>
      </c>
      <c r="L44" s="1" t="n">
        <v>5</v>
      </c>
      <c r="M44" s="1" t="n">
        <v>7</v>
      </c>
      <c r="N44" s="1" t="n">
        <v>11</v>
      </c>
      <c r="O44" s="1" t="n">
        <v>13</v>
      </c>
      <c r="P44" s="1" t="n">
        <v>3</v>
      </c>
      <c r="Q44" s="1" t="n">
        <v>1</v>
      </c>
      <c r="R44" s="1" t="n">
        <v>3</v>
      </c>
      <c r="S44" s="1" t="n">
        <v>1</v>
      </c>
      <c r="T44" s="1" t="n">
        <v>1</v>
      </c>
      <c r="U44" s="1" t="n">
        <v>1</v>
      </c>
      <c r="V44" s="1" t="n">
        <v>4</v>
      </c>
      <c r="W44" s="1" t="n">
        <v>0</v>
      </c>
      <c r="X44" s="1" t="n">
        <v>0</v>
      </c>
      <c r="Y44" s="1" t="n">
        <v>1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59" t="n">
        <v>3210</v>
      </c>
      <c r="AW44" s="21" t="n">
        <v>3338.28378378378</v>
      </c>
      <c r="AX44" s="21" t="n">
        <v>911.8443378372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3</v>
      </c>
      <c r="F45" s="1" t="n">
        <v>2</v>
      </c>
      <c r="G45" s="1" t="n">
        <v>0</v>
      </c>
      <c r="H45" s="1" t="n">
        <v>2</v>
      </c>
      <c r="I45" s="1" t="n">
        <v>3</v>
      </c>
      <c r="J45" s="1" t="n">
        <v>15</v>
      </c>
      <c r="K45" s="1" t="n">
        <v>34</v>
      </c>
      <c r="L45" s="1" t="n">
        <v>45</v>
      </c>
      <c r="M45" s="1" t="n">
        <v>41</v>
      </c>
      <c r="N45" s="1" t="n">
        <v>53</v>
      </c>
      <c r="O45" s="1" t="n">
        <v>41</v>
      </c>
      <c r="P45" s="1" t="n">
        <v>41</v>
      </c>
      <c r="Q45" s="1" t="n">
        <v>20</v>
      </c>
      <c r="R45" s="1" t="n">
        <v>16</v>
      </c>
      <c r="S45" s="1" t="n">
        <v>14</v>
      </c>
      <c r="T45" s="1" t="n">
        <v>7</v>
      </c>
      <c r="U45" s="1" t="n">
        <v>9</v>
      </c>
      <c r="V45" s="1" t="n">
        <v>5</v>
      </c>
      <c r="W45" s="1" t="n">
        <v>3</v>
      </c>
      <c r="X45" s="1" t="n">
        <v>1</v>
      </c>
      <c r="Y45" s="1" t="n">
        <v>1</v>
      </c>
      <c r="Z45" s="1" t="n">
        <v>3</v>
      </c>
      <c r="AA45" s="1" t="n">
        <v>0</v>
      </c>
      <c r="AB45" s="1" t="n">
        <v>1</v>
      </c>
      <c r="AC45" s="1" t="n">
        <v>0</v>
      </c>
      <c r="AD45" s="1" t="n">
        <v>0</v>
      </c>
      <c r="AE45" s="1" t="n">
        <v>2</v>
      </c>
      <c r="AF45" s="1" t="n">
        <v>1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1</v>
      </c>
      <c r="AV45" s="59" t="n">
        <v>3346.5</v>
      </c>
      <c r="AW45" s="21" t="n">
        <v>3455.51098901099</v>
      </c>
      <c r="AX45" s="21" t="n">
        <v>828.317161139462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1</v>
      </c>
      <c r="M46" s="58" t="n">
        <v>2</v>
      </c>
      <c r="N46" s="58" t="n">
        <v>2</v>
      </c>
      <c r="O46" s="58" t="n">
        <v>0</v>
      </c>
      <c r="P46" s="58" t="n">
        <v>1</v>
      </c>
      <c r="Q46" s="58" t="n">
        <v>1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9" t="n">
        <v>3230</v>
      </c>
      <c r="AW46" s="21" t="n">
        <v>3348.57142857143</v>
      </c>
      <c r="AX46" s="21" t="n">
        <v>372.354158090948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1</v>
      </c>
      <c r="G47" s="58" t="n">
        <v>1</v>
      </c>
      <c r="H47" s="58" t="n">
        <v>3</v>
      </c>
      <c r="I47" s="58" t="n">
        <v>3</v>
      </c>
      <c r="J47" s="58" t="n">
        <v>4</v>
      </c>
      <c r="K47" s="58" t="n">
        <v>12</v>
      </c>
      <c r="L47" s="58" t="n">
        <v>3</v>
      </c>
      <c r="M47" s="58" t="n">
        <v>13</v>
      </c>
      <c r="N47" s="58" t="n">
        <v>4</v>
      </c>
      <c r="O47" s="58" t="n">
        <v>7</v>
      </c>
      <c r="P47" s="58" t="n">
        <v>3</v>
      </c>
      <c r="Q47" s="58" t="n">
        <v>4</v>
      </c>
      <c r="R47" s="58" t="n">
        <v>2</v>
      </c>
      <c r="S47" s="58" t="n">
        <v>1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9" t="n">
        <v>3020</v>
      </c>
      <c r="AW47" s="21" t="n">
        <v>3027.34426229508</v>
      </c>
      <c r="AX47" s="21" t="n">
        <v>561.529811771554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6</v>
      </c>
      <c r="K48" s="1" t="n">
        <v>9</v>
      </c>
      <c r="L48" s="1" t="n">
        <v>5</v>
      </c>
      <c r="M48" s="1" t="n">
        <v>13</v>
      </c>
      <c r="N48" s="1" t="n">
        <v>13</v>
      </c>
      <c r="O48" s="1" t="n">
        <v>16</v>
      </c>
      <c r="P48" s="1" t="n">
        <v>18</v>
      </c>
      <c r="Q48" s="1" t="n">
        <v>12</v>
      </c>
      <c r="R48" s="1" t="n">
        <v>14</v>
      </c>
      <c r="S48" s="1" t="n">
        <v>7</v>
      </c>
      <c r="T48" s="1" t="n">
        <v>5</v>
      </c>
      <c r="U48" s="1" t="n">
        <v>4</v>
      </c>
      <c r="V48" s="1" t="n">
        <v>5</v>
      </c>
      <c r="W48" s="1" t="n">
        <v>1</v>
      </c>
      <c r="X48" s="1" t="n">
        <v>0</v>
      </c>
      <c r="Y48" s="1" t="n">
        <v>0</v>
      </c>
      <c r="Z48" s="1" t="n">
        <v>4</v>
      </c>
      <c r="AA48" s="1" t="n">
        <v>3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0</v>
      </c>
      <c r="AH48" s="1" t="n">
        <v>2</v>
      </c>
      <c r="AI48" s="1" t="n">
        <v>5</v>
      </c>
      <c r="AJ48" s="1" t="n">
        <v>0</v>
      </c>
      <c r="AK48" s="1" t="n">
        <v>1</v>
      </c>
      <c r="AL48" s="1" t="n">
        <v>1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1</v>
      </c>
      <c r="AT48" s="1" t="n">
        <v>0</v>
      </c>
      <c r="AU48" s="1" t="n">
        <v>0</v>
      </c>
      <c r="AV48" s="59" t="n">
        <v>3742.5</v>
      </c>
      <c r="AW48" s="21" t="n">
        <v>4108.83333333333</v>
      </c>
      <c r="AX48" s="21" t="n">
        <v>1332.3869251627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0</v>
      </c>
      <c r="F49" s="1" t="n">
        <v>1</v>
      </c>
      <c r="G49" s="1" t="n">
        <v>6</v>
      </c>
      <c r="H49" s="1" t="n">
        <v>10</v>
      </c>
      <c r="I49" s="1" t="n">
        <v>27</v>
      </c>
      <c r="J49" s="1" t="n">
        <v>42</v>
      </c>
      <c r="K49" s="1" t="n">
        <v>60</v>
      </c>
      <c r="L49" s="1" t="n">
        <v>110</v>
      </c>
      <c r="M49" s="1" t="n">
        <v>110</v>
      </c>
      <c r="N49" s="1" t="n">
        <v>158</v>
      </c>
      <c r="O49" s="1" t="n">
        <v>140</v>
      </c>
      <c r="P49" s="1" t="n">
        <v>140</v>
      </c>
      <c r="Q49" s="1" t="n">
        <v>124</v>
      </c>
      <c r="R49" s="1" t="n">
        <v>86</v>
      </c>
      <c r="S49" s="1" t="n">
        <v>64</v>
      </c>
      <c r="T49" s="1" t="n">
        <v>58</v>
      </c>
      <c r="U49" s="1" t="n">
        <v>44</v>
      </c>
      <c r="V49" s="1" t="n">
        <v>30</v>
      </c>
      <c r="W49" s="1" t="n">
        <v>25</v>
      </c>
      <c r="X49" s="1" t="n">
        <v>23</v>
      </c>
      <c r="Y49" s="1" t="n">
        <v>19</v>
      </c>
      <c r="Z49" s="1" t="n">
        <v>17</v>
      </c>
      <c r="AA49" s="1" t="n">
        <v>6</v>
      </c>
      <c r="AB49" s="1" t="n">
        <v>5</v>
      </c>
      <c r="AC49" s="1" t="n">
        <v>6</v>
      </c>
      <c r="AD49" s="1" t="n">
        <v>5</v>
      </c>
      <c r="AE49" s="1" t="n">
        <v>3</v>
      </c>
      <c r="AF49" s="1" t="n">
        <v>2</v>
      </c>
      <c r="AG49" s="1" t="n">
        <v>3</v>
      </c>
      <c r="AH49" s="1" t="n">
        <v>2</v>
      </c>
      <c r="AI49" s="1" t="n">
        <v>2</v>
      </c>
      <c r="AJ49" s="1" t="n">
        <v>1</v>
      </c>
      <c r="AK49" s="1" t="n">
        <v>1</v>
      </c>
      <c r="AL49" s="1" t="n">
        <v>0</v>
      </c>
      <c r="AM49" s="1" t="n">
        <v>1</v>
      </c>
      <c r="AN49" s="1" t="n">
        <v>2</v>
      </c>
      <c r="AO49" s="1" t="n">
        <v>0</v>
      </c>
      <c r="AP49" s="1" t="n">
        <v>1</v>
      </c>
      <c r="AQ49" s="1" t="n">
        <v>1</v>
      </c>
      <c r="AR49" s="1" t="n">
        <v>0</v>
      </c>
      <c r="AS49" s="1" t="n">
        <v>0</v>
      </c>
      <c r="AT49" s="1" t="n">
        <v>0</v>
      </c>
      <c r="AU49" s="1" t="n">
        <v>1</v>
      </c>
      <c r="AV49" s="59" t="n">
        <v>3600</v>
      </c>
      <c r="AW49" s="21" t="n">
        <v>3758.82709580838</v>
      </c>
      <c r="AX49" s="21" t="n">
        <v>956.842452781566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0</v>
      </c>
      <c r="F50" s="1" t="n">
        <v>0</v>
      </c>
      <c r="G50" s="1" t="n">
        <v>1</v>
      </c>
      <c r="H50" s="1" t="n">
        <v>1</v>
      </c>
      <c r="I50" s="1" t="n">
        <v>10</v>
      </c>
      <c r="J50" s="1" t="n">
        <v>15</v>
      </c>
      <c r="K50" s="1" t="n">
        <v>28</v>
      </c>
      <c r="L50" s="1" t="n">
        <v>30</v>
      </c>
      <c r="M50" s="1" t="n">
        <v>32</v>
      </c>
      <c r="N50" s="1" t="n">
        <v>41</v>
      </c>
      <c r="O50" s="1" t="n">
        <v>70</v>
      </c>
      <c r="P50" s="1" t="n">
        <v>64</v>
      </c>
      <c r="Q50" s="1" t="n">
        <v>58</v>
      </c>
      <c r="R50" s="1" t="n">
        <v>34</v>
      </c>
      <c r="S50" s="1" t="n">
        <v>23</v>
      </c>
      <c r="T50" s="1" t="n">
        <v>17</v>
      </c>
      <c r="U50" s="1" t="n">
        <v>28</v>
      </c>
      <c r="V50" s="1" t="n">
        <v>17</v>
      </c>
      <c r="W50" s="1" t="n">
        <v>14</v>
      </c>
      <c r="X50" s="1" t="n">
        <v>14</v>
      </c>
      <c r="Y50" s="1" t="n">
        <v>14</v>
      </c>
      <c r="Z50" s="1" t="n">
        <v>6</v>
      </c>
      <c r="AA50" s="1" t="n">
        <v>10</v>
      </c>
      <c r="AB50" s="1" t="n">
        <v>2</v>
      </c>
      <c r="AC50" s="1" t="n">
        <v>2</v>
      </c>
      <c r="AD50" s="1" t="n">
        <v>1</v>
      </c>
      <c r="AE50" s="1" t="n">
        <v>3</v>
      </c>
      <c r="AF50" s="1" t="n">
        <v>1</v>
      </c>
      <c r="AG50" s="1" t="n">
        <v>1</v>
      </c>
      <c r="AH50" s="1" t="n">
        <v>3</v>
      </c>
      <c r="AI50" s="1" t="n">
        <v>2</v>
      </c>
      <c r="AJ50" s="1" t="n">
        <v>2</v>
      </c>
      <c r="AK50" s="1" t="n">
        <v>1</v>
      </c>
      <c r="AL50" s="1" t="n">
        <v>1</v>
      </c>
      <c r="AM50" s="1" t="n">
        <v>0</v>
      </c>
      <c r="AN50" s="1" t="n">
        <v>1</v>
      </c>
      <c r="AO50" s="1" t="n">
        <v>2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1</v>
      </c>
      <c r="AU50" s="1" t="n">
        <v>0</v>
      </c>
      <c r="AV50" s="59" t="n">
        <v>3734</v>
      </c>
      <c r="AW50" s="21" t="n">
        <v>3975.85090909091</v>
      </c>
      <c r="AX50" s="21" t="n">
        <v>1094.25935209345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1</v>
      </c>
      <c r="K51" s="58" t="n">
        <v>0</v>
      </c>
      <c r="L51" s="58" t="n">
        <v>1</v>
      </c>
      <c r="M51" s="58" t="n">
        <v>3</v>
      </c>
      <c r="N51" s="58" t="n">
        <v>3</v>
      </c>
      <c r="O51" s="58" t="n">
        <v>5</v>
      </c>
      <c r="P51" s="58" t="n">
        <v>4</v>
      </c>
      <c r="Q51" s="58" t="n">
        <v>2</v>
      </c>
      <c r="R51" s="58" t="n">
        <v>1</v>
      </c>
      <c r="S51" s="58" t="n">
        <v>1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1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9" t="n">
        <v>3480</v>
      </c>
      <c r="AW51" s="21" t="n">
        <v>3647.21739130435</v>
      </c>
      <c r="AX51" s="21" t="n">
        <v>677.395275805637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2</v>
      </c>
      <c r="K52" s="58" t="n">
        <v>5</v>
      </c>
      <c r="L52" s="58" t="n">
        <v>7</v>
      </c>
      <c r="M52" s="58" t="n">
        <v>5</v>
      </c>
      <c r="N52" s="58" t="n">
        <v>2</v>
      </c>
      <c r="O52" s="58" t="n">
        <v>1</v>
      </c>
      <c r="P52" s="58" t="n">
        <v>1</v>
      </c>
      <c r="Q52" s="58" t="n">
        <v>1</v>
      </c>
      <c r="R52" s="58" t="n">
        <v>1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9" t="n">
        <v>2930</v>
      </c>
      <c r="AW52" s="21" t="n">
        <v>3032.72</v>
      </c>
      <c r="AX52" s="21" t="n">
        <v>396.553855106718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5</v>
      </c>
      <c r="J53" s="58" t="n">
        <v>1</v>
      </c>
      <c r="K53" s="58" t="n">
        <v>0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9" t="n">
        <v>2290</v>
      </c>
      <c r="AW53" s="21" t="n">
        <v>2373.57142857143</v>
      </c>
      <c r="AX53" s="21" t="n">
        <v>209.855392387915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3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9" t="n">
        <v>2350</v>
      </c>
      <c r="AW54" s="21" t="n">
        <v>2380</v>
      </c>
      <c r="AX54" s="21" t="n">
        <v>114.309521329882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0</v>
      </c>
      <c r="F55" s="1" t="n">
        <v>0</v>
      </c>
      <c r="G55" s="1" t="n">
        <v>0</v>
      </c>
      <c r="H55" s="1" t="n">
        <v>4</v>
      </c>
      <c r="I55" s="1" t="n">
        <v>6</v>
      </c>
      <c r="J55" s="1" t="n">
        <v>7</v>
      </c>
      <c r="K55" s="1" t="n">
        <v>3</v>
      </c>
      <c r="L55" s="1" t="n">
        <v>3</v>
      </c>
      <c r="M55" s="1" t="n">
        <v>2</v>
      </c>
      <c r="N55" s="1" t="n">
        <v>2</v>
      </c>
      <c r="O55" s="1" t="n">
        <v>4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59" t="n">
        <v>2580</v>
      </c>
      <c r="AW55" s="21" t="n">
        <v>2706.03225806452</v>
      </c>
      <c r="AX55" s="21" t="n">
        <v>431.644026474823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0</v>
      </c>
      <c r="F56" s="1" t="n">
        <v>0</v>
      </c>
      <c r="G56" s="1" t="n">
        <v>1</v>
      </c>
      <c r="H56" s="1" t="n">
        <v>1</v>
      </c>
      <c r="I56" s="1" t="n">
        <v>11</v>
      </c>
      <c r="J56" s="1" t="n">
        <v>27</v>
      </c>
      <c r="K56" s="1" t="n">
        <v>14</v>
      </c>
      <c r="L56" s="1" t="n">
        <v>19</v>
      </c>
      <c r="M56" s="1" t="n">
        <v>13</v>
      </c>
      <c r="N56" s="1" t="n">
        <v>34</v>
      </c>
      <c r="O56" s="1" t="n">
        <v>22</v>
      </c>
      <c r="P56" s="1" t="n">
        <v>26</v>
      </c>
      <c r="Q56" s="1" t="n">
        <v>16</v>
      </c>
      <c r="R56" s="1" t="n">
        <v>9</v>
      </c>
      <c r="S56" s="1" t="n">
        <v>10</v>
      </c>
      <c r="T56" s="1" t="n">
        <v>7</v>
      </c>
      <c r="U56" s="1" t="n">
        <v>3</v>
      </c>
      <c r="V56" s="1" t="n">
        <v>2</v>
      </c>
      <c r="W56" s="1" t="n">
        <v>1</v>
      </c>
      <c r="X56" s="1" t="n">
        <v>0</v>
      </c>
      <c r="Y56" s="1" t="n">
        <v>2</v>
      </c>
      <c r="Z56" s="1" t="n">
        <v>3</v>
      </c>
      <c r="AA56" s="1" t="n">
        <v>2</v>
      </c>
      <c r="AB56" s="1" t="n">
        <v>2</v>
      </c>
      <c r="AC56" s="1" t="n">
        <v>0</v>
      </c>
      <c r="AD56" s="1" t="n">
        <v>1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1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59" t="n">
        <v>3360</v>
      </c>
      <c r="AW56" s="21" t="n">
        <v>3457.47577092511</v>
      </c>
      <c r="AX56" s="21" t="n">
        <v>866.361409126996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0</v>
      </c>
      <c r="F57" s="1" t="n">
        <v>0</v>
      </c>
      <c r="G57" s="1" t="n">
        <v>2</v>
      </c>
      <c r="H57" s="1" t="n">
        <v>7</v>
      </c>
      <c r="I57" s="1" t="n">
        <v>4</v>
      </c>
      <c r="J57" s="1" t="n">
        <v>13</v>
      </c>
      <c r="K57" s="1" t="n">
        <v>7</v>
      </c>
      <c r="L57" s="1" t="n">
        <v>3</v>
      </c>
      <c r="M57" s="1" t="n">
        <v>0</v>
      </c>
      <c r="N57" s="1" t="n">
        <v>2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59" t="n">
        <v>2510</v>
      </c>
      <c r="AW57" s="21" t="n">
        <v>2496.63157894737</v>
      </c>
      <c r="AX57" s="21" t="n">
        <v>323.136605792109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3</v>
      </c>
      <c r="K58" s="58" t="n">
        <v>1</v>
      </c>
      <c r="L58" s="58" t="n">
        <v>1</v>
      </c>
      <c r="M58" s="58" t="n">
        <v>0</v>
      </c>
      <c r="N58" s="58" t="n">
        <v>1</v>
      </c>
      <c r="O58" s="58" t="n">
        <v>1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9" t="n">
        <v>2755</v>
      </c>
      <c r="AW58" s="21" t="n">
        <v>2936.25</v>
      </c>
      <c r="AX58" s="21" t="n">
        <v>495.521010077849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0</v>
      </c>
      <c r="G59" s="1" t="n">
        <v>0</v>
      </c>
      <c r="H59" s="1" t="n">
        <v>3</v>
      </c>
      <c r="I59" s="1" t="n">
        <v>1</v>
      </c>
      <c r="J59" s="1" t="n">
        <v>1</v>
      </c>
      <c r="K59" s="1" t="n">
        <v>5</v>
      </c>
      <c r="L59" s="1" t="n">
        <v>2</v>
      </c>
      <c r="M59" s="1" t="n">
        <v>1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59" t="n">
        <v>2740</v>
      </c>
      <c r="AW59" s="21" t="n">
        <v>2661.42857142857</v>
      </c>
      <c r="AX59" s="21" t="n">
        <v>495.158982128384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0</v>
      </c>
      <c r="F60" s="1" t="n">
        <v>0</v>
      </c>
      <c r="G60" s="1" t="n">
        <v>1</v>
      </c>
      <c r="H60" s="1" t="n">
        <v>2</v>
      </c>
      <c r="I60" s="1" t="n">
        <v>3</v>
      </c>
      <c r="J60" s="1" t="n">
        <v>5</v>
      </c>
      <c r="K60" s="1" t="n">
        <v>5</v>
      </c>
      <c r="L60" s="1" t="n">
        <v>8</v>
      </c>
      <c r="M60" s="1" t="n">
        <v>0</v>
      </c>
      <c r="N60" s="1" t="n">
        <v>0</v>
      </c>
      <c r="O60" s="1" t="n">
        <v>2</v>
      </c>
      <c r="P60" s="1" t="n">
        <v>4</v>
      </c>
      <c r="Q60" s="1" t="n">
        <v>2</v>
      </c>
      <c r="R60" s="1" t="n">
        <v>2</v>
      </c>
      <c r="S60" s="1" t="n">
        <v>0</v>
      </c>
      <c r="T60" s="1" t="n">
        <v>0</v>
      </c>
      <c r="U60" s="1" t="n">
        <v>0</v>
      </c>
      <c r="V60" s="1" t="n">
        <v>2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1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59" t="n">
        <v>2889</v>
      </c>
      <c r="AW60" s="21" t="n">
        <v>3195.43243243243</v>
      </c>
      <c r="AX60" s="21" t="n">
        <v>1094.41693102717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2</v>
      </c>
      <c r="J61" s="58" t="n">
        <v>8</v>
      </c>
      <c r="K61" s="58" t="n">
        <v>1</v>
      </c>
      <c r="L61" s="58" t="n">
        <v>1</v>
      </c>
      <c r="M61" s="58" t="n">
        <v>2</v>
      </c>
      <c r="N61" s="58" t="n">
        <v>3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9" t="n">
        <v>2580</v>
      </c>
      <c r="AW61" s="21" t="n">
        <v>2702.88888888889</v>
      </c>
      <c r="AX61" s="21" t="n">
        <v>378.531199877957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0</v>
      </c>
      <c r="F62" s="1" t="n">
        <v>2</v>
      </c>
      <c r="G62" s="1" t="n">
        <v>5</v>
      </c>
      <c r="H62" s="1" t="n">
        <v>20</v>
      </c>
      <c r="I62" s="1" t="n">
        <v>35</v>
      </c>
      <c r="J62" s="1" t="n">
        <v>47</v>
      </c>
      <c r="K62" s="1" t="n">
        <v>46</v>
      </c>
      <c r="L62" s="1" t="n">
        <v>34</v>
      </c>
      <c r="M62" s="1" t="n">
        <v>31</v>
      </c>
      <c r="N62" s="1" t="n">
        <v>19</v>
      </c>
      <c r="O62" s="1" t="n">
        <v>19</v>
      </c>
      <c r="P62" s="1" t="n">
        <v>15</v>
      </c>
      <c r="Q62" s="1" t="n">
        <v>7</v>
      </c>
      <c r="R62" s="1" t="n">
        <v>13</v>
      </c>
      <c r="S62" s="1" t="n">
        <v>8</v>
      </c>
      <c r="T62" s="1" t="n">
        <v>8</v>
      </c>
      <c r="U62" s="1" t="n">
        <v>3</v>
      </c>
      <c r="V62" s="1" t="n">
        <v>2</v>
      </c>
      <c r="W62" s="1" t="n">
        <v>1</v>
      </c>
      <c r="X62" s="1" t="n">
        <v>0</v>
      </c>
      <c r="Y62" s="1" t="n">
        <v>2</v>
      </c>
      <c r="Z62" s="1" t="n">
        <v>0</v>
      </c>
      <c r="AA62" s="1" t="n">
        <v>2</v>
      </c>
      <c r="AB62" s="1" t="n">
        <v>0</v>
      </c>
      <c r="AC62" s="1" t="n">
        <v>1</v>
      </c>
      <c r="AD62" s="1" t="n">
        <v>1</v>
      </c>
      <c r="AE62" s="1" t="n">
        <v>0</v>
      </c>
      <c r="AF62" s="1" t="n">
        <v>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1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59" t="n">
        <v>2850</v>
      </c>
      <c r="AW62" s="21" t="n">
        <v>3054.27554179567</v>
      </c>
      <c r="AX62" s="21" t="n">
        <v>861.307583290359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1</v>
      </c>
      <c r="F63" s="58" t="n">
        <v>1</v>
      </c>
      <c r="G63" s="58" t="n">
        <v>5</v>
      </c>
      <c r="H63" s="58" t="n">
        <v>3</v>
      </c>
      <c r="I63" s="58" t="n">
        <v>9</v>
      </c>
      <c r="J63" s="58" t="n">
        <v>3</v>
      </c>
      <c r="K63" s="58" t="n">
        <v>3</v>
      </c>
      <c r="L63" s="58" t="n">
        <v>4</v>
      </c>
      <c r="M63" s="58" t="n">
        <v>2</v>
      </c>
      <c r="N63" s="58" t="n">
        <v>2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9" t="n">
        <v>2290</v>
      </c>
      <c r="AW63" s="21" t="n">
        <v>2400.0303030303</v>
      </c>
      <c r="AX63" s="21" t="n">
        <v>451.679745841044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0</v>
      </c>
      <c r="F64" s="1" t="n">
        <v>1</v>
      </c>
      <c r="G64" s="1" t="n">
        <v>2</v>
      </c>
      <c r="H64" s="1" t="n">
        <v>2</v>
      </c>
      <c r="I64" s="1" t="n">
        <v>2</v>
      </c>
      <c r="J64" s="1" t="n">
        <v>3</v>
      </c>
      <c r="K64" s="1" t="n">
        <v>4</v>
      </c>
      <c r="L64" s="1" t="n">
        <v>3</v>
      </c>
      <c r="M64" s="1" t="n">
        <v>6</v>
      </c>
      <c r="N64" s="1" t="n">
        <v>3</v>
      </c>
      <c r="O64" s="1" t="n">
        <v>1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59" t="n">
        <v>2720</v>
      </c>
      <c r="AW64" s="21" t="n">
        <v>2721.2962962963</v>
      </c>
      <c r="AX64" s="21" t="n">
        <v>484.091759802656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0</v>
      </c>
      <c r="G65" s="58" t="n">
        <v>1</v>
      </c>
      <c r="H65" s="58" t="n">
        <v>1</v>
      </c>
      <c r="I65" s="58" t="n">
        <v>3</v>
      </c>
      <c r="J65" s="58" t="n">
        <v>3</v>
      </c>
      <c r="K65" s="58" t="n">
        <v>3</v>
      </c>
      <c r="L65" s="58" t="n">
        <v>1</v>
      </c>
      <c r="M65" s="58" t="n">
        <v>1</v>
      </c>
      <c r="N65" s="58" t="n">
        <v>4</v>
      </c>
      <c r="O65" s="58" t="n">
        <v>5</v>
      </c>
      <c r="P65" s="58" t="n">
        <v>5</v>
      </c>
      <c r="Q65" s="58" t="n">
        <v>0</v>
      </c>
      <c r="R65" s="58" t="n">
        <v>3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1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9" t="n">
        <v>3315</v>
      </c>
      <c r="AW65" s="21" t="n">
        <v>3229.59375</v>
      </c>
      <c r="AX65" s="21" t="n">
        <v>741.513528877299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1</v>
      </c>
      <c r="F66" s="1" t="n">
        <v>0</v>
      </c>
      <c r="G66" s="1" t="n">
        <v>2</v>
      </c>
      <c r="H66" s="1" t="n">
        <v>1</v>
      </c>
      <c r="I66" s="1" t="n">
        <v>4</v>
      </c>
      <c r="J66" s="1" t="n">
        <v>2</v>
      </c>
      <c r="K66" s="1" t="n">
        <v>5</v>
      </c>
      <c r="L66" s="1" t="n">
        <v>0</v>
      </c>
      <c r="M66" s="1" t="n">
        <v>1</v>
      </c>
      <c r="N66" s="1" t="n">
        <v>3</v>
      </c>
      <c r="O66" s="1" t="n">
        <v>0</v>
      </c>
      <c r="P66" s="1" t="n">
        <v>1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59" t="n">
        <v>2591</v>
      </c>
      <c r="AW66" s="21" t="n">
        <v>2594.95</v>
      </c>
      <c r="AX66" s="21" t="n">
        <v>542.215482024784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0</v>
      </c>
      <c r="G67" s="58" t="n">
        <v>1</v>
      </c>
      <c r="H67" s="58" t="n">
        <v>0</v>
      </c>
      <c r="I67" s="58" t="n">
        <v>2</v>
      </c>
      <c r="J67" s="58" t="n">
        <v>4</v>
      </c>
      <c r="K67" s="58" t="n">
        <v>3</v>
      </c>
      <c r="L67" s="58" t="n">
        <v>1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9" t="n">
        <v>2565</v>
      </c>
      <c r="AW67" s="21" t="n">
        <v>2543.33333333333</v>
      </c>
      <c r="AX67" s="21" t="n">
        <v>321.002218438478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0</v>
      </c>
      <c r="F68" s="1" t="n">
        <v>0</v>
      </c>
      <c r="G68" s="1" t="n">
        <v>0</v>
      </c>
      <c r="H68" s="1" t="n">
        <v>4</v>
      </c>
      <c r="I68" s="1" t="n">
        <v>5</v>
      </c>
      <c r="J68" s="1" t="n">
        <v>5</v>
      </c>
      <c r="K68" s="1" t="n">
        <v>6</v>
      </c>
      <c r="L68" s="1" t="n">
        <v>4</v>
      </c>
      <c r="M68" s="1" t="n">
        <v>5</v>
      </c>
      <c r="N68" s="1" t="n">
        <v>3</v>
      </c>
      <c r="O68" s="1" t="n">
        <v>2</v>
      </c>
      <c r="P68" s="1" t="n">
        <v>1</v>
      </c>
      <c r="Q68" s="1" t="n">
        <v>1</v>
      </c>
      <c r="R68" s="1" t="n">
        <v>2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1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1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59" t="n">
        <v>2825</v>
      </c>
      <c r="AW68" s="21" t="n">
        <v>2995.6</v>
      </c>
      <c r="AX68" s="21" t="n">
        <v>813.433394433427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0</v>
      </c>
      <c r="F69" s="54" t="n">
        <v>1</v>
      </c>
      <c r="G69" s="54" t="n">
        <v>0</v>
      </c>
      <c r="H69" s="54" t="n">
        <v>1</v>
      </c>
      <c r="I69" s="54" t="n">
        <v>14</v>
      </c>
      <c r="J69" s="54" t="n">
        <v>23</v>
      </c>
      <c r="K69" s="54" t="n">
        <v>13</v>
      </c>
      <c r="L69" s="54" t="n">
        <v>16</v>
      </c>
      <c r="M69" s="54" t="n">
        <v>8</v>
      </c>
      <c r="N69" s="54" t="n">
        <v>7</v>
      </c>
      <c r="O69" s="54" t="n">
        <v>7</v>
      </c>
      <c r="P69" s="54" t="n">
        <v>7</v>
      </c>
      <c r="Q69" s="54" t="n">
        <v>5</v>
      </c>
      <c r="R69" s="54" t="n">
        <v>3</v>
      </c>
      <c r="S69" s="54" t="n">
        <v>4</v>
      </c>
      <c r="T69" s="54" t="n">
        <v>6</v>
      </c>
      <c r="U69" s="54" t="n">
        <v>1</v>
      </c>
      <c r="V69" s="54" t="n">
        <v>0</v>
      </c>
      <c r="W69" s="54" t="n">
        <v>0</v>
      </c>
      <c r="X69" s="54" t="n">
        <v>0</v>
      </c>
      <c r="Y69" s="54" t="n">
        <v>4</v>
      </c>
      <c r="Z69" s="54" t="n">
        <v>2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72" t="n">
        <v>2895</v>
      </c>
      <c r="AW69" s="30" t="n">
        <v>3181.04098360656</v>
      </c>
      <c r="AX69" s="30" t="n">
        <v>857.743401086896</v>
      </c>
    </row>
    <row r="70" customFormat="false" ht="12" hidden="false" customHeight="false" outlineLevel="0" collapsed="false">
      <c r="AV70" s="75"/>
      <c r="AW70" s="75"/>
      <c r="AX70" s="75"/>
    </row>
    <row r="71" customFormat="false" ht="12" hidden="false" customHeight="false" outlineLevel="0" collapsed="false">
      <c r="D71" s="32" t="n">
        <f aca="false">D6</f>
        <v>8965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7.28"/>
  </cols>
  <sheetData>
    <row r="1" customFormat="false" ht="17.25" hidden="false" customHeight="false" outlineLevel="0" collapsed="false">
      <c r="B1" s="66" t="s">
        <v>217</v>
      </c>
      <c r="D1" s="66" t="s">
        <v>218</v>
      </c>
      <c r="O1" s="66"/>
      <c r="Q1" s="66" t="s">
        <v>219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0</v>
      </c>
      <c r="C3" s="98"/>
      <c r="D3" s="36" t="s">
        <v>93</v>
      </c>
      <c r="E3" s="111"/>
      <c r="F3" s="78" t="n">
        <v>1</v>
      </c>
      <c r="G3" s="78" t="n">
        <v>1.5</v>
      </c>
      <c r="H3" s="78" t="n">
        <v>2</v>
      </c>
      <c r="I3" s="78" t="n">
        <v>2.5</v>
      </c>
      <c r="J3" s="78" t="n">
        <v>3</v>
      </c>
      <c r="K3" s="78" t="n">
        <v>3.5</v>
      </c>
      <c r="L3" s="78" t="n">
        <v>4</v>
      </c>
      <c r="M3" s="78" t="n">
        <v>4.5</v>
      </c>
      <c r="N3" s="78" t="n">
        <v>5</v>
      </c>
      <c r="O3" s="78" t="n">
        <v>5.5</v>
      </c>
      <c r="P3" s="78" t="n">
        <v>6</v>
      </c>
      <c r="Q3" s="78" t="n">
        <v>6.5</v>
      </c>
      <c r="R3" s="78" t="n">
        <v>7</v>
      </c>
      <c r="S3" s="78" t="n">
        <v>7.5</v>
      </c>
      <c r="T3" s="78" t="n">
        <v>8</v>
      </c>
      <c r="U3" s="78" t="n">
        <v>8.5</v>
      </c>
      <c r="V3" s="78" t="n">
        <v>9</v>
      </c>
      <c r="W3" s="78" t="n">
        <v>9.5</v>
      </c>
      <c r="X3" s="78" t="n">
        <v>10</v>
      </c>
      <c r="Y3" s="78" t="n">
        <v>10.5</v>
      </c>
      <c r="Z3" s="152" t="s">
        <v>221</v>
      </c>
      <c r="AA3" s="164" t="s">
        <v>95</v>
      </c>
      <c r="AB3" s="164" t="s">
        <v>96</v>
      </c>
      <c r="AC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5" t="s">
        <v>98</v>
      </c>
      <c r="W4" s="85" t="s">
        <v>98</v>
      </c>
      <c r="X4" s="83" t="s">
        <v>98</v>
      </c>
      <c r="Y4" s="83" t="s">
        <v>98</v>
      </c>
      <c r="Z4" s="83" t="s">
        <v>98</v>
      </c>
      <c r="AA4" s="164"/>
      <c r="AB4" s="164"/>
      <c r="AC4" s="164"/>
    </row>
    <row r="5" customFormat="false" ht="24" hidden="false" customHeight="true" outlineLevel="0" collapsed="false">
      <c r="B5" s="109"/>
      <c r="C5" s="109"/>
      <c r="D5" s="36"/>
      <c r="E5" s="119" t="s">
        <v>222</v>
      </c>
      <c r="F5" s="87" t="n">
        <v>1.4</v>
      </c>
      <c r="G5" s="87" t="n">
        <v>1.9</v>
      </c>
      <c r="H5" s="87" t="n">
        <v>2.4</v>
      </c>
      <c r="I5" s="87" t="n">
        <v>2.9</v>
      </c>
      <c r="J5" s="87" t="n">
        <v>3.4</v>
      </c>
      <c r="K5" s="87" t="n">
        <v>3.9</v>
      </c>
      <c r="L5" s="87" t="n">
        <v>4.4</v>
      </c>
      <c r="M5" s="87" t="n">
        <v>4.9</v>
      </c>
      <c r="N5" s="87" t="n">
        <v>5.4</v>
      </c>
      <c r="O5" s="87" t="n">
        <v>5.9</v>
      </c>
      <c r="P5" s="87" t="n">
        <v>6.4</v>
      </c>
      <c r="Q5" s="87" t="n">
        <v>6.9</v>
      </c>
      <c r="R5" s="87" t="n">
        <v>7.4</v>
      </c>
      <c r="S5" s="87" t="n">
        <v>7.9</v>
      </c>
      <c r="T5" s="87" t="n">
        <v>8.4</v>
      </c>
      <c r="U5" s="87" t="n">
        <v>8.9</v>
      </c>
      <c r="V5" s="87" t="n">
        <v>9.4</v>
      </c>
      <c r="W5" s="87" t="n">
        <v>9.9</v>
      </c>
      <c r="X5" s="87" t="n">
        <v>10.4</v>
      </c>
      <c r="Y5" s="87" t="n">
        <v>10.9</v>
      </c>
      <c r="Z5" s="87"/>
      <c r="AA5" s="165" t="s">
        <v>223</v>
      </c>
      <c r="AB5" s="165" t="s">
        <v>223</v>
      </c>
      <c r="AC5" s="165" t="s">
        <v>223</v>
      </c>
    </row>
    <row r="6" customFormat="false" ht="12" hidden="false" customHeight="true" outlineLevel="0" collapsed="false">
      <c r="B6" s="19" t="s">
        <v>26</v>
      </c>
      <c r="C6" s="19"/>
      <c r="D6" s="1" t="n">
        <v>8965</v>
      </c>
      <c r="E6" s="1" t="n">
        <v>26</v>
      </c>
      <c r="F6" s="1" t="n">
        <v>53</v>
      </c>
      <c r="G6" s="1" t="n">
        <v>113</v>
      </c>
      <c r="H6" s="1" t="n">
        <v>185</v>
      </c>
      <c r="I6" s="1" t="n">
        <v>242</v>
      </c>
      <c r="J6" s="1" t="n">
        <v>336</v>
      </c>
      <c r="K6" s="1" t="n">
        <v>514</v>
      </c>
      <c r="L6" s="1" t="n">
        <v>628</v>
      </c>
      <c r="M6" s="1" t="n">
        <v>684</v>
      </c>
      <c r="N6" s="1" t="n">
        <v>771</v>
      </c>
      <c r="O6" s="1" t="n">
        <v>743</v>
      </c>
      <c r="P6" s="1" t="n">
        <v>702</v>
      </c>
      <c r="Q6" s="1" t="n">
        <v>688</v>
      </c>
      <c r="R6" s="1" t="n">
        <v>612</v>
      </c>
      <c r="S6" s="1" t="n">
        <v>576</v>
      </c>
      <c r="T6" s="1" t="n">
        <v>492</v>
      </c>
      <c r="U6" s="1" t="n">
        <v>391</v>
      </c>
      <c r="V6" s="1" t="n">
        <v>303</v>
      </c>
      <c r="W6" s="1" t="n">
        <v>173</v>
      </c>
      <c r="X6" s="1" t="n">
        <v>171</v>
      </c>
      <c r="Y6" s="1" t="n">
        <v>97</v>
      </c>
      <c r="Z6" s="1" t="n">
        <v>465</v>
      </c>
      <c r="AA6" s="68" t="n">
        <v>6.13508442776735</v>
      </c>
      <c r="AB6" s="21" t="n">
        <v>6.47574230699582</v>
      </c>
      <c r="AC6" s="21" t="n">
        <v>2.96191274697333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7538</v>
      </c>
      <c r="E7" s="48" t="n">
        <v>14</v>
      </c>
      <c r="F7" s="48" t="n">
        <v>36</v>
      </c>
      <c r="G7" s="48" t="n">
        <v>85</v>
      </c>
      <c r="H7" s="48" t="n">
        <v>127</v>
      </c>
      <c r="I7" s="48" t="n">
        <v>164</v>
      </c>
      <c r="J7" s="48" t="n">
        <v>247</v>
      </c>
      <c r="K7" s="48" t="n">
        <v>366</v>
      </c>
      <c r="L7" s="48" t="n">
        <v>475</v>
      </c>
      <c r="M7" s="48" t="n">
        <v>535</v>
      </c>
      <c r="N7" s="48" t="n">
        <v>648</v>
      </c>
      <c r="O7" s="48" t="n">
        <v>624</v>
      </c>
      <c r="P7" s="48" t="n">
        <v>603</v>
      </c>
      <c r="Q7" s="48" t="n">
        <v>589</v>
      </c>
      <c r="R7" s="48" t="n">
        <v>554</v>
      </c>
      <c r="S7" s="48" t="n">
        <v>520</v>
      </c>
      <c r="T7" s="48" t="n">
        <v>448</v>
      </c>
      <c r="U7" s="48" t="n">
        <v>368</v>
      </c>
      <c r="V7" s="48" t="n">
        <v>292</v>
      </c>
      <c r="W7" s="48" t="n">
        <v>162</v>
      </c>
      <c r="X7" s="48" t="n">
        <v>154</v>
      </c>
      <c r="Y7" s="48" t="n">
        <v>91</v>
      </c>
      <c r="Z7" s="48" t="n">
        <v>436</v>
      </c>
      <c r="AA7" s="68" t="n">
        <v>6.37011996469228</v>
      </c>
      <c r="AB7" s="24" t="n">
        <v>6.70519864081739</v>
      </c>
      <c r="AC7" s="24" t="n">
        <v>3.01229958715913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8</v>
      </c>
      <c r="F8" s="1" t="n">
        <v>17</v>
      </c>
      <c r="G8" s="1" t="n">
        <v>42</v>
      </c>
      <c r="H8" s="1" t="n">
        <v>56</v>
      </c>
      <c r="I8" s="1" t="n">
        <v>78</v>
      </c>
      <c r="J8" s="1" t="n">
        <v>141</v>
      </c>
      <c r="K8" s="1" t="n">
        <v>199</v>
      </c>
      <c r="L8" s="1" t="n">
        <v>275</v>
      </c>
      <c r="M8" s="1" t="n">
        <v>346</v>
      </c>
      <c r="N8" s="1" t="n">
        <v>431</v>
      </c>
      <c r="O8" s="1" t="n">
        <v>407</v>
      </c>
      <c r="P8" s="1" t="n">
        <v>384</v>
      </c>
      <c r="Q8" s="1" t="n">
        <v>403</v>
      </c>
      <c r="R8" s="1" t="n">
        <v>372</v>
      </c>
      <c r="S8" s="1" t="n">
        <v>359</v>
      </c>
      <c r="T8" s="1" t="n">
        <v>323</v>
      </c>
      <c r="U8" s="1" t="n">
        <v>264</v>
      </c>
      <c r="V8" s="1" t="n">
        <v>219</v>
      </c>
      <c r="W8" s="1" t="n">
        <v>123</v>
      </c>
      <c r="X8" s="1" t="n">
        <v>113</v>
      </c>
      <c r="Y8" s="1" t="n">
        <v>69</v>
      </c>
      <c r="Z8" s="1" t="n">
        <v>307</v>
      </c>
      <c r="AA8" s="59" t="n">
        <v>6.61113148442664</v>
      </c>
      <c r="AB8" s="21" t="n">
        <v>6.93309128834566</v>
      </c>
      <c r="AC8" s="21" t="n">
        <v>3.03916296287195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6</v>
      </c>
      <c r="F9" s="1" t="n">
        <v>16</v>
      </c>
      <c r="G9" s="1" t="n">
        <v>36</v>
      </c>
      <c r="H9" s="1" t="n">
        <v>57</v>
      </c>
      <c r="I9" s="1" t="n">
        <v>77</v>
      </c>
      <c r="J9" s="1" t="n">
        <v>91</v>
      </c>
      <c r="K9" s="1" t="n">
        <v>140</v>
      </c>
      <c r="L9" s="1" t="n">
        <v>151</v>
      </c>
      <c r="M9" s="1" t="n">
        <v>147</v>
      </c>
      <c r="N9" s="1" t="n">
        <v>163</v>
      </c>
      <c r="O9" s="1" t="n">
        <v>178</v>
      </c>
      <c r="P9" s="1" t="n">
        <v>184</v>
      </c>
      <c r="Q9" s="1" t="n">
        <v>145</v>
      </c>
      <c r="R9" s="1" t="n">
        <v>155</v>
      </c>
      <c r="S9" s="1" t="n">
        <v>148</v>
      </c>
      <c r="T9" s="1" t="n">
        <v>101</v>
      </c>
      <c r="U9" s="1" t="n">
        <v>94</v>
      </c>
      <c r="V9" s="1" t="n">
        <v>63</v>
      </c>
      <c r="W9" s="1" t="n">
        <v>34</v>
      </c>
      <c r="X9" s="1" t="n">
        <v>36</v>
      </c>
      <c r="Y9" s="1" t="n">
        <v>14</v>
      </c>
      <c r="Z9" s="1" t="n">
        <v>109</v>
      </c>
      <c r="AA9" s="59" t="n">
        <v>6.03080874833942</v>
      </c>
      <c r="AB9" s="21" t="n">
        <v>6.32115316329811</v>
      </c>
      <c r="AC9" s="21" t="n">
        <v>2.98708157101116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0</v>
      </c>
      <c r="F10" s="1" t="n">
        <v>3</v>
      </c>
      <c r="G10" s="1" t="n">
        <v>7</v>
      </c>
      <c r="H10" s="1" t="n">
        <v>14</v>
      </c>
      <c r="I10" s="1" t="n">
        <v>9</v>
      </c>
      <c r="J10" s="1" t="n">
        <v>15</v>
      </c>
      <c r="K10" s="1" t="n">
        <v>27</v>
      </c>
      <c r="L10" s="1" t="n">
        <v>49</v>
      </c>
      <c r="M10" s="1" t="n">
        <v>42</v>
      </c>
      <c r="N10" s="1" t="n">
        <v>54</v>
      </c>
      <c r="O10" s="1" t="n">
        <v>39</v>
      </c>
      <c r="P10" s="1" t="n">
        <v>35</v>
      </c>
      <c r="Q10" s="1" t="n">
        <v>41</v>
      </c>
      <c r="R10" s="1" t="n">
        <v>27</v>
      </c>
      <c r="S10" s="1" t="n">
        <v>13</v>
      </c>
      <c r="T10" s="1" t="n">
        <v>24</v>
      </c>
      <c r="U10" s="1" t="n">
        <v>10</v>
      </c>
      <c r="V10" s="1" t="n">
        <v>10</v>
      </c>
      <c r="W10" s="1" t="n">
        <v>5</v>
      </c>
      <c r="X10" s="1" t="n">
        <v>5</v>
      </c>
      <c r="Y10" s="1" t="n">
        <v>8</v>
      </c>
      <c r="Z10" s="1" t="n">
        <v>20</v>
      </c>
      <c r="AA10" s="59" t="n">
        <v>5.6086848761969</v>
      </c>
      <c r="AB10" s="21" t="n">
        <v>6.04633527337542</v>
      </c>
      <c r="AC10" s="21" t="n">
        <v>2.52482805014076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12</v>
      </c>
      <c r="F11" s="54" t="n">
        <v>17</v>
      </c>
      <c r="G11" s="54" t="n">
        <v>28</v>
      </c>
      <c r="H11" s="54" t="n">
        <v>58</v>
      </c>
      <c r="I11" s="54" t="n">
        <v>78</v>
      </c>
      <c r="J11" s="54" t="n">
        <v>89</v>
      </c>
      <c r="K11" s="54" t="n">
        <v>148</v>
      </c>
      <c r="L11" s="54" t="n">
        <v>153</v>
      </c>
      <c r="M11" s="54" t="n">
        <v>149</v>
      </c>
      <c r="N11" s="54" t="n">
        <v>123</v>
      </c>
      <c r="O11" s="54" t="n">
        <v>119</v>
      </c>
      <c r="P11" s="54" t="n">
        <v>99</v>
      </c>
      <c r="Q11" s="54" t="n">
        <v>99</v>
      </c>
      <c r="R11" s="54" t="n">
        <v>58</v>
      </c>
      <c r="S11" s="54" t="n">
        <v>56</v>
      </c>
      <c r="T11" s="54" t="n">
        <v>44</v>
      </c>
      <c r="U11" s="54" t="n">
        <v>23</v>
      </c>
      <c r="V11" s="54" t="n">
        <v>11</v>
      </c>
      <c r="W11" s="54" t="n">
        <v>11</v>
      </c>
      <c r="X11" s="54" t="n">
        <v>17</v>
      </c>
      <c r="Y11" s="54" t="n">
        <v>6</v>
      </c>
      <c r="Z11" s="54" t="n">
        <v>29</v>
      </c>
      <c r="AA11" s="72" t="n">
        <v>4.94175262080556</v>
      </c>
      <c r="AB11" s="30" t="n">
        <v>5.26365972511282</v>
      </c>
      <c r="AC11" s="30" t="n">
        <v>2.33228763364759</v>
      </c>
    </row>
    <row r="12" customFormat="false" ht="12" hidden="false" customHeight="true" outlineLevel="0" collapsed="false">
      <c r="B12" s="22" t="s">
        <v>32</v>
      </c>
      <c r="C12" s="22"/>
      <c r="D12" s="1" t="n">
        <v>107</v>
      </c>
      <c r="E12" s="1" t="n">
        <v>0</v>
      </c>
      <c r="F12" s="1" t="n">
        <v>3</v>
      </c>
      <c r="G12" s="1" t="n">
        <v>3</v>
      </c>
      <c r="H12" s="1" t="n">
        <v>8</v>
      </c>
      <c r="I12" s="1" t="n">
        <v>0</v>
      </c>
      <c r="J12" s="1" t="n">
        <v>8</v>
      </c>
      <c r="K12" s="1" t="n">
        <v>11</v>
      </c>
      <c r="L12" s="1" t="n">
        <v>14</v>
      </c>
      <c r="M12" s="1" t="n">
        <v>10</v>
      </c>
      <c r="N12" s="1" t="n">
        <v>9</v>
      </c>
      <c r="O12" s="1" t="n">
        <v>12</v>
      </c>
      <c r="P12" s="1" t="n">
        <v>6</v>
      </c>
      <c r="Q12" s="1" t="n">
        <v>7</v>
      </c>
      <c r="R12" s="1" t="n">
        <v>3</v>
      </c>
      <c r="S12" s="1" t="n">
        <v>2</v>
      </c>
      <c r="T12" s="1" t="n">
        <v>5</v>
      </c>
      <c r="U12" s="1" t="n">
        <v>1</v>
      </c>
      <c r="V12" s="1" t="n">
        <v>0</v>
      </c>
      <c r="W12" s="1" t="n">
        <v>1</v>
      </c>
      <c r="X12" s="1" t="n">
        <v>1</v>
      </c>
      <c r="Y12" s="1" t="n">
        <v>0</v>
      </c>
      <c r="Z12" s="1" t="n">
        <v>3</v>
      </c>
      <c r="AA12" s="59" t="n">
        <v>4.81121353238927</v>
      </c>
      <c r="AB12" s="21" t="n">
        <v>5.2267822527587</v>
      </c>
      <c r="AC12" s="21" t="n">
        <v>2.88609732658768</v>
      </c>
    </row>
    <row r="13" customFormat="false" ht="12" hidden="false" customHeight="true" outlineLevel="0" collapsed="false">
      <c r="B13" s="22" t="s">
        <v>33</v>
      </c>
      <c r="C13" s="22"/>
      <c r="D13" s="1" t="n">
        <v>111</v>
      </c>
      <c r="E13" s="1" t="n">
        <v>0</v>
      </c>
      <c r="F13" s="1" t="n">
        <v>1</v>
      </c>
      <c r="G13" s="1" t="n">
        <v>2</v>
      </c>
      <c r="H13" s="1" t="n">
        <v>5</v>
      </c>
      <c r="I13" s="1" t="n">
        <v>9</v>
      </c>
      <c r="J13" s="1" t="n">
        <v>5</v>
      </c>
      <c r="K13" s="1" t="n">
        <v>15</v>
      </c>
      <c r="L13" s="1" t="n">
        <v>11</v>
      </c>
      <c r="M13" s="1" t="n">
        <v>8</v>
      </c>
      <c r="N13" s="1" t="n">
        <v>9</v>
      </c>
      <c r="O13" s="1" t="n">
        <v>16</v>
      </c>
      <c r="P13" s="1" t="n">
        <v>5</v>
      </c>
      <c r="Q13" s="1" t="n">
        <v>6</v>
      </c>
      <c r="R13" s="1" t="n">
        <v>5</v>
      </c>
      <c r="S13" s="1" t="n">
        <v>5</v>
      </c>
      <c r="T13" s="1" t="n">
        <v>2</v>
      </c>
      <c r="U13" s="1" t="n">
        <v>1</v>
      </c>
      <c r="V13" s="1" t="n">
        <v>0</v>
      </c>
      <c r="W13" s="1" t="n">
        <v>2</v>
      </c>
      <c r="X13" s="1" t="n">
        <v>0</v>
      </c>
      <c r="Y13" s="1" t="n">
        <v>1</v>
      </c>
      <c r="Z13" s="1" t="n">
        <v>3</v>
      </c>
      <c r="AA13" s="59" t="n">
        <v>4.99621503536697</v>
      </c>
      <c r="AB13" s="21" t="n">
        <v>5.22112761550751</v>
      </c>
      <c r="AC13" s="21" t="n">
        <v>2.30043941291238</v>
      </c>
    </row>
    <row r="14" customFormat="false" ht="12" hidden="false" customHeight="true" outlineLevel="0" collapsed="false">
      <c r="B14" s="22" t="s">
        <v>34</v>
      </c>
      <c r="C14" s="22"/>
      <c r="D14" s="1" t="n">
        <v>85</v>
      </c>
      <c r="E14" s="1" t="n">
        <v>0</v>
      </c>
      <c r="F14" s="1" t="n">
        <v>2</v>
      </c>
      <c r="G14" s="1" t="n">
        <v>1</v>
      </c>
      <c r="H14" s="1" t="n">
        <v>5</v>
      </c>
      <c r="I14" s="1" t="n">
        <v>5</v>
      </c>
      <c r="J14" s="1" t="n">
        <v>9</v>
      </c>
      <c r="K14" s="1" t="n">
        <v>13</v>
      </c>
      <c r="L14" s="1" t="n">
        <v>8</v>
      </c>
      <c r="M14" s="1" t="n">
        <v>4</v>
      </c>
      <c r="N14" s="1" t="n">
        <v>4</v>
      </c>
      <c r="O14" s="1" t="n">
        <v>4</v>
      </c>
      <c r="P14" s="1" t="n">
        <v>6</v>
      </c>
      <c r="Q14" s="1" t="n">
        <v>8</v>
      </c>
      <c r="R14" s="1" t="n">
        <v>5</v>
      </c>
      <c r="S14" s="1" t="n">
        <v>3</v>
      </c>
      <c r="T14" s="1" t="n">
        <v>1</v>
      </c>
      <c r="U14" s="1" t="n">
        <v>2</v>
      </c>
      <c r="V14" s="1" t="n">
        <v>1</v>
      </c>
      <c r="W14" s="1" t="n">
        <v>0</v>
      </c>
      <c r="X14" s="1" t="n">
        <v>3</v>
      </c>
      <c r="Y14" s="1" t="n">
        <v>0</v>
      </c>
      <c r="Z14" s="1" t="n">
        <v>1</v>
      </c>
      <c r="AA14" s="59" t="n">
        <v>4.46280071224192</v>
      </c>
      <c r="AB14" s="21" t="n">
        <v>5.16085513838994</v>
      </c>
      <c r="AC14" s="21" t="n">
        <v>2.49015309132473</v>
      </c>
    </row>
    <row r="15" customFormat="false" ht="12" hidden="false" customHeight="true" outlineLevel="0" collapsed="false">
      <c r="B15" s="22" t="s">
        <v>35</v>
      </c>
      <c r="C15" s="22"/>
      <c r="D15" s="1" t="n">
        <v>5126</v>
      </c>
      <c r="E15" s="1" t="n">
        <v>9</v>
      </c>
      <c r="F15" s="1" t="n">
        <v>17</v>
      </c>
      <c r="G15" s="1" t="n">
        <v>44</v>
      </c>
      <c r="H15" s="1" t="n">
        <v>60</v>
      </c>
      <c r="I15" s="1" t="n">
        <v>87</v>
      </c>
      <c r="J15" s="1" t="n">
        <v>150</v>
      </c>
      <c r="K15" s="1" t="n">
        <v>212</v>
      </c>
      <c r="L15" s="1" t="n">
        <v>303</v>
      </c>
      <c r="M15" s="1" t="n">
        <v>364</v>
      </c>
      <c r="N15" s="1" t="n">
        <v>447</v>
      </c>
      <c r="O15" s="1" t="n">
        <v>424</v>
      </c>
      <c r="P15" s="1" t="n">
        <v>398</v>
      </c>
      <c r="Q15" s="1" t="n">
        <v>418</v>
      </c>
      <c r="R15" s="1" t="n">
        <v>383</v>
      </c>
      <c r="S15" s="1" t="n">
        <v>365</v>
      </c>
      <c r="T15" s="1" t="n">
        <v>334</v>
      </c>
      <c r="U15" s="1" t="n">
        <v>268</v>
      </c>
      <c r="V15" s="1" t="n">
        <v>223</v>
      </c>
      <c r="W15" s="1" t="n">
        <v>123</v>
      </c>
      <c r="X15" s="1" t="n">
        <v>113</v>
      </c>
      <c r="Y15" s="1" t="n">
        <v>71</v>
      </c>
      <c r="Z15" s="1" t="n">
        <v>313</v>
      </c>
      <c r="AA15" s="59" t="n">
        <v>6.55830939467336</v>
      </c>
      <c r="AB15" s="21" t="n">
        <v>6.88662788973471</v>
      </c>
      <c r="AC15" s="21" t="n">
        <v>3.02249928007313</v>
      </c>
    </row>
    <row r="16" customFormat="false" ht="12" hidden="false" customHeight="true" outlineLevel="0" collapsed="false">
      <c r="B16" s="22" t="s">
        <v>36</v>
      </c>
      <c r="C16" s="22"/>
      <c r="D16" s="1" t="n">
        <v>383</v>
      </c>
      <c r="E16" s="1" t="n">
        <v>0</v>
      </c>
      <c r="F16" s="1" t="n">
        <v>3</v>
      </c>
      <c r="G16" s="1" t="n">
        <v>7</v>
      </c>
      <c r="H16" s="1" t="n">
        <v>12</v>
      </c>
      <c r="I16" s="1" t="n">
        <v>7</v>
      </c>
      <c r="J16" s="1" t="n">
        <v>13</v>
      </c>
      <c r="K16" s="1" t="n">
        <v>20</v>
      </c>
      <c r="L16" s="1" t="n">
        <v>36</v>
      </c>
      <c r="M16" s="1" t="n">
        <v>35</v>
      </c>
      <c r="N16" s="1" t="n">
        <v>46</v>
      </c>
      <c r="O16" s="1" t="n">
        <v>34</v>
      </c>
      <c r="P16" s="1" t="n">
        <v>32</v>
      </c>
      <c r="Q16" s="1" t="n">
        <v>36</v>
      </c>
      <c r="R16" s="1" t="n">
        <v>23</v>
      </c>
      <c r="S16" s="1" t="n">
        <v>10</v>
      </c>
      <c r="T16" s="1" t="n">
        <v>18</v>
      </c>
      <c r="U16" s="1" t="n">
        <v>10</v>
      </c>
      <c r="V16" s="1" t="n">
        <v>8</v>
      </c>
      <c r="W16" s="1" t="n">
        <v>5</v>
      </c>
      <c r="X16" s="1" t="n">
        <v>5</v>
      </c>
      <c r="Y16" s="1" t="n">
        <v>7</v>
      </c>
      <c r="Z16" s="1" t="n">
        <v>16</v>
      </c>
      <c r="AA16" s="59" t="n">
        <v>5.6510711213757</v>
      </c>
      <c r="AB16" s="21" t="n">
        <v>6.07319015861896</v>
      </c>
      <c r="AC16" s="21" t="n">
        <v>2.54800391903126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2</v>
      </c>
      <c r="H17" s="1" t="n">
        <v>1</v>
      </c>
      <c r="I17" s="1" t="n">
        <v>1</v>
      </c>
      <c r="J17" s="1" t="n">
        <v>1</v>
      </c>
      <c r="K17" s="1" t="n">
        <v>0</v>
      </c>
      <c r="L17" s="1" t="n">
        <v>2</v>
      </c>
      <c r="M17" s="1" t="n">
        <v>1</v>
      </c>
      <c r="N17" s="1" t="n">
        <v>2</v>
      </c>
      <c r="O17" s="1" t="n">
        <v>1</v>
      </c>
      <c r="P17" s="1" t="n">
        <v>0</v>
      </c>
      <c r="Q17" s="1" t="n">
        <v>2</v>
      </c>
      <c r="R17" s="1" t="n">
        <v>0</v>
      </c>
      <c r="S17" s="1" t="n">
        <v>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1</v>
      </c>
      <c r="AA17" s="59" t="n">
        <v>4.87129156763623</v>
      </c>
      <c r="AB17" s="21" t="n">
        <v>4.98508352622769</v>
      </c>
      <c r="AC17" s="21" t="n">
        <v>2.53470886201122</v>
      </c>
    </row>
    <row r="18" customFormat="false" ht="12" hidden="false" customHeight="true" outlineLevel="0" collapsed="false">
      <c r="B18" s="22" t="s">
        <v>38</v>
      </c>
      <c r="C18" s="22"/>
      <c r="D18" s="1" t="n">
        <v>2145</v>
      </c>
      <c r="E18" s="1" t="n">
        <v>6</v>
      </c>
      <c r="F18" s="1" t="n">
        <v>16</v>
      </c>
      <c r="G18" s="1" t="n">
        <v>36</v>
      </c>
      <c r="H18" s="1" t="n">
        <v>57</v>
      </c>
      <c r="I18" s="1" t="n">
        <v>77</v>
      </c>
      <c r="J18" s="1" t="n">
        <v>91</v>
      </c>
      <c r="K18" s="1" t="n">
        <v>140</v>
      </c>
      <c r="L18" s="1" t="n">
        <v>151</v>
      </c>
      <c r="M18" s="1" t="n">
        <v>147</v>
      </c>
      <c r="N18" s="1" t="n">
        <v>163</v>
      </c>
      <c r="O18" s="1" t="n">
        <v>178</v>
      </c>
      <c r="P18" s="1" t="n">
        <v>184</v>
      </c>
      <c r="Q18" s="1" t="n">
        <v>145</v>
      </c>
      <c r="R18" s="1" t="n">
        <v>155</v>
      </c>
      <c r="S18" s="1" t="n">
        <v>148</v>
      </c>
      <c r="T18" s="1" t="n">
        <v>101</v>
      </c>
      <c r="U18" s="1" t="n">
        <v>94</v>
      </c>
      <c r="V18" s="1" t="n">
        <v>63</v>
      </c>
      <c r="W18" s="1" t="n">
        <v>34</v>
      </c>
      <c r="X18" s="1" t="n">
        <v>36</v>
      </c>
      <c r="Y18" s="1" t="n">
        <v>14</v>
      </c>
      <c r="Z18" s="1" t="n">
        <v>109</v>
      </c>
      <c r="AA18" s="59" t="n">
        <v>6.03080874833942</v>
      </c>
      <c r="AB18" s="21" t="n">
        <v>6.32115316329811</v>
      </c>
      <c r="AC18" s="21" t="n">
        <v>2.98708157101116</v>
      </c>
    </row>
    <row r="19" customFormat="false" ht="12" hidden="false" customHeight="true" outlineLevel="0" collapsed="false">
      <c r="B19" s="22" t="s">
        <v>39</v>
      </c>
      <c r="C19" s="22"/>
      <c r="D19" s="1" t="n">
        <v>307</v>
      </c>
      <c r="E19" s="1" t="n">
        <v>0</v>
      </c>
      <c r="F19" s="1" t="n">
        <v>1</v>
      </c>
      <c r="G19" s="1" t="n">
        <v>4</v>
      </c>
      <c r="H19" s="1" t="n">
        <v>8</v>
      </c>
      <c r="I19" s="1" t="n">
        <v>18</v>
      </c>
      <c r="J19" s="1" t="n">
        <v>18</v>
      </c>
      <c r="K19" s="1" t="n">
        <v>31</v>
      </c>
      <c r="L19" s="1" t="n">
        <v>27</v>
      </c>
      <c r="M19" s="1" t="n">
        <v>42</v>
      </c>
      <c r="N19" s="1" t="n">
        <v>20</v>
      </c>
      <c r="O19" s="1" t="n">
        <v>20</v>
      </c>
      <c r="P19" s="1" t="n">
        <v>34</v>
      </c>
      <c r="Q19" s="1" t="n">
        <v>22</v>
      </c>
      <c r="R19" s="1" t="n">
        <v>10</v>
      </c>
      <c r="S19" s="1" t="n">
        <v>17</v>
      </c>
      <c r="T19" s="1" t="n">
        <v>12</v>
      </c>
      <c r="U19" s="1" t="n">
        <v>7</v>
      </c>
      <c r="V19" s="1" t="n">
        <v>1</v>
      </c>
      <c r="W19" s="1" t="n">
        <v>2</v>
      </c>
      <c r="X19" s="1" t="n">
        <v>5</v>
      </c>
      <c r="Y19" s="1" t="n">
        <v>1</v>
      </c>
      <c r="Z19" s="1" t="n">
        <v>7</v>
      </c>
      <c r="AA19" s="59" t="n">
        <v>5.07139252831739</v>
      </c>
      <c r="AB19" s="21" t="n">
        <v>5.51843014080297</v>
      </c>
      <c r="AC19" s="21" t="n">
        <v>2.2491558513904</v>
      </c>
    </row>
    <row r="20" customFormat="false" ht="12" hidden="false" customHeight="true" outlineLevel="0" collapsed="false">
      <c r="B20" s="22" t="s">
        <v>40</v>
      </c>
      <c r="C20" s="22"/>
      <c r="D20" s="1" t="n">
        <v>77</v>
      </c>
      <c r="E20" s="1" t="n">
        <v>2</v>
      </c>
      <c r="F20" s="1" t="n">
        <v>1</v>
      </c>
      <c r="G20" s="1" t="n">
        <v>1</v>
      </c>
      <c r="H20" s="1" t="n">
        <v>6</v>
      </c>
      <c r="I20" s="1" t="n">
        <v>6</v>
      </c>
      <c r="J20" s="1" t="n">
        <v>4</v>
      </c>
      <c r="K20" s="1" t="n">
        <v>9</v>
      </c>
      <c r="L20" s="1" t="n">
        <v>11</v>
      </c>
      <c r="M20" s="1" t="n">
        <v>5</v>
      </c>
      <c r="N20" s="1" t="n">
        <v>5</v>
      </c>
      <c r="O20" s="1" t="n">
        <v>8</v>
      </c>
      <c r="P20" s="1" t="n">
        <v>3</v>
      </c>
      <c r="Q20" s="1" t="n">
        <v>5</v>
      </c>
      <c r="R20" s="1" t="n">
        <v>3</v>
      </c>
      <c r="S20" s="1" t="n">
        <v>2</v>
      </c>
      <c r="T20" s="1" t="n">
        <v>2</v>
      </c>
      <c r="U20" s="1" t="n">
        <v>2</v>
      </c>
      <c r="V20" s="1" t="n">
        <v>0</v>
      </c>
      <c r="W20" s="1" t="n">
        <v>0</v>
      </c>
      <c r="X20" s="1" t="n">
        <v>0</v>
      </c>
      <c r="Y20" s="1" t="n">
        <v>1</v>
      </c>
      <c r="Z20" s="1" t="n">
        <v>1</v>
      </c>
      <c r="AA20" s="59" t="n">
        <v>4.28224723691926</v>
      </c>
      <c r="AB20" s="21" t="n">
        <v>4.78213219902541</v>
      </c>
      <c r="AC20" s="21" t="n">
        <v>2.14094230384603</v>
      </c>
    </row>
    <row r="21" customFormat="false" ht="12" hidden="false" customHeight="true" outlineLevel="0" collapsed="false">
      <c r="B21" s="22" t="s">
        <v>41</v>
      </c>
      <c r="C21" s="22"/>
      <c r="D21" s="1" t="n">
        <v>383</v>
      </c>
      <c r="E21" s="1" t="n">
        <v>3</v>
      </c>
      <c r="F21" s="1" t="n">
        <v>4</v>
      </c>
      <c r="G21" s="1" t="n">
        <v>6</v>
      </c>
      <c r="H21" s="1" t="n">
        <v>13</v>
      </c>
      <c r="I21" s="1" t="n">
        <v>22</v>
      </c>
      <c r="J21" s="1" t="n">
        <v>20</v>
      </c>
      <c r="K21" s="1" t="n">
        <v>41</v>
      </c>
      <c r="L21" s="1" t="n">
        <v>43</v>
      </c>
      <c r="M21" s="1" t="n">
        <v>49</v>
      </c>
      <c r="N21" s="1" t="n">
        <v>44</v>
      </c>
      <c r="O21" s="1" t="n">
        <v>23</v>
      </c>
      <c r="P21" s="1" t="n">
        <v>21</v>
      </c>
      <c r="Q21" s="1" t="n">
        <v>24</v>
      </c>
      <c r="R21" s="1" t="n">
        <v>18</v>
      </c>
      <c r="S21" s="1" t="n">
        <v>20</v>
      </c>
      <c r="T21" s="1" t="n">
        <v>9</v>
      </c>
      <c r="U21" s="1" t="n">
        <v>3</v>
      </c>
      <c r="V21" s="1" t="n">
        <v>1</v>
      </c>
      <c r="W21" s="1" t="n">
        <v>4</v>
      </c>
      <c r="X21" s="1" t="n">
        <v>6</v>
      </c>
      <c r="Y21" s="1" t="n">
        <v>2</v>
      </c>
      <c r="Z21" s="1" t="n">
        <v>7</v>
      </c>
      <c r="AA21" s="59" t="n">
        <v>4.92859223190022</v>
      </c>
      <c r="AB21" s="21" t="n">
        <v>5.24436119883702</v>
      </c>
      <c r="AC21" s="21" t="n">
        <v>2.19956690096418</v>
      </c>
    </row>
    <row r="22" customFormat="false" ht="12" hidden="false" customHeight="true" outlineLevel="0" collapsed="false">
      <c r="B22" s="28" t="s">
        <v>42</v>
      </c>
      <c r="C22" s="28"/>
      <c r="D22" s="1" t="n">
        <v>226</v>
      </c>
      <c r="E22" s="1" t="n">
        <v>6</v>
      </c>
      <c r="F22" s="1" t="n">
        <v>5</v>
      </c>
      <c r="G22" s="1" t="n">
        <v>7</v>
      </c>
      <c r="H22" s="1" t="n">
        <v>10</v>
      </c>
      <c r="I22" s="1" t="n">
        <v>10</v>
      </c>
      <c r="J22" s="1" t="n">
        <v>17</v>
      </c>
      <c r="K22" s="1" t="n">
        <v>22</v>
      </c>
      <c r="L22" s="1" t="n">
        <v>22</v>
      </c>
      <c r="M22" s="1" t="n">
        <v>19</v>
      </c>
      <c r="N22" s="1" t="n">
        <v>22</v>
      </c>
      <c r="O22" s="1" t="n">
        <v>23</v>
      </c>
      <c r="P22" s="1" t="n">
        <v>13</v>
      </c>
      <c r="Q22" s="1" t="n">
        <v>15</v>
      </c>
      <c r="R22" s="1" t="n">
        <v>7</v>
      </c>
      <c r="S22" s="1" t="n">
        <v>3</v>
      </c>
      <c r="T22" s="1" t="n">
        <v>8</v>
      </c>
      <c r="U22" s="1" t="n">
        <v>3</v>
      </c>
      <c r="V22" s="1" t="n">
        <v>6</v>
      </c>
      <c r="W22" s="1" t="n">
        <v>2</v>
      </c>
      <c r="X22" s="1" t="n">
        <v>2</v>
      </c>
      <c r="Y22" s="1" t="n">
        <v>0</v>
      </c>
      <c r="Z22" s="1" t="n">
        <v>4</v>
      </c>
      <c r="AA22" s="59" t="n">
        <v>4.86998077324923</v>
      </c>
      <c r="AB22" s="21" t="n">
        <v>5.0709622817808</v>
      </c>
      <c r="AC22" s="21" t="n">
        <v>2.45934863618968</v>
      </c>
    </row>
    <row r="23" customFormat="false" ht="12" hidden="false" customHeight="false" outlineLevel="0" collapsed="false">
      <c r="B23" s="22" t="s">
        <v>32</v>
      </c>
      <c r="C23" s="22"/>
      <c r="D23" s="34" t="n">
        <v>107</v>
      </c>
      <c r="E23" s="48" t="n">
        <v>0</v>
      </c>
      <c r="F23" s="48" t="n">
        <v>3</v>
      </c>
      <c r="G23" s="48" t="n">
        <v>3</v>
      </c>
      <c r="H23" s="48" t="n">
        <v>8</v>
      </c>
      <c r="I23" s="48" t="n">
        <v>0</v>
      </c>
      <c r="J23" s="48" t="n">
        <v>8</v>
      </c>
      <c r="K23" s="48" t="n">
        <v>11</v>
      </c>
      <c r="L23" s="48" t="n">
        <v>14</v>
      </c>
      <c r="M23" s="48" t="n">
        <v>10</v>
      </c>
      <c r="N23" s="48" t="n">
        <v>9</v>
      </c>
      <c r="O23" s="48" t="n">
        <v>12</v>
      </c>
      <c r="P23" s="48" t="n">
        <v>6</v>
      </c>
      <c r="Q23" s="48" t="n">
        <v>7</v>
      </c>
      <c r="R23" s="48" t="n">
        <v>3</v>
      </c>
      <c r="S23" s="48" t="n">
        <v>2</v>
      </c>
      <c r="T23" s="48" t="n">
        <v>5</v>
      </c>
      <c r="U23" s="48" t="n">
        <v>1</v>
      </c>
      <c r="V23" s="48" t="n">
        <v>0</v>
      </c>
      <c r="W23" s="48" t="n">
        <v>1</v>
      </c>
      <c r="X23" s="48" t="n">
        <v>1</v>
      </c>
      <c r="Y23" s="48" t="n">
        <v>0</v>
      </c>
      <c r="Z23" s="48" t="n">
        <v>3</v>
      </c>
      <c r="AA23" s="68" t="n">
        <v>4.81121353238927</v>
      </c>
      <c r="AB23" s="24" t="n">
        <v>5.2267822527587</v>
      </c>
      <c r="AC23" s="24" t="n">
        <v>2.88609732658768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s">
        <v>44</v>
      </c>
      <c r="AB24" s="21" t="s">
        <v>44</v>
      </c>
      <c r="AC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0</v>
      </c>
      <c r="G25" s="58" t="n">
        <v>1</v>
      </c>
      <c r="H25" s="58" t="n">
        <v>4</v>
      </c>
      <c r="I25" s="58" t="n">
        <v>4</v>
      </c>
      <c r="J25" s="58" t="n">
        <v>2</v>
      </c>
      <c r="K25" s="58" t="n">
        <v>8</v>
      </c>
      <c r="L25" s="58" t="n">
        <v>8</v>
      </c>
      <c r="M25" s="58" t="n">
        <v>4</v>
      </c>
      <c r="N25" s="58" t="n">
        <v>5</v>
      </c>
      <c r="O25" s="58" t="n">
        <v>5</v>
      </c>
      <c r="P25" s="58" t="n">
        <v>3</v>
      </c>
      <c r="Q25" s="58" t="n">
        <v>1</v>
      </c>
      <c r="R25" s="58" t="n">
        <v>2</v>
      </c>
      <c r="S25" s="58" t="n">
        <v>2</v>
      </c>
      <c r="T25" s="58" t="n">
        <v>0</v>
      </c>
      <c r="U25" s="58" t="n">
        <v>0</v>
      </c>
      <c r="V25" s="58" t="n">
        <v>0</v>
      </c>
      <c r="W25" s="58" t="n">
        <v>2</v>
      </c>
      <c r="X25" s="58" t="n">
        <v>0</v>
      </c>
      <c r="Y25" s="58" t="n">
        <v>0</v>
      </c>
      <c r="Z25" s="58" t="n">
        <v>0</v>
      </c>
      <c r="AA25" s="59" t="n">
        <v>4.31298072698384</v>
      </c>
      <c r="AB25" s="21" t="n">
        <v>4.72580404425601</v>
      </c>
      <c r="AC25" s="21" t="n">
        <v>1.78648278690364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0</v>
      </c>
      <c r="G26" s="1" t="n">
        <v>1</v>
      </c>
      <c r="H26" s="1" t="n">
        <v>1</v>
      </c>
      <c r="I26" s="1" t="n">
        <v>5</v>
      </c>
      <c r="J26" s="1" t="n">
        <v>2</v>
      </c>
      <c r="K26" s="1" t="n">
        <v>6</v>
      </c>
      <c r="L26" s="1" t="n">
        <v>1</v>
      </c>
      <c r="M26" s="1" t="n">
        <v>3</v>
      </c>
      <c r="N26" s="1" t="n">
        <v>4</v>
      </c>
      <c r="O26" s="1" t="n">
        <v>6</v>
      </c>
      <c r="P26" s="1" t="n">
        <v>1</v>
      </c>
      <c r="Q26" s="1" t="n">
        <v>5</v>
      </c>
      <c r="R26" s="1" t="n">
        <v>3</v>
      </c>
      <c r="S26" s="1" t="n">
        <v>3</v>
      </c>
      <c r="T26" s="1" t="n">
        <v>1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1</v>
      </c>
      <c r="Z26" s="1" t="n">
        <v>2</v>
      </c>
      <c r="AA26" s="59" t="n">
        <v>5.5037021836217</v>
      </c>
      <c r="AB26" s="21" t="n">
        <v>5.69379742901006</v>
      </c>
      <c r="AC26" s="21" t="n">
        <v>2.69756867760065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9" t="s">
        <v>44</v>
      </c>
      <c r="AB27" s="21" t="s">
        <v>44</v>
      </c>
      <c r="AC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9" t="s">
        <v>44</v>
      </c>
      <c r="AB28" s="21" t="s">
        <v>44</v>
      </c>
      <c r="AC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1</v>
      </c>
      <c r="G29" s="58" t="n">
        <v>0</v>
      </c>
      <c r="H29" s="58" t="n">
        <v>0</v>
      </c>
      <c r="I29" s="58" t="n">
        <v>0</v>
      </c>
      <c r="J29" s="58" t="n">
        <v>1</v>
      </c>
      <c r="K29" s="58" t="n">
        <v>1</v>
      </c>
      <c r="L29" s="58" t="n">
        <v>2</v>
      </c>
      <c r="M29" s="58" t="n">
        <v>1</v>
      </c>
      <c r="N29" s="58" t="n">
        <v>0</v>
      </c>
      <c r="O29" s="58" t="n">
        <v>5</v>
      </c>
      <c r="P29" s="58" t="n">
        <v>1</v>
      </c>
      <c r="Q29" s="58" t="n">
        <v>0</v>
      </c>
      <c r="R29" s="58" t="n">
        <v>0</v>
      </c>
      <c r="S29" s="58" t="n">
        <v>0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1</v>
      </c>
      <c r="AA29" s="59" t="n">
        <v>5.63403156647219</v>
      </c>
      <c r="AB29" s="21" t="n">
        <v>5.47246266641533</v>
      </c>
      <c r="AC29" s="21" t="n">
        <v>2.34377594311832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1</v>
      </c>
      <c r="F30" s="58" t="n">
        <v>0</v>
      </c>
      <c r="G30" s="58" t="n">
        <v>2</v>
      </c>
      <c r="H30" s="58" t="n">
        <v>2</v>
      </c>
      <c r="I30" s="58" t="n">
        <v>6</v>
      </c>
      <c r="J30" s="58" t="n">
        <v>7</v>
      </c>
      <c r="K30" s="58" t="n">
        <v>5</v>
      </c>
      <c r="L30" s="58" t="n">
        <v>12</v>
      </c>
      <c r="M30" s="58" t="n">
        <v>11</v>
      </c>
      <c r="N30" s="58" t="n">
        <v>8</v>
      </c>
      <c r="O30" s="58" t="n">
        <v>11</v>
      </c>
      <c r="P30" s="58" t="n">
        <v>10</v>
      </c>
      <c r="Q30" s="58" t="n">
        <v>9</v>
      </c>
      <c r="R30" s="58" t="n">
        <v>5</v>
      </c>
      <c r="S30" s="58" t="n">
        <v>3</v>
      </c>
      <c r="T30" s="58" t="n">
        <v>5</v>
      </c>
      <c r="U30" s="58" t="n">
        <v>4</v>
      </c>
      <c r="V30" s="58" t="n">
        <v>2</v>
      </c>
      <c r="W30" s="58" t="n">
        <v>0</v>
      </c>
      <c r="X30" s="58" t="n">
        <v>0</v>
      </c>
      <c r="Y30" s="58" t="n">
        <v>1</v>
      </c>
      <c r="Z30" s="58" t="n">
        <v>2</v>
      </c>
      <c r="AA30" s="59" t="n">
        <v>5.41597997712997</v>
      </c>
      <c r="AB30" s="21" t="n">
        <v>5.55695188323355</v>
      </c>
      <c r="AC30" s="21" t="n">
        <v>2.1706768927044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0</v>
      </c>
      <c r="G31" s="58" t="n">
        <v>0</v>
      </c>
      <c r="H31" s="58" t="n">
        <v>2</v>
      </c>
      <c r="I31" s="58" t="n">
        <v>0</v>
      </c>
      <c r="J31" s="58" t="n">
        <v>4</v>
      </c>
      <c r="K31" s="58" t="n">
        <v>4</v>
      </c>
      <c r="L31" s="58" t="n">
        <v>1</v>
      </c>
      <c r="M31" s="58" t="n">
        <v>1</v>
      </c>
      <c r="N31" s="58" t="n">
        <v>1</v>
      </c>
      <c r="O31" s="58" t="n">
        <v>1</v>
      </c>
      <c r="P31" s="58" t="n">
        <v>2</v>
      </c>
      <c r="Q31" s="58" t="n">
        <v>0</v>
      </c>
      <c r="R31" s="58" t="n">
        <v>2</v>
      </c>
      <c r="S31" s="58" t="n">
        <v>2</v>
      </c>
      <c r="T31" s="58" t="n">
        <v>0</v>
      </c>
      <c r="U31" s="58" t="n">
        <v>2</v>
      </c>
      <c r="V31" s="58" t="n">
        <v>1</v>
      </c>
      <c r="W31" s="58" t="n">
        <v>0</v>
      </c>
      <c r="X31" s="58" t="n">
        <v>1</v>
      </c>
      <c r="Y31" s="58" t="n">
        <v>0</v>
      </c>
      <c r="Z31" s="58" t="n">
        <v>0</v>
      </c>
      <c r="AA31" s="59" t="n">
        <v>4.89211455172277</v>
      </c>
      <c r="AB31" s="21" t="n">
        <v>5.51193834713052</v>
      </c>
      <c r="AC31" s="21" t="n">
        <v>2.39088538770624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1</v>
      </c>
      <c r="G32" s="58" t="n">
        <v>1</v>
      </c>
      <c r="H32" s="58" t="n">
        <v>0</v>
      </c>
      <c r="I32" s="58" t="n">
        <v>1</v>
      </c>
      <c r="J32" s="58" t="n">
        <v>3</v>
      </c>
      <c r="K32" s="58" t="n">
        <v>2</v>
      </c>
      <c r="L32" s="58" t="n">
        <v>4</v>
      </c>
      <c r="M32" s="58" t="n">
        <v>2</v>
      </c>
      <c r="N32" s="58" t="n">
        <v>1</v>
      </c>
      <c r="O32" s="58" t="n">
        <v>0</v>
      </c>
      <c r="P32" s="58" t="n">
        <v>2</v>
      </c>
      <c r="Q32" s="58" t="n">
        <v>4</v>
      </c>
      <c r="R32" s="58" t="n">
        <v>1</v>
      </c>
      <c r="S32" s="58" t="n">
        <v>1</v>
      </c>
      <c r="T32" s="58" t="n">
        <v>1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1</v>
      </c>
      <c r="AA32" s="59" t="n">
        <v>4.78745870296169</v>
      </c>
      <c r="AB32" s="21" t="n">
        <v>5.39098604308769</v>
      </c>
      <c r="AC32" s="21" t="n">
        <v>3.03880948037876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3</v>
      </c>
      <c r="F33" s="1" t="n">
        <v>4</v>
      </c>
      <c r="G33" s="1" t="n">
        <v>4</v>
      </c>
      <c r="H33" s="1" t="n">
        <v>6</v>
      </c>
      <c r="I33" s="1" t="n">
        <v>6</v>
      </c>
      <c r="J33" s="1" t="n">
        <v>20</v>
      </c>
      <c r="K33" s="1" t="n">
        <v>18</v>
      </c>
      <c r="L33" s="1" t="n">
        <v>34</v>
      </c>
      <c r="M33" s="1" t="n">
        <v>44</v>
      </c>
      <c r="N33" s="1" t="n">
        <v>43</v>
      </c>
      <c r="O33" s="1" t="n">
        <v>47</v>
      </c>
      <c r="P33" s="1" t="n">
        <v>47</v>
      </c>
      <c r="Q33" s="1" t="n">
        <v>33</v>
      </c>
      <c r="R33" s="1" t="n">
        <v>44</v>
      </c>
      <c r="S33" s="1" t="n">
        <v>42</v>
      </c>
      <c r="T33" s="1" t="n">
        <v>32</v>
      </c>
      <c r="U33" s="1" t="n">
        <v>26</v>
      </c>
      <c r="V33" s="1" t="n">
        <v>16</v>
      </c>
      <c r="W33" s="1" t="n">
        <v>6</v>
      </c>
      <c r="X33" s="1" t="n">
        <v>2</v>
      </c>
      <c r="Y33" s="1" t="n">
        <v>5</v>
      </c>
      <c r="Z33" s="1" t="n">
        <v>17</v>
      </c>
      <c r="AA33" s="59" t="n">
        <v>6.25750136388434</v>
      </c>
      <c r="AB33" s="21" t="n">
        <v>6.42399253873066</v>
      </c>
      <c r="AC33" s="21" t="n">
        <v>2.4600745439847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2</v>
      </c>
      <c r="F34" s="1" t="n">
        <v>0</v>
      </c>
      <c r="G34" s="1" t="n">
        <v>3</v>
      </c>
      <c r="H34" s="1" t="n">
        <v>10</v>
      </c>
      <c r="I34" s="1" t="n">
        <v>8</v>
      </c>
      <c r="J34" s="1" t="n">
        <v>11</v>
      </c>
      <c r="K34" s="1" t="n">
        <v>34</v>
      </c>
      <c r="L34" s="1" t="n">
        <v>33</v>
      </c>
      <c r="M34" s="1" t="n">
        <v>35</v>
      </c>
      <c r="N34" s="1" t="n">
        <v>53</v>
      </c>
      <c r="O34" s="1" t="n">
        <v>48</v>
      </c>
      <c r="P34" s="1" t="n">
        <v>41</v>
      </c>
      <c r="Q34" s="1" t="n">
        <v>34</v>
      </c>
      <c r="R34" s="1" t="n">
        <v>47</v>
      </c>
      <c r="S34" s="1" t="n">
        <v>38</v>
      </c>
      <c r="T34" s="1" t="n">
        <v>29</v>
      </c>
      <c r="U34" s="1" t="n">
        <v>13</v>
      </c>
      <c r="V34" s="1" t="n">
        <v>16</v>
      </c>
      <c r="W34" s="1" t="n">
        <v>8</v>
      </c>
      <c r="X34" s="1" t="n">
        <v>11</v>
      </c>
      <c r="Y34" s="1" t="n">
        <v>3</v>
      </c>
      <c r="Z34" s="1" t="n">
        <v>22</v>
      </c>
      <c r="AA34" s="59" t="n">
        <v>6.21125453805117</v>
      </c>
      <c r="AB34" s="21" t="n">
        <v>6.55394926464939</v>
      </c>
      <c r="AC34" s="21" t="n">
        <v>2.93940908264963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1</v>
      </c>
      <c r="F35" s="1" t="n">
        <v>9</v>
      </c>
      <c r="G35" s="1" t="n">
        <v>24</v>
      </c>
      <c r="H35" s="1" t="n">
        <v>30</v>
      </c>
      <c r="I35" s="1" t="n">
        <v>49</v>
      </c>
      <c r="J35" s="1" t="n">
        <v>67</v>
      </c>
      <c r="K35" s="1" t="n">
        <v>105</v>
      </c>
      <c r="L35" s="1" t="n">
        <v>144</v>
      </c>
      <c r="M35" s="1" t="n">
        <v>202</v>
      </c>
      <c r="N35" s="1" t="n">
        <v>243</v>
      </c>
      <c r="O35" s="1" t="n">
        <v>205</v>
      </c>
      <c r="P35" s="1" t="n">
        <v>215</v>
      </c>
      <c r="Q35" s="1" t="n">
        <v>239</v>
      </c>
      <c r="R35" s="1" t="n">
        <v>206</v>
      </c>
      <c r="S35" s="1" t="n">
        <v>197</v>
      </c>
      <c r="T35" s="1" t="n">
        <v>193</v>
      </c>
      <c r="U35" s="1" t="n">
        <v>181</v>
      </c>
      <c r="V35" s="1" t="n">
        <v>146</v>
      </c>
      <c r="W35" s="1" t="n">
        <v>92</v>
      </c>
      <c r="X35" s="1" t="n">
        <v>78</v>
      </c>
      <c r="Y35" s="1" t="n">
        <v>48</v>
      </c>
      <c r="Z35" s="1" t="n">
        <v>221</v>
      </c>
      <c r="AA35" s="59" t="n">
        <v>6.82737483023526</v>
      </c>
      <c r="AB35" s="21" t="n">
        <v>7.19094375839895</v>
      </c>
      <c r="AC35" s="21" t="n">
        <v>3.23924987375088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2</v>
      </c>
      <c r="F36" s="1" t="n">
        <v>4</v>
      </c>
      <c r="G36" s="1" t="n">
        <v>11</v>
      </c>
      <c r="H36" s="1" t="n">
        <v>10</v>
      </c>
      <c r="I36" s="1" t="n">
        <v>15</v>
      </c>
      <c r="J36" s="1" t="n">
        <v>43</v>
      </c>
      <c r="K36" s="1" t="n">
        <v>42</v>
      </c>
      <c r="L36" s="1" t="n">
        <v>64</v>
      </c>
      <c r="M36" s="1" t="n">
        <v>65</v>
      </c>
      <c r="N36" s="1" t="n">
        <v>92</v>
      </c>
      <c r="O36" s="1" t="n">
        <v>107</v>
      </c>
      <c r="P36" s="1" t="n">
        <v>81</v>
      </c>
      <c r="Q36" s="1" t="n">
        <v>97</v>
      </c>
      <c r="R36" s="1" t="n">
        <v>75</v>
      </c>
      <c r="S36" s="1" t="n">
        <v>82</v>
      </c>
      <c r="T36" s="1" t="n">
        <v>69</v>
      </c>
      <c r="U36" s="1" t="n">
        <v>44</v>
      </c>
      <c r="V36" s="1" t="n">
        <v>41</v>
      </c>
      <c r="W36" s="1" t="n">
        <v>17</v>
      </c>
      <c r="X36" s="1" t="n">
        <v>22</v>
      </c>
      <c r="Y36" s="1" t="n">
        <v>13</v>
      </c>
      <c r="Z36" s="1" t="n">
        <v>47</v>
      </c>
      <c r="AA36" s="59" t="n">
        <v>6.4297620044296</v>
      </c>
      <c r="AB36" s="21" t="n">
        <v>6.64234272178583</v>
      </c>
      <c r="AC36" s="21" t="n">
        <v>2.66811324463142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1</v>
      </c>
      <c r="G37" s="1" t="n">
        <v>0</v>
      </c>
      <c r="H37" s="1" t="n">
        <v>1</v>
      </c>
      <c r="I37" s="1" t="n">
        <v>1</v>
      </c>
      <c r="J37" s="1" t="n">
        <v>1</v>
      </c>
      <c r="K37" s="1" t="n">
        <v>5</v>
      </c>
      <c r="L37" s="1" t="n">
        <v>1</v>
      </c>
      <c r="M37" s="1" t="n">
        <v>1</v>
      </c>
      <c r="N37" s="1" t="n">
        <v>1</v>
      </c>
      <c r="O37" s="1" t="n">
        <v>0</v>
      </c>
      <c r="P37" s="1" t="n">
        <v>1</v>
      </c>
      <c r="Q37" s="1" t="n">
        <v>2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1</v>
      </c>
      <c r="Y37" s="1" t="n">
        <v>0</v>
      </c>
      <c r="Z37" s="1" t="n">
        <v>0</v>
      </c>
      <c r="AA37" s="59" t="n">
        <v>3.69432789295033</v>
      </c>
      <c r="AB37" s="21" t="n">
        <v>4.51437792647221</v>
      </c>
      <c r="AC37" s="21" t="n">
        <v>2.15098850265375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1</v>
      </c>
      <c r="H38" s="58" t="n">
        <v>1</v>
      </c>
      <c r="I38" s="58" t="n">
        <v>0</v>
      </c>
      <c r="J38" s="58" t="n">
        <v>1</v>
      </c>
      <c r="K38" s="58" t="n">
        <v>0</v>
      </c>
      <c r="L38" s="58" t="n">
        <v>1</v>
      </c>
      <c r="M38" s="58" t="n">
        <v>0</v>
      </c>
      <c r="N38" s="58" t="n">
        <v>0</v>
      </c>
      <c r="O38" s="58" t="n">
        <v>1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9" t="n">
        <v>3.49885755149739</v>
      </c>
      <c r="AB38" s="21" t="n">
        <v>3.64967389318258</v>
      </c>
      <c r="AC38" s="21" t="n">
        <v>1.60345332803811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1</v>
      </c>
      <c r="H39" s="58" t="n">
        <v>0</v>
      </c>
      <c r="I39" s="58" t="n">
        <v>1</v>
      </c>
      <c r="J39" s="58" t="n">
        <v>0</v>
      </c>
      <c r="K39" s="58" t="n">
        <v>0</v>
      </c>
      <c r="L39" s="58" t="n">
        <v>1</v>
      </c>
      <c r="M39" s="58" t="n">
        <v>1</v>
      </c>
      <c r="N39" s="58" t="n">
        <v>2</v>
      </c>
      <c r="O39" s="58" t="n">
        <v>0</v>
      </c>
      <c r="P39" s="58" t="n">
        <v>0</v>
      </c>
      <c r="Q39" s="58" t="n">
        <v>2</v>
      </c>
      <c r="R39" s="58" t="n">
        <v>0</v>
      </c>
      <c r="S39" s="58" t="n">
        <v>1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1</v>
      </c>
      <c r="AA39" s="59" t="n">
        <v>5.26706650961264</v>
      </c>
      <c r="AB39" s="21" t="n">
        <v>5.65278834275024</v>
      </c>
      <c r="AC39" s="21" t="n">
        <v>2.71390133799228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9" t="s">
        <v>44</v>
      </c>
      <c r="AB40" s="21" t="s">
        <v>44</v>
      </c>
      <c r="AC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1</v>
      </c>
      <c r="J41" s="58" t="n">
        <v>0</v>
      </c>
      <c r="K41" s="58" t="n">
        <v>1</v>
      </c>
      <c r="L41" s="58" t="n">
        <v>3</v>
      </c>
      <c r="M41" s="58" t="n">
        <v>0</v>
      </c>
      <c r="N41" s="58" t="n">
        <v>0</v>
      </c>
      <c r="O41" s="58" t="n">
        <v>1</v>
      </c>
      <c r="P41" s="58" t="n">
        <v>1</v>
      </c>
      <c r="Q41" s="58" t="n">
        <v>1</v>
      </c>
      <c r="R41" s="58" t="n">
        <v>2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9" t="n">
        <v>5.16838145090784</v>
      </c>
      <c r="AB41" s="21" t="n">
        <v>5.29356747016522</v>
      </c>
      <c r="AC41" s="21" t="n">
        <v>1.59833114417679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0</v>
      </c>
      <c r="G42" s="58" t="n">
        <v>0</v>
      </c>
      <c r="H42" s="58" t="n">
        <v>2</v>
      </c>
      <c r="I42" s="58" t="n">
        <v>3</v>
      </c>
      <c r="J42" s="58" t="n">
        <v>1</v>
      </c>
      <c r="K42" s="58" t="n">
        <v>2</v>
      </c>
      <c r="L42" s="58" t="n">
        <v>2</v>
      </c>
      <c r="M42" s="58" t="n">
        <v>0</v>
      </c>
      <c r="N42" s="58" t="n">
        <v>1</v>
      </c>
      <c r="O42" s="58" t="n">
        <v>3</v>
      </c>
      <c r="P42" s="58" t="n">
        <v>1</v>
      </c>
      <c r="Q42" s="58" t="n">
        <v>2</v>
      </c>
      <c r="R42" s="58" t="n">
        <v>2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0</v>
      </c>
      <c r="AA42" s="59" t="n">
        <v>4.7117410865033</v>
      </c>
      <c r="AB42" s="21" t="n">
        <v>4.96907342656323</v>
      </c>
      <c r="AC42" s="21" t="n">
        <v>2.13573650723455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1</v>
      </c>
      <c r="G43" s="58" t="n">
        <v>1</v>
      </c>
      <c r="H43" s="58" t="n">
        <v>0</v>
      </c>
      <c r="I43" s="58" t="n">
        <v>1</v>
      </c>
      <c r="J43" s="58" t="n">
        <v>2</v>
      </c>
      <c r="K43" s="58" t="n">
        <v>0</v>
      </c>
      <c r="L43" s="58" t="n">
        <v>1</v>
      </c>
      <c r="M43" s="58" t="n">
        <v>1</v>
      </c>
      <c r="N43" s="58" t="n">
        <v>1</v>
      </c>
      <c r="O43" s="58" t="n">
        <v>0</v>
      </c>
      <c r="P43" s="58" t="n">
        <v>1</v>
      </c>
      <c r="Q43" s="58" t="n">
        <v>1</v>
      </c>
      <c r="R43" s="58" t="n">
        <v>1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1</v>
      </c>
      <c r="AA43" s="59" t="n">
        <v>4.58397859971985</v>
      </c>
      <c r="AB43" s="21" t="n">
        <v>5.26068012736456</v>
      </c>
      <c r="AC43" s="21" t="n">
        <v>4.02408933392501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0</v>
      </c>
      <c r="F44" s="1" t="n">
        <v>0</v>
      </c>
      <c r="G44" s="1" t="n">
        <v>0</v>
      </c>
      <c r="H44" s="1" t="n">
        <v>2</v>
      </c>
      <c r="I44" s="1" t="n">
        <v>2</v>
      </c>
      <c r="J44" s="1" t="n">
        <v>2</v>
      </c>
      <c r="K44" s="1" t="n">
        <v>7</v>
      </c>
      <c r="L44" s="1" t="n">
        <v>13</v>
      </c>
      <c r="M44" s="1" t="n">
        <v>7</v>
      </c>
      <c r="N44" s="1" t="n">
        <v>8</v>
      </c>
      <c r="O44" s="1" t="n">
        <v>5</v>
      </c>
      <c r="P44" s="1" t="n">
        <v>3</v>
      </c>
      <c r="Q44" s="1" t="n">
        <v>5</v>
      </c>
      <c r="R44" s="1" t="n">
        <v>4</v>
      </c>
      <c r="S44" s="1" t="n">
        <v>3</v>
      </c>
      <c r="T44" s="1" t="n">
        <v>6</v>
      </c>
      <c r="U44" s="1" t="n">
        <v>0</v>
      </c>
      <c r="V44" s="1" t="n">
        <v>2</v>
      </c>
      <c r="W44" s="1" t="n">
        <v>0</v>
      </c>
      <c r="X44" s="1" t="n">
        <v>0</v>
      </c>
      <c r="Y44" s="1" t="n">
        <v>1</v>
      </c>
      <c r="Z44" s="1" t="n">
        <v>4</v>
      </c>
      <c r="AA44" s="59" t="n">
        <v>5.2539132727535</v>
      </c>
      <c r="AB44" s="21" t="n">
        <v>5.90734309704734</v>
      </c>
      <c r="AC44" s="21" t="n">
        <v>2.41319285860039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0</v>
      </c>
      <c r="F45" s="1" t="n">
        <v>2</v>
      </c>
      <c r="G45" s="1" t="n">
        <v>6</v>
      </c>
      <c r="H45" s="1" t="n">
        <v>10</v>
      </c>
      <c r="I45" s="1" t="n">
        <v>6</v>
      </c>
      <c r="J45" s="1" t="n">
        <v>10</v>
      </c>
      <c r="K45" s="1" t="n">
        <v>20</v>
      </c>
      <c r="L45" s="1" t="n">
        <v>35</v>
      </c>
      <c r="M45" s="1" t="n">
        <v>33</v>
      </c>
      <c r="N45" s="1" t="n">
        <v>45</v>
      </c>
      <c r="O45" s="1" t="n">
        <v>32</v>
      </c>
      <c r="P45" s="1" t="n">
        <v>31</v>
      </c>
      <c r="Q45" s="1" t="n">
        <v>35</v>
      </c>
      <c r="R45" s="1" t="n">
        <v>22</v>
      </c>
      <c r="S45" s="1" t="n">
        <v>10</v>
      </c>
      <c r="T45" s="1" t="n">
        <v>18</v>
      </c>
      <c r="U45" s="1" t="n">
        <v>10</v>
      </c>
      <c r="V45" s="1" t="n">
        <v>8</v>
      </c>
      <c r="W45" s="1" t="n">
        <v>5</v>
      </c>
      <c r="X45" s="1" t="n">
        <v>5</v>
      </c>
      <c r="Y45" s="1" t="n">
        <v>7</v>
      </c>
      <c r="Z45" s="1" t="n">
        <v>14</v>
      </c>
      <c r="AA45" s="59" t="n">
        <v>5.71566321132071</v>
      </c>
      <c r="AB45" s="21" t="n">
        <v>6.10574495391286</v>
      </c>
      <c r="AC45" s="21" t="n">
        <v>2.4371295450406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0</v>
      </c>
      <c r="G46" s="58" t="n">
        <v>0</v>
      </c>
      <c r="H46" s="58" t="n">
        <v>2</v>
      </c>
      <c r="I46" s="58" t="n">
        <v>0</v>
      </c>
      <c r="J46" s="58" t="n">
        <v>1</v>
      </c>
      <c r="K46" s="58" t="n">
        <v>0</v>
      </c>
      <c r="L46" s="58" t="n">
        <v>0</v>
      </c>
      <c r="M46" s="58" t="n">
        <v>1</v>
      </c>
      <c r="N46" s="58" t="n">
        <v>0</v>
      </c>
      <c r="O46" s="58" t="n">
        <v>2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1</v>
      </c>
      <c r="AA46" s="59" t="n">
        <v>4.83554246440844</v>
      </c>
      <c r="AB46" s="21" t="n">
        <v>5.7732151426295</v>
      </c>
      <c r="AC46" s="21" t="n">
        <v>4.77718225860498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2</v>
      </c>
      <c r="G47" s="58" t="n">
        <v>0</v>
      </c>
      <c r="H47" s="58" t="n">
        <v>1</v>
      </c>
      <c r="I47" s="58" t="n">
        <v>5</v>
      </c>
      <c r="J47" s="58" t="n">
        <v>4</v>
      </c>
      <c r="K47" s="58" t="n">
        <v>5</v>
      </c>
      <c r="L47" s="58" t="n">
        <v>2</v>
      </c>
      <c r="M47" s="58" t="n">
        <v>8</v>
      </c>
      <c r="N47" s="58" t="n">
        <v>8</v>
      </c>
      <c r="O47" s="58" t="n">
        <v>3</v>
      </c>
      <c r="P47" s="58" t="n">
        <v>8</v>
      </c>
      <c r="Q47" s="58" t="n">
        <v>3</v>
      </c>
      <c r="R47" s="58" t="n">
        <v>4</v>
      </c>
      <c r="S47" s="58" t="n">
        <v>3</v>
      </c>
      <c r="T47" s="58" t="n">
        <v>0</v>
      </c>
      <c r="U47" s="58" t="n">
        <v>1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3</v>
      </c>
      <c r="AA47" s="59" t="n">
        <v>5.27123014836285</v>
      </c>
      <c r="AB47" s="21" t="n">
        <v>5.52265708676569</v>
      </c>
      <c r="AC47" s="21" t="n">
        <v>2.50213099761051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0</v>
      </c>
      <c r="F48" s="1" t="n">
        <v>2</v>
      </c>
      <c r="G48" s="1" t="n">
        <v>5</v>
      </c>
      <c r="H48" s="1" t="n">
        <v>4</v>
      </c>
      <c r="I48" s="1" t="n">
        <v>3</v>
      </c>
      <c r="J48" s="1" t="n">
        <v>15</v>
      </c>
      <c r="K48" s="1" t="n">
        <v>10</v>
      </c>
      <c r="L48" s="1" t="n">
        <v>15</v>
      </c>
      <c r="M48" s="1" t="n">
        <v>11</v>
      </c>
      <c r="N48" s="1" t="n">
        <v>10</v>
      </c>
      <c r="O48" s="1" t="n">
        <v>15</v>
      </c>
      <c r="P48" s="1" t="n">
        <v>11</v>
      </c>
      <c r="Q48" s="1" t="n">
        <v>14</v>
      </c>
      <c r="R48" s="1" t="n">
        <v>13</v>
      </c>
      <c r="S48" s="1" t="n">
        <v>4</v>
      </c>
      <c r="T48" s="1" t="n">
        <v>2</v>
      </c>
      <c r="U48" s="1" t="n">
        <v>3</v>
      </c>
      <c r="V48" s="1" t="n">
        <v>4</v>
      </c>
      <c r="W48" s="1" t="n">
        <v>1</v>
      </c>
      <c r="X48" s="1" t="n">
        <v>1</v>
      </c>
      <c r="Y48" s="1" t="n">
        <v>2</v>
      </c>
      <c r="Z48" s="1" t="n">
        <v>5</v>
      </c>
      <c r="AA48" s="59" t="n">
        <v>5.47385591355275</v>
      </c>
      <c r="AB48" s="21" t="n">
        <v>5.75286780213491</v>
      </c>
      <c r="AC48" s="21" t="n">
        <v>2.95132658696816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5</v>
      </c>
      <c r="F49" s="1" t="n">
        <v>8</v>
      </c>
      <c r="G49" s="1" t="n">
        <v>22</v>
      </c>
      <c r="H49" s="1" t="n">
        <v>32</v>
      </c>
      <c r="I49" s="1" t="n">
        <v>50</v>
      </c>
      <c r="J49" s="1" t="n">
        <v>47</v>
      </c>
      <c r="K49" s="1" t="n">
        <v>89</v>
      </c>
      <c r="L49" s="1" t="n">
        <v>98</v>
      </c>
      <c r="M49" s="1" t="n">
        <v>90</v>
      </c>
      <c r="N49" s="1" t="n">
        <v>98</v>
      </c>
      <c r="O49" s="1" t="n">
        <v>101</v>
      </c>
      <c r="P49" s="1" t="n">
        <v>124</v>
      </c>
      <c r="Q49" s="1" t="n">
        <v>84</v>
      </c>
      <c r="R49" s="1" t="n">
        <v>97</v>
      </c>
      <c r="S49" s="1" t="n">
        <v>100</v>
      </c>
      <c r="T49" s="1" t="n">
        <v>64</v>
      </c>
      <c r="U49" s="1" t="n">
        <v>63</v>
      </c>
      <c r="V49" s="1" t="n">
        <v>42</v>
      </c>
      <c r="W49" s="1" t="n">
        <v>23</v>
      </c>
      <c r="X49" s="1" t="n">
        <v>27</v>
      </c>
      <c r="Y49" s="1" t="n">
        <v>7</v>
      </c>
      <c r="Z49" s="1" t="n">
        <v>65</v>
      </c>
      <c r="AA49" s="59" t="n">
        <v>6.09844881810826</v>
      </c>
      <c r="AB49" s="21" t="n">
        <v>6.35153223361724</v>
      </c>
      <c r="AC49" s="21" t="n">
        <v>2.91654881966036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0</v>
      </c>
      <c r="F50" s="1" t="n">
        <v>4</v>
      </c>
      <c r="G50" s="1" t="n">
        <v>8</v>
      </c>
      <c r="H50" s="1" t="n">
        <v>18</v>
      </c>
      <c r="I50" s="1" t="n">
        <v>18</v>
      </c>
      <c r="J50" s="1" t="n">
        <v>25</v>
      </c>
      <c r="K50" s="1" t="n">
        <v>34</v>
      </c>
      <c r="L50" s="1" t="n">
        <v>33</v>
      </c>
      <c r="M50" s="1" t="n">
        <v>32</v>
      </c>
      <c r="N50" s="1" t="n">
        <v>40</v>
      </c>
      <c r="O50" s="1" t="n">
        <v>53</v>
      </c>
      <c r="P50" s="1" t="n">
        <v>40</v>
      </c>
      <c r="Q50" s="1" t="n">
        <v>44</v>
      </c>
      <c r="R50" s="1" t="n">
        <v>39</v>
      </c>
      <c r="S50" s="1" t="n">
        <v>35</v>
      </c>
      <c r="T50" s="1" t="n">
        <v>30</v>
      </c>
      <c r="U50" s="1" t="n">
        <v>24</v>
      </c>
      <c r="V50" s="1" t="n">
        <v>15</v>
      </c>
      <c r="W50" s="1" t="n">
        <v>10</v>
      </c>
      <c r="X50" s="1" t="n">
        <v>8</v>
      </c>
      <c r="Y50" s="1" t="n">
        <v>5</v>
      </c>
      <c r="Z50" s="1" t="n">
        <v>35</v>
      </c>
      <c r="AA50" s="59" t="n">
        <v>6.17195132725219</v>
      </c>
      <c r="AB50" s="21" t="n">
        <v>6.5228714631642</v>
      </c>
      <c r="AC50" s="21" t="n">
        <v>3.23735408712883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1</v>
      </c>
      <c r="F51" s="58" t="n">
        <v>0</v>
      </c>
      <c r="G51" s="58" t="n">
        <v>0</v>
      </c>
      <c r="H51" s="58" t="n">
        <v>2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3</v>
      </c>
      <c r="N51" s="58" t="n">
        <v>4</v>
      </c>
      <c r="O51" s="58" t="n">
        <v>1</v>
      </c>
      <c r="P51" s="58" t="n">
        <v>0</v>
      </c>
      <c r="Q51" s="58" t="n">
        <v>0</v>
      </c>
      <c r="R51" s="58" t="n">
        <v>2</v>
      </c>
      <c r="S51" s="58" t="n">
        <v>3</v>
      </c>
      <c r="T51" s="58" t="n">
        <v>3</v>
      </c>
      <c r="U51" s="58" t="n">
        <v>2</v>
      </c>
      <c r="V51" s="58" t="n">
        <v>1</v>
      </c>
      <c r="W51" s="58" t="n">
        <v>0</v>
      </c>
      <c r="X51" s="58" t="n">
        <v>0</v>
      </c>
      <c r="Y51" s="58" t="n">
        <v>0</v>
      </c>
      <c r="Z51" s="58" t="n">
        <v>1</v>
      </c>
      <c r="AA51" s="59" t="n">
        <v>7.04158227823557</v>
      </c>
      <c r="AB51" s="21" t="n">
        <v>6.38670493155693</v>
      </c>
      <c r="AC51" s="21" t="n">
        <v>2.5746069114467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0</v>
      </c>
      <c r="G52" s="58" t="n">
        <v>1</v>
      </c>
      <c r="H52" s="58" t="n">
        <v>0</v>
      </c>
      <c r="I52" s="58" t="n">
        <v>1</v>
      </c>
      <c r="J52" s="58" t="n">
        <v>0</v>
      </c>
      <c r="K52" s="58" t="n">
        <v>2</v>
      </c>
      <c r="L52" s="58" t="n">
        <v>3</v>
      </c>
      <c r="M52" s="58" t="n">
        <v>3</v>
      </c>
      <c r="N52" s="58" t="n">
        <v>3</v>
      </c>
      <c r="O52" s="58" t="n">
        <v>5</v>
      </c>
      <c r="P52" s="58" t="n">
        <v>1</v>
      </c>
      <c r="Q52" s="58" t="n">
        <v>0</v>
      </c>
      <c r="R52" s="58" t="n">
        <v>0</v>
      </c>
      <c r="S52" s="58" t="n">
        <v>3</v>
      </c>
      <c r="T52" s="58" t="n">
        <v>2</v>
      </c>
      <c r="U52" s="58" t="n">
        <v>1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9" t="n">
        <v>5.48896739686164</v>
      </c>
      <c r="AB52" s="21" t="n">
        <v>5.55762801530986</v>
      </c>
      <c r="AC52" s="21" t="n">
        <v>1.77505383480246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0</v>
      </c>
      <c r="G53" s="58" t="n">
        <v>1</v>
      </c>
      <c r="H53" s="58" t="n">
        <v>1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3</v>
      </c>
      <c r="N53" s="58" t="n">
        <v>0</v>
      </c>
      <c r="O53" s="58" t="n">
        <v>0</v>
      </c>
      <c r="P53" s="58" t="n">
        <v>0</v>
      </c>
      <c r="Q53" s="58" t="n">
        <v>1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9" t="n">
        <v>4.55265075291328</v>
      </c>
      <c r="AB53" s="21" t="n">
        <v>4.02490365366985</v>
      </c>
      <c r="AC53" s="21" t="n">
        <v>1.60822175428396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1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1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9" t="n">
        <v>3.9579012211944</v>
      </c>
      <c r="AB54" s="21" t="n">
        <v>4.58140490656863</v>
      </c>
      <c r="AC54" s="21" t="n">
        <v>1.80925158524429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0</v>
      </c>
      <c r="F55" s="1" t="n">
        <v>0</v>
      </c>
      <c r="G55" s="1" t="n">
        <v>1</v>
      </c>
      <c r="H55" s="1" t="n">
        <v>2</v>
      </c>
      <c r="I55" s="1" t="n">
        <v>1</v>
      </c>
      <c r="J55" s="1" t="n">
        <v>1</v>
      </c>
      <c r="K55" s="1" t="n">
        <v>6</v>
      </c>
      <c r="L55" s="1" t="n">
        <v>3</v>
      </c>
      <c r="M55" s="1" t="n">
        <v>2</v>
      </c>
      <c r="N55" s="1" t="n">
        <v>0</v>
      </c>
      <c r="O55" s="1" t="n">
        <v>3</v>
      </c>
      <c r="P55" s="1" t="n">
        <v>3</v>
      </c>
      <c r="Q55" s="1" t="n">
        <v>3</v>
      </c>
      <c r="R55" s="1" t="n">
        <v>1</v>
      </c>
      <c r="S55" s="1" t="n">
        <v>4</v>
      </c>
      <c r="T55" s="1" t="n">
        <v>1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59" t="n">
        <v>4.76969481809132</v>
      </c>
      <c r="AB55" s="21" t="n">
        <v>5.15616061428511</v>
      </c>
      <c r="AC55" s="21" t="n">
        <v>1.82628767277627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0</v>
      </c>
      <c r="F56" s="1" t="n">
        <v>1</v>
      </c>
      <c r="G56" s="1" t="n">
        <v>1</v>
      </c>
      <c r="H56" s="1" t="n">
        <v>5</v>
      </c>
      <c r="I56" s="1" t="n">
        <v>12</v>
      </c>
      <c r="J56" s="1" t="n">
        <v>10</v>
      </c>
      <c r="K56" s="1" t="n">
        <v>22</v>
      </c>
      <c r="L56" s="1" t="n">
        <v>22</v>
      </c>
      <c r="M56" s="1" t="n">
        <v>33</v>
      </c>
      <c r="N56" s="1" t="n">
        <v>19</v>
      </c>
      <c r="O56" s="1" t="n">
        <v>15</v>
      </c>
      <c r="P56" s="1" t="n">
        <v>27</v>
      </c>
      <c r="Q56" s="1" t="n">
        <v>13</v>
      </c>
      <c r="R56" s="1" t="n">
        <v>6</v>
      </c>
      <c r="S56" s="1" t="n">
        <v>9</v>
      </c>
      <c r="T56" s="1" t="n">
        <v>11</v>
      </c>
      <c r="U56" s="1" t="n">
        <v>6</v>
      </c>
      <c r="V56" s="1" t="n">
        <v>1</v>
      </c>
      <c r="W56" s="1" t="n">
        <v>2</v>
      </c>
      <c r="X56" s="1" t="n">
        <v>5</v>
      </c>
      <c r="Y56" s="1" t="n">
        <v>1</v>
      </c>
      <c r="Z56" s="1" t="n">
        <v>6</v>
      </c>
      <c r="AA56" s="59" t="n">
        <v>5.19142364379497</v>
      </c>
      <c r="AB56" s="21" t="n">
        <v>5.6520410141543</v>
      </c>
      <c r="AC56" s="21" t="n">
        <v>2.31642206558168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5</v>
      </c>
      <c r="J57" s="1" t="n">
        <v>5</v>
      </c>
      <c r="K57" s="1" t="n">
        <v>2</v>
      </c>
      <c r="L57" s="1" t="n">
        <v>1</v>
      </c>
      <c r="M57" s="1" t="n">
        <v>4</v>
      </c>
      <c r="N57" s="1" t="n">
        <v>1</v>
      </c>
      <c r="O57" s="1" t="n">
        <v>2</v>
      </c>
      <c r="P57" s="1" t="n">
        <v>4</v>
      </c>
      <c r="Q57" s="1" t="n">
        <v>5</v>
      </c>
      <c r="R57" s="1" t="n">
        <v>2</v>
      </c>
      <c r="S57" s="1" t="n">
        <v>4</v>
      </c>
      <c r="T57" s="1" t="n">
        <v>0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1</v>
      </c>
      <c r="AA57" s="59" t="n">
        <v>5.5378945603</v>
      </c>
      <c r="AB57" s="21" t="n">
        <v>5.38957417812322</v>
      </c>
      <c r="AC57" s="21" t="n">
        <v>2.21794347147253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1</v>
      </c>
      <c r="J58" s="58" t="n">
        <v>1</v>
      </c>
      <c r="K58" s="58" t="n">
        <v>1</v>
      </c>
      <c r="L58" s="58" t="n">
        <v>1</v>
      </c>
      <c r="M58" s="58" t="n">
        <v>1</v>
      </c>
      <c r="N58" s="58" t="n">
        <v>0</v>
      </c>
      <c r="O58" s="58" t="n">
        <v>1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9" t="n">
        <v>4.49398479951199</v>
      </c>
      <c r="AB58" s="21" t="n">
        <v>4.79344374001651</v>
      </c>
      <c r="AC58" s="21" t="n">
        <v>1.84152401563575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2</v>
      </c>
      <c r="J59" s="1" t="n">
        <v>1</v>
      </c>
      <c r="K59" s="1" t="n">
        <v>3</v>
      </c>
      <c r="L59" s="1" t="n">
        <v>2</v>
      </c>
      <c r="M59" s="1" t="n">
        <v>0</v>
      </c>
      <c r="N59" s="1" t="n">
        <v>0</v>
      </c>
      <c r="O59" s="1" t="n">
        <v>3</v>
      </c>
      <c r="P59" s="1" t="n">
        <v>0</v>
      </c>
      <c r="Q59" s="1" t="n">
        <v>0</v>
      </c>
      <c r="R59" s="1" t="n">
        <v>0</v>
      </c>
      <c r="S59" s="1" t="n">
        <v>1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1</v>
      </c>
      <c r="Z59" s="1" t="n">
        <v>1</v>
      </c>
      <c r="AA59" s="59" t="n">
        <v>4.17579500399164</v>
      </c>
      <c r="AB59" s="21" t="n">
        <v>5.44267489181251</v>
      </c>
      <c r="AC59" s="21" t="n">
        <v>2.8493185140922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2</v>
      </c>
      <c r="F60" s="1" t="n">
        <v>1</v>
      </c>
      <c r="G60" s="1" t="n">
        <v>1</v>
      </c>
      <c r="H60" s="1" t="n">
        <v>5</v>
      </c>
      <c r="I60" s="1" t="n">
        <v>2</v>
      </c>
      <c r="J60" s="1" t="n">
        <v>2</v>
      </c>
      <c r="K60" s="1" t="n">
        <v>4</v>
      </c>
      <c r="L60" s="1" t="n">
        <v>4</v>
      </c>
      <c r="M60" s="1" t="n">
        <v>2</v>
      </c>
      <c r="N60" s="1" t="n">
        <v>2</v>
      </c>
      <c r="O60" s="1" t="n">
        <v>3</v>
      </c>
      <c r="P60" s="1" t="n">
        <v>1</v>
      </c>
      <c r="Q60" s="1" t="n">
        <v>3</v>
      </c>
      <c r="R60" s="1" t="n">
        <v>2</v>
      </c>
      <c r="S60" s="1" t="n">
        <v>1</v>
      </c>
      <c r="T60" s="1" t="n">
        <v>0</v>
      </c>
      <c r="U60" s="1" t="n">
        <v>2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59" t="n">
        <v>4.06549340479567</v>
      </c>
      <c r="AB60" s="21" t="n">
        <v>4.38940326710006</v>
      </c>
      <c r="AC60" s="21" t="n">
        <v>2.14817272461884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1</v>
      </c>
      <c r="J61" s="58" t="n">
        <v>0</v>
      </c>
      <c r="K61" s="58" t="n">
        <v>1</v>
      </c>
      <c r="L61" s="58" t="n">
        <v>4</v>
      </c>
      <c r="M61" s="58" t="n">
        <v>2</v>
      </c>
      <c r="N61" s="58" t="n">
        <v>3</v>
      </c>
      <c r="O61" s="58" t="n">
        <v>1</v>
      </c>
      <c r="P61" s="58" t="n">
        <v>1</v>
      </c>
      <c r="Q61" s="58" t="n">
        <v>2</v>
      </c>
      <c r="R61" s="58" t="n">
        <v>1</v>
      </c>
      <c r="S61" s="58" t="n">
        <v>0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9" t="n">
        <v>4.98784810913354</v>
      </c>
      <c r="AB61" s="21" t="n">
        <v>5.07062555759706</v>
      </c>
      <c r="AC61" s="21" t="n">
        <v>1.52689878972759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3</v>
      </c>
      <c r="F62" s="1" t="n">
        <v>3</v>
      </c>
      <c r="G62" s="1" t="n">
        <v>5</v>
      </c>
      <c r="H62" s="1" t="n">
        <v>10</v>
      </c>
      <c r="I62" s="1" t="n">
        <v>17</v>
      </c>
      <c r="J62" s="1" t="n">
        <v>16</v>
      </c>
      <c r="K62" s="1" t="n">
        <v>33</v>
      </c>
      <c r="L62" s="1" t="n">
        <v>36</v>
      </c>
      <c r="M62" s="1" t="n">
        <v>41</v>
      </c>
      <c r="N62" s="1" t="n">
        <v>38</v>
      </c>
      <c r="O62" s="1" t="n">
        <v>19</v>
      </c>
      <c r="P62" s="1" t="n">
        <v>19</v>
      </c>
      <c r="Q62" s="1" t="n">
        <v>21</v>
      </c>
      <c r="R62" s="1" t="n">
        <v>15</v>
      </c>
      <c r="S62" s="1" t="n">
        <v>16</v>
      </c>
      <c r="T62" s="1" t="n">
        <v>9</v>
      </c>
      <c r="U62" s="1" t="n">
        <v>3</v>
      </c>
      <c r="V62" s="1" t="n">
        <v>0</v>
      </c>
      <c r="W62" s="1" t="n">
        <v>4</v>
      </c>
      <c r="X62" s="1" t="n">
        <v>6</v>
      </c>
      <c r="Y62" s="1" t="n">
        <v>2</v>
      </c>
      <c r="Z62" s="1" t="n">
        <v>7</v>
      </c>
      <c r="AA62" s="59" t="n">
        <v>4.97813509725254</v>
      </c>
      <c r="AB62" s="21" t="n">
        <v>5.34011502194907</v>
      </c>
      <c r="AC62" s="21" t="n">
        <v>2.26676862854956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0</v>
      </c>
      <c r="F63" s="58" t="n">
        <v>0</v>
      </c>
      <c r="G63" s="58" t="n">
        <v>1</v>
      </c>
      <c r="H63" s="58" t="n">
        <v>2</v>
      </c>
      <c r="I63" s="58" t="n">
        <v>5</v>
      </c>
      <c r="J63" s="58" t="n">
        <v>4</v>
      </c>
      <c r="K63" s="58" t="n">
        <v>4</v>
      </c>
      <c r="L63" s="58" t="n">
        <v>2</v>
      </c>
      <c r="M63" s="58" t="n">
        <v>4</v>
      </c>
      <c r="N63" s="58" t="n">
        <v>3</v>
      </c>
      <c r="O63" s="58" t="n">
        <v>3</v>
      </c>
      <c r="P63" s="58" t="n">
        <v>0</v>
      </c>
      <c r="Q63" s="58" t="n">
        <v>0</v>
      </c>
      <c r="R63" s="58" t="n">
        <v>2</v>
      </c>
      <c r="S63" s="58" t="n">
        <v>2</v>
      </c>
      <c r="T63" s="58" t="n">
        <v>0</v>
      </c>
      <c r="U63" s="58" t="n">
        <v>0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9" t="n">
        <v>4.1554843736473</v>
      </c>
      <c r="AB63" s="21" t="n">
        <v>4.50630676565863</v>
      </c>
      <c r="AC63" s="21" t="n">
        <v>1.8575655262783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0</v>
      </c>
      <c r="F64" s="1" t="n">
        <v>1</v>
      </c>
      <c r="G64" s="1" t="n">
        <v>0</v>
      </c>
      <c r="H64" s="1" t="n">
        <v>1</v>
      </c>
      <c r="I64" s="1" t="n">
        <v>0</v>
      </c>
      <c r="J64" s="1" t="n">
        <v>0</v>
      </c>
      <c r="K64" s="1" t="n">
        <v>4</v>
      </c>
      <c r="L64" s="1" t="n">
        <v>5</v>
      </c>
      <c r="M64" s="1" t="n">
        <v>4</v>
      </c>
      <c r="N64" s="1" t="n">
        <v>3</v>
      </c>
      <c r="O64" s="1" t="n">
        <v>1</v>
      </c>
      <c r="P64" s="1" t="n">
        <v>2</v>
      </c>
      <c r="Q64" s="1" t="n">
        <v>3</v>
      </c>
      <c r="R64" s="1" t="n">
        <v>1</v>
      </c>
      <c r="S64" s="1" t="n">
        <v>2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59" t="n">
        <v>4.87121695326654</v>
      </c>
      <c r="AB64" s="21" t="n">
        <v>5.00092828882575</v>
      </c>
      <c r="AC64" s="21" t="n">
        <v>1.527741056623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0</v>
      </c>
      <c r="G65" s="58" t="n">
        <v>1</v>
      </c>
      <c r="H65" s="58" t="n">
        <v>0</v>
      </c>
      <c r="I65" s="58" t="n">
        <v>3</v>
      </c>
      <c r="J65" s="58" t="n">
        <v>3</v>
      </c>
      <c r="K65" s="58" t="n">
        <v>1</v>
      </c>
      <c r="L65" s="58" t="n">
        <v>4</v>
      </c>
      <c r="M65" s="58" t="n">
        <v>1</v>
      </c>
      <c r="N65" s="58" t="n">
        <v>3</v>
      </c>
      <c r="O65" s="58" t="n">
        <v>3</v>
      </c>
      <c r="P65" s="58" t="n">
        <v>4</v>
      </c>
      <c r="Q65" s="58" t="n">
        <v>3</v>
      </c>
      <c r="R65" s="58" t="n">
        <v>1</v>
      </c>
      <c r="S65" s="58" t="n">
        <v>0</v>
      </c>
      <c r="T65" s="58" t="n">
        <v>1</v>
      </c>
      <c r="U65" s="58" t="n">
        <v>1</v>
      </c>
      <c r="V65" s="58" t="n">
        <v>0</v>
      </c>
      <c r="W65" s="58" t="n">
        <v>1</v>
      </c>
      <c r="X65" s="58" t="n">
        <v>1</v>
      </c>
      <c r="Y65" s="58" t="n">
        <v>0</v>
      </c>
      <c r="Z65" s="58" t="n">
        <v>1</v>
      </c>
      <c r="AA65" s="59" t="n">
        <v>5.45299523820383</v>
      </c>
      <c r="AB65" s="21" t="n">
        <v>5.68299354599509</v>
      </c>
      <c r="AC65" s="21" t="n">
        <v>2.61623245631249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0</v>
      </c>
      <c r="G66" s="1" t="n">
        <v>0</v>
      </c>
      <c r="H66" s="1" t="n">
        <v>1</v>
      </c>
      <c r="I66" s="1" t="n">
        <v>0</v>
      </c>
      <c r="J66" s="1" t="n">
        <v>2</v>
      </c>
      <c r="K66" s="1" t="n">
        <v>1</v>
      </c>
      <c r="L66" s="1" t="n">
        <v>4</v>
      </c>
      <c r="M66" s="1" t="n">
        <v>4</v>
      </c>
      <c r="N66" s="1" t="n">
        <v>2</v>
      </c>
      <c r="O66" s="1" t="n">
        <v>0</v>
      </c>
      <c r="P66" s="1" t="n">
        <v>1</v>
      </c>
      <c r="Q66" s="1" t="n">
        <v>2</v>
      </c>
      <c r="R66" s="1" t="n">
        <v>0</v>
      </c>
      <c r="S66" s="1" t="n">
        <v>0</v>
      </c>
      <c r="T66" s="1" t="n">
        <v>2</v>
      </c>
      <c r="U66" s="1" t="n">
        <v>1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59" t="n">
        <v>4.73212541971634</v>
      </c>
      <c r="AB66" s="21" t="n">
        <v>5.15762500534499</v>
      </c>
      <c r="AC66" s="21" t="n">
        <v>1.73334735791853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1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3</v>
      </c>
      <c r="K67" s="58" t="n">
        <v>1</v>
      </c>
      <c r="L67" s="58" t="n">
        <v>2</v>
      </c>
      <c r="M67" s="58" t="n">
        <v>2</v>
      </c>
      <c r="N67" s="58" t="n">
        <v>1</v>
      </c>
      <c r="O67" s="58" t="n">
        <v>0</v>
      </c>
      <c r="P67" s="58" t="n">
        <v>1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9" t="n">
        <v>4.18660882192422</v>
      </c>
      <c r="AB67" s="21" t="n">
        <v>4.21693353663878</v>
      </c>
      <c r="AC67" s="21" t="n">
        <v>1.5728432366155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1</v>
      </c>
      <c r="F68" s="1" t="n">
        <v>2</v>
      </c>
      <c r="G68" s="1" t="n">
        <v>1</v>
      </c>
      <c r="H68" s="1" t="n">
        <v>0</v>
      </c>
      <c r="I68" s="1" t="n">
        <v>2</v>
      </c>
      <c r="J68" s="1" t="n">
        <v>2</v>
      </c>
      <c r="K68" s="1" t="n">
        <v>2</v>
      </c>
      <c r="L68" s="1" t="n">
        <v>4</v>
      </c>
      <c r="M68" s="1" t="n">
        <v>4</v>
      </c>
      <c r="N68" s="1" t="n">
        <v>2</v>
      </c>
      <c r="O68" s="1" t="n">
        <v>8</v>
      </c>
      <c r="P68" s="1" t="n">
        <v>0</v>
      </c>
      <c r="Q68" s="1" t="n">
        <v>2</v>
      </c>
      <c r="R68" s="1" t="n">
        <v>3</v>
      </c>
      <c r="S68" s="1" t="n">
        <v>1</v>
      </c>
      <c r="T68" s="1" t="n">
        <v>1</v>
      </c>
      <c r="U68" s="1" t="n">
        <v>1</v>
      </c>
      <c r="V68" s="1" t="n">
        <v>3</v>
      </c>
      <c r="W68" s="1" t="n">
        <v>0</v>
      </c>
      <c r="X68" s="1" t="n">
        <v>0</v>
      </c>
      <c r="Y68" s="1" t="n">
        <v>0</v>
      </c>
      <c r="Z68" s="1" t="n">
        <v>1</v>
      </c>
      <c r="AA68" s="59" t="n">
        <v>5.4185435683475</v>
      </c>
      <c r="AB68" s="21" t="n">
        <v>5.63384187319778</v>
      </c>
      <c r="AC68" s="21" t="n">
        <v>3.11391445809779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4</v>
      </c>
      <c r="F69" s="54" t="n">
        <v>3</v>
      </c>
      <c r="G69" s="54" t="n">
        <v>5</v>
      </c>
      <c r="H69" s="54" t="n">
        <v>9</v>
      </c>
      <c r="I69" s="54" t="n">
        <v>5</v>
      </c>
      <c r="J69" s="54" t="n">
        <v>7</v>
      </c>
      <c r="K69" s="54" t="n">
        <v>17</v>
      </c>
      <c r="L69" s="54" t="n">
        <v>8</v>
      </c>
      <c r="M69" s="54" t="n">
        <v>8</v>
      </c>
      <c r="N69" s="54" t="n">
        <v>14</v>
      </c>
      <c r="O69" s="54" t="n">
        <v>12</v>
      </c>
      <c r="P69" s="54" t="n">
        <v>7</v>
      </c>
      <c r="Q69" s="54" t="n">
        <v>7</v>
      </c>
      <c r="R69" s="54" t="n">
        <v>3</v>
      </c>
      <c r="S69" s="54" t="n">
        <v>2</v>
      </c>
      <c r="T69" s="54" t="n">
        <v>4</v>
      </c>
      <c r="U69" s="54" t="n">
        <v>0</v>
      </c>
      <c r="V69" s="54" t="n">
        <v>3</v>
      </c>
      <c r="W69" s="54" t="n">
        <v>1</v>
      </c>
      <c r="X69" s="54" t="n">
        <v>1</v>
      </c>
      <c r="Y69" s="54" t="n">
        <v>0</v>
      </c>
      <c r="Z69" s="54" t="n">
        <v>2</v>
      </c>
      <c r="AA69" s="72" t="n">
        <v>4.77660900018736</v>
      </c>
      <c r="AB69" s="30" t="n">
        <v>4.79567462898477</v>
      </c>
      <c r="AC69" s="30" t="n">
        <v>2.30600445988306</v>
      </c>
    </row>
    <row r="70" customFormat="false" ht="12" hidden="false" customHeight="false" outlineLevel="0" collapsed="false">
      <c r="AA70" s="75"/>
      <c r="AB70" s="75"/>
      <c r="AC70" s="75"/>
    </row>
    <row r="71" customFormat="false" ht="12" hidden="false" customHeight="false" outlineLevel="0" collapsed="false">
      <c r="D71" s="32" t="n">
        <f aca="false">D6</f>
        <v>8965</v>
      </c>
      <c r="AA71" s="75"/>
      <c r="AB71" s="75"/>
      <c r="AC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8" min="4" style="0" width="7.7"/>
    <col collapsed="false" customWidth="true" hidden="false" outlineLevel="0" max="49" min="49" style="0" width="8.42"/>
    <col collapsed="false" customWidth="true" hidden="false" outlineLevel="0" max="50" min="50" style="0" width="9.42"/>
  </cols>
  <sheetData>
    <row r="1" customFormat="false" ht="17.25" hidden="false" customHeight="false" outlineLevel="0" collapsed="false">
      <c r="B1" s="66" t="s">
        <v>224</v>
      </c>
      <c r="D1" s="66" t="s">
        <v>225</v>
      </c>
      <c r="E1" s="66"/>
      <c r="Q1" s="66" t="s">
        <v>226</v>
      </c>
      <c r="AD1" s="66" t="s">
        <v>226</v>
      </c>
      <c r="AQ1" s="66" t="s">
        <v>226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7</v>
      </c>
      <c r="C3" s="98"/>
      <c r="D3" s="36" t="s">
        <v>93</v>
      </c>
      <c r="E3" s="166"/>
      <c r="F3" s="112" t="n">
        <v>16</v>
      </c>
      <c r="G3" s="167" t="n">
        <v>18</v>
      </c>
      <c r="H3" s="112" t="n">
        <v>20</v>
      </c>
      <c r="I3" s="112" t="n">
        <v>22</v>
      </c>
      <c r="J3" s="112" t="n">
        <v>24</v>
      </c>
      <c r="K3" s="112" t="n">
        <v>26</v>
      </c>
      <c r="L3" s="112" t="n">
        <v>28</v>
      </c>
      <c r="M3" s="112" t="n">
        <v>30</v>
      </c>
      <c r="N3" s="112" t="n">
        <v>32</v>
      </c>
      <c r="O3" s="112" t="n">
        <v>34</v>
      </c>
      <c r="P3" s="112" t="n">
        <v>36</v>
      </c>
      <c r="Q3" s="112" t="n">
        <v>38</v>
      </c>
      <c r="R3" s="112" t="n">
        <v>40</v>
      </c>
      <c r="S3" s="112" t="n">
        <v>42</v>
      </c>
      <c r="T3" s="112" t="n">
        <v>44</v>
      </c>
      <c r="U3" s="112" t="n">
        <v>46</v>
      </c>
      <c r="V3" s="112" t="n">
        <v>48</v>
      </c>
      <c r="W3" s="112" t="n">
        <v>50</v>
      </c>
      <c r="X3" s="112" t="n">
        <v>52</v>
      </c>
      <c r="Y3" s="112" t="n">
        <v>54</v>
      </c>
      <c r="Z3" s="112" t="n">
        <v>56</v>
      </c>
      <c r="AA3" s="112" t="n">
        <v>58</v>
      </c>
      <c r="AB3" s="167" t="n">
        <v>60</v>
      </c>
      <c r="AC3" s="112" t="n">
        <v>62</v>
      </c>
      <c r="AD3" s="112" t="n">
        <v>64</v>
      </c>
      <c r="AE3" s="112" t="n">
        <v>66</v>
      </c>
      <c r="AF3" s="112" t="n">
        <v>68</v>
      </c>
      <c r="AG3" s="112" t="n">
        <v>70</v>
      </c>
      <c r="AH3" s="167" t="n">
        <v>72</v>
      </c>
      <c r="AI3" s="112" t="n">
        <v>74</v>
      </c>
      <c r="AJ3" s="112" t="n">
        <v>76</v>
      </c>
      <c r="AK3" s="112" t="n">
        <v>78</v>
      </c>
      <c r="AL3" s="112" t="n">
        <v>80</v>
      </c>
      <c r="AM3" s="112" t="n">
        <v>82</v>
      </c>
      <c r="AN3" s="167" t="n">
        <v>84</v>
      </c>
      <c r="AO3" s="112" t="n">
        <v>86</v>
      </c>
      <c r="AP3" s="112" t="n">
        <v>88</v>
      </c>
      <c r="AQ3" s="112" t="n">
        <v>90</v>
      </c>
      <c r="AR3" s="112" t="n">
        <v>92</v>
      </c>
      <c r="AS3" s="112" t="n">
        <v>94</v>
      </c>
      <c r="AT3" s="167" t="n">
        <v>96</v>
      </c>
      <c r="AU3" s="112" t="n">
        <v>98</v>
      </c>
      <c r="AV3" s="152" t="s">
        <v>228</v>
      </c>
      <c r="AW3" s="164" t="s">
        <v>95</v>
      </c>
      <c r="AX3" s="164" t="s">
        <v>96</v>
      </c>
      <c r="A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5" t="s">
        <v>98</v>
      </c>
      <c r="G4" s="85" t="s">
        <v>98</v>
      </c>
      <c r="H4" s="83" t="s">
        <v>98</v>
      </c>
      <c r="I4" s="83" t="s">
        <v>98</v>
      </c>
      <c r="J4" s="83" t="s">
        <v>98</v>
      </c>
      <c r="K4" s="84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3" t="s">
        <v>98</v>
      </c>
      <c r="T4" s="83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5" t="s">
        <v>98</v>
      </c>
      <c r="AC4" s="83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83" t="s">
        <v>98</v>
      </c>
      <c r="AK4" s="85" t="s">
        <v>98</v>
      </c>
      <c r="AL4" s="85" t="s">
        <v>98</v>
      </c>
      <c r="AM4" s="85" t="s">
        <v>98</v>
      </c>
      <c r="AN4" s="85" t="s">
        <v>98</v>
      </c>
      <c r="AO4" s="83" t="s">
        <v>98</v>
      </c>
      <c r="AP4" s="83" t="s">
        <v>98</v>
      </c>
      <c r="AQ4" s="83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164"/>
      <c r="AX4" s="164"/>
      <c r="AY4" s="164"/>
    </row>
    <row r="5" customFormat="false" ht="24" hidden="false" customHeight="true" outlineLevel="0" collapsed="false">
      <c r="B5" s="109"/>
      <c r="C5" s="109"/>
      <c r="D5" s="36"/>
      <c r="E5" s="168" t="s">
        <v>229</v>
      </c>
      <c r="F5" s="120" t="n">
        <v>17</v>
      </c>
      <c r="G5" s="119" t="s">
        <v>230</v>
      </c>
      <c r="H5" s="120" t="n">
        <v>21</v>
      </c>
      <c r="I5" s="120" t="n">
        <v>23</v>
      </c>
      <c r="J5" s="120" t="n">
        <v>25</v>
      </c>
      <c r="K5" s="120" t="n">
        <v>27</v>
      </c>
      <c r="L5" s="120" t="n">
        <v>29</v>
      </c>
      <c r="M5" s="120" t="n">
        <v>31</v>
      </c>
      <c r="N5" s="120" t="n">
        <v>33</v>
      </c>
      <c r="O5" s="120" t="n">
        <v>35</v>
      </c>
      <c r="P5" s="120" t="n">
        <v>37</v>
      </c>
      <c r="Q5" s="120" t="n">
        <v>39</v>
      </c>
      <c r="R5" s="120" t="n">
        <v>41</v>
      </c>
      <c r="S5" s="120" t="n">
        <v>43</v>
      </c>
      <c r="T5" s="120" t="n">
        <v>45</v>
      </c>
      <c r="U5" s="120" t="n">
        <v>47</v>
      </c>
      <c r="V5" s="120" t="n">
        <v>49</v>
      </c>
      <c r="W5" s="120" t="n">
        <v>51</v>
      </c>
      <c r="X5" s="120" t="n">
        <v>53</v>
      </c>
      <c r="Y5" s="120" t="n">
        <v>55</v>
      </c>
      <c r="Z5" s="120" t="n">
        <v>57</v>
      </c>
      <c r="AA5" s="120" t="n">
        <v>59</v>
      </c>
      <c r="AB5" s="120" t="n">
        <v>61</v>
      </c>
      <c r="AC5" s="120" t="n">
        <v>63</v>
      </c>
      <c r="AD5" s="120" t="n">
        <v>65</v>
      </c>
      <c r="AE5" s="120" t="n">
        <v>67</v>
      </c>
      <c r="AF5" s="120" t="n">
        <v>69</v>
      </c>
      <c r="AG5" s="120" t="n">
        <v>71</v>
      </c>
      <c r="AH5" s="120" t="n">
        <v>73</v>
      </c>
      <c r="AI5" s="120" t="n">
        <v>75</v>
      </c>
      <c r="AJ5" s="120" t="n">
        <v>77</v>
      </c>
      <c r="AK5" s="120" t="n">
        <v>79</v>
      </c>
      <c r="AL5" s="120" t="n">
        <v>81</v>
      </c>
      <c r="AM5" s="120" t="n">
        <v>83</v>
      </c>
      <c r="AN5" s="120" t="n">
        <v>85</v>
      </c>
      <c r="AO5" s="120" t="n">
        <v>87</v>
      </c>
      <c r="AP5" s="120" t="n">
        <v>89</v>
      </c>
      <c r="AQ5" s="120" t="n">
        <v>91</v>
      </c>
      <c r="AR5" s="120" t="n">
        <v>93</v>
      </c>
      <c r="AS5" s="120" t="n">
        <v>95</v>
      </c>
      <c r="AT5" s="120" t="n">
        <v>97</v>
      </c>
      <c r="AU5" s="120" t="n">
        <v>99</v>
      </c>
      <c r="AV5" s="120"/>
      <c r="AW5" s="165" t="s">
        <v>22</v>
      </c>
      <c r="AX5" s="165" t="s">
        <v>22</v>
      </c>
      <c r="AY5" s="165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8965</v>
      </c>
      <c r="E6" s="1" t="n">
        <v>1</v>
      </c>
      <c r="F6" s="1" t="n">
        <v>1</v>
      </c>
      <c r="G6" s="1" t="n">
        <v>0</v>
      </c>
      <c r="H6" s="1" t="n">
        <v>2</v>
      </c>
      <c r="I6" s="1" t="n">
        <v>2</v>
      </c>
      <c r="J6" s="1" t="n">
        <v>5</v>
      </c>
      <c r="K6" s="1" t="n">
        <v>5</v>
      </c>
      <c r="L6" s="1" t="n">
        <v>33</v>
      </c>
      <c r="M6" s="1" t="n">
        <v>94</v>
      </c>
      <c r="N6" s="1" t="n">
        <v>171</v>
      </c>
      <c r="O6" s="1" t="n">
        <v>209</v>
      </c>
      <c r="P6" s="1" t="n">
        <v>286</v>
      </c>
      <c r="Q6" s="1" t="n">
        <v>298</v>
      </c>
      <c r="R6" s="1" t="n">
        <v>388</v>
      </c>
      <c r="S6" s="1" t="n">
        <v>405</v>
      </c>
      <c r="T6" s="1" t="n">
        <v>413</v>
      </c>
      <c r="U6" s="1" t="n">
        <v>463</v>
      </c>
      <c r="V6" s="1" t="n">
        <v>468</v>
      </c>
      <c r="W6" s="1" t="n">
        <v>477</v>
      </c>
      <c r="X6" s="1" t="n">
        <v>401</v>
      </c>
      <c r="Y6" s="1" t="n">
        <v>404</v>
      </c>
      <c r="Z6" s="1" t="n">
        <v>297</v>
      </c>
      <c r="AA6" s="1" t="n">
        <v>283</v>
      </c>
      <c r="AB6" s="1" t="n">
        <v>289</v>
      </c>
      <c r="AC6" s="1" t="n">
        <v>285</v>
      </c>
      <c r="AD6" s="1" t="n">
        <v>308</v>
      </c>
      <c r="AE6" s="1" t="n">
        <v>272</v>
      </c>
      <c r="AF6" s="1" t="n">
        <v>224</v>
      </c>
      <c r="AG6" s="1" t="n">
        <v>208</v>
      </c>
      <c r="AH6" s="1" t="n">
        <v>178</v>
      </c>
      <c r="AI6" s="1" t="n">
        <v>163</v>
      </c>
      <c r="AJ6" s="1" t="n">
        <v>109</v>
      </c>
      <c r="AK6" s="1" t="n">
        <v>123</v>
      </c>
      <c r="AL6" s="1" t="n">
        <v>114</v>
      </c>
      <c r="AM6" s="1" t="n">
        <v>114</v>
      </c>
      <c r="AN6" s="1" t="n">
        <v>88</v>
      </c>
      <c r="AO6" s="1" t="n">
        <v>87</v>
      </c>
      <c r="AP6" s="1" t="n">
        <v>89</v>
      </c>
      <c r="AQ6" s="1" t="n">
        <v>103</v>
      </c>
      <c r="AR6" s="1" t="n">
        <v>73</v>
      </c>
      <c r="AS6" s="1" t="n">
        <v>108</v>
      </c>
      <c r="AT6" s="1" t="n">
        <v>105</v>
      </c>
      <c r="AU6" s="1" t="n">
        <v>107</v>
      </c>
      <c r="AV6" s="169" t="n">
        <v>712</v>
      </c>
      <c r="AW6" s="21" t="n">
        <v>54.7895902547065</v>
      </c>
      <c r="AX6" s="21" t="n">
        <v>60.711842231849</v>
      </c>
      <c r="AY6" s="170" t="n">
        <v>21.9623037498012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7538</v>
      </c>
      <c r="E7" s="48" t="n">
        <v>1</v>
      </c>
      <c r="F7" s="48" t="n">
        <v>1</v>
      </c>
      <c r="G7" s="48" t="n">
        <v>0</v>
      </c>
      <c r="H7" s="48" t="n">
        <v>2</v>
      </c>
      <c r="I7" s="48" t="n">
        <v>1</v>
      </c>
      <c r="J7" s="48" t="n">
        <v>1</v>
      </c>
      <c r="K7" s="48" t="n">
        <v>2</v>
      </c>
      <c r="L7" s="48" t="n">
        <v>0</v>
      </c>
      <c r="M7" s="48" t="n">
        <v>10</v>
      </c>
      <c r="N7" s="48" t="n">
        <v>36</v>
      </c>
      <c r="O7" s="48" t="n">
        <v>54</v>
      </c>
      <c r="P7" s="48" t="n">
        <v>114</v>
      </c>
      <c r="Q7" s="48" t="n">
        <v>148</v>
      </c>
      <c r="R7" s="48" t="n">
        <v>248</v>
      </c>
      <c r="S7" s="48" t="n">
        <v>303</v>
      </c>
      <c r="T7" s="48" t="n">
        <v>338</v>
      </c>
      <c r="U7" s="48" t="n">
        <v>380</v>
      </c>
      <c r="V7" s="48" t="n">
        <v>396</v>
      </c>
      <c r="W7" s="48" t="n">
        <v>424</v>
      </c>
      <c r="X7" s="48" t="n">
        <v>351</v>
      </c>
      <c r="Y7" s="48" t="n">
        <v>373</v>
      </c>
      <c r="Z7" s="48" t="n">
        <v>286</v>
      </c>
      <c r="AA7" s="48" t="n">
        <v>268</v>
      </c>
      <c r="AB7" s="48" t="n">
        <v>275</v>
      </c>
      <c r="AC7" s="48" t="n">
        <v>276</v>
      </c>
      <c r="AD7" s="48" t="n">
        <v>295</v>
      </c>
      <c r="AE7" s="48" t="n">
        <v>265</v>
      </c>
      <c r="AF7" s="48" t="n">
        <v>220</v>
      </c>
      <c r="AG7" s="48" t="n">
        <v>206</v>
      </c>
      <c r="AH7" s="48" t="n">
        <v>175</v>
      </c>
      <c r="AI7" s="48" t="n">
        <v>161</v>
      </c>
      <c r="AJ7" s="48" t="n">
        <v>108</v>
      </c>
      <c r="AK7" s="48" t="n">
        <v>123</v>
      </c>
      <c r="AL7" s="48" t="n">
        <v>112</v>
      </c>
      <c r="AM7" s="48" t="n">
        <v>114</v>
      </c>
      <c r="AN7" s="48" t="n">
        <v>87</v>
      </c>
      <c r="AO7" s="48" t="n">
        <v>87</v>
      </c>
      <c r="AP7" s="48" t="n">
        <v>89</v>
      </c>
      <c r="AQ7" s="48" t="n">
        <v>103</v>
      </c>
      <c r="AR7" s="48" t="n">
        <v>73</v>
      </c>
      <c r="AS7" s="48" t="n">
        <v>108</v>
      </c>
      <c r="AT7" s="48" t="n">
        <v>105</v>
      </c>
      <c r="AU7" s="48" t="n">
        <v>107</v>
      </c>
      <c r="AV7" s="169" t="n">
        <v>712</v>
      </c>
      <c r="AW7" s="24" t="n">
        <v>59.2410375997314</v>
      </c>
      <c r="AX7" s="24" t="n">
        <v>64.5380000191561</v>
      </c>
      <c r="AY7" s="171" t="n">
        <v>21.6228932959648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1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2</v>
      </c>
      <c r="L8" s="1" t="n">
        <v>0</v>
      </c>
      <c r="M8" s="1" t="n">
        <v>6</v>
      </c>
      <c r="N8" s="1" t="n">
        <v>15</v>
      </c>
      <c r="O8" s="1" t="n">
        <v>25</v>
      </c>
      <c r="P8" s="1" t="n">
        <v>45</v>
      </c>
      <c r="Q8" s="1" t="n">
        <v>64</v>
      </c>
      <c r="R8" s="1" t="n">
        <v>104</v>
      </c>
      <c r="S8" s="1" t="n">
        <v>123</v>
      </c>
      <c r="T8" s="1" t="n">
        <v>146</v>
      </c>
      <c r="U8" s="1" t="n">
        <v>175</v>
      </c>
      <c r="V8" s="1" t="n">
        <v>172</v>
      </c>
      <c r="W8" s="1" t="n">
        <v>169</v>
      </c>
      <c r="X8" s="1" t="n">
        <v>169</v>
      </c>
      <c r="Y8" s="1" t="n">
        <v>202</v>
      </c>
      <c r="Z8" s="1" t="n">
        <v>159</v>
      </c>
      <c r="AA8" s="1" t="n">
        <v>145</v>
      </c>
      <c r="AB8" s="1" t="n">
        <v>172</v>
      </c>
      <c r="AC8" s="1" t="n">
        <v>193</v>
      </c>
      <c r="AD8" s="1" t="n">
        <v>211</v>
      </c>
      <c r="AE8" s="1" t="n">
        <v>206</v>
      </c>
      <c r="AF8" s="1" t="n">
        <v>169</v>
      </c>
      <c r="AG8" s="1" t="n">
        <v>162</v>
      </c>
      <c r="AH8" s="1" t="n">
        <v>144</v>
      </c>
      <c r="AI8" s="1" t="n">
        <v>129</v>
      </c>
      <c r="AJ8" s="1" t="n">
        <v>95</v>
      </c>
      <c r="AK8" s="1" t="n">
        <v>105</v>
      </c>
      <c r="AL8" s="1" t="n">
        <v>100</v>
      </c>
      <c r="AM8" s="1" t="n">
        <v>104</v>
      </c>
      <c r="AN8" s="1" t="n">
        <v>79</v>
      </c>
      <c r="AO8" s="1" t="n">
        <v>78</v>
      </c>
      <c r="AP8" s="1" t="n">
        <v>85</v>
      </c>
      <c r="AQ8" s="1" t="n">
        <v>97</v>
      </c>
      <c r="AR8" s="1" t="n">
        <v>69</v>
      </c>
      <c r="AS8" s="1" t="n">
        <v>106</v>
      </c>
      <c r="AT8" s="1" t="n">
        <v>100</v>
      </c>
      <c r="AU8" s="1" t="n">
        <v>104</v>
      </c>
      <c r="AV8" s="172" t="n">
        <v>706</v>
      </c>
      <c r="AW8" s="21" t="n">
        <v>66.6115083903608</v>
      </c>
      <c r="AX8" s="21" t="n">
        <v>71.134290674293</v>
      </c>
      <c r="AY8" s="173" t="n">
        <v>22.8111809213435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2</v>
      </c>
      <c r="N9" s="1" t="n">
        <v>10</v>
      </c>
      <c r="O9" s="1" t="n">
        <v>11</v>
      </c>
      <c r="P9" s="1" t="n">
        <v>34</v>
      </c>
      <c r="Q9" s="1" t="n">
        <v>50</v>
      </c>
      <c r="R9" s="1" t="n">
        <v>110</v>
      </c>
      <c r="S9" s="1" t="n">
        <v>125</v>
      </c>
      <c r="T9" s="1" t="n">
        <v>124</v>
      </c>
      <c r="U9" s="1" t="n">
        <v>157</v>
      </c>
      <c r="V9" s="1" t="n">
        <v>199</v>
      </c>
      <c r="W9" s="1" t="n">
        <v>230</v>
      </c>
      <c r="X9" s="1" t="n">
        <v>171</v>
      </c>
      <c r="Y9" s="1" t="n">
        <v>155</v>
      </c>
      <c r="Z9" s="1" t="n">
        <v>105</v>
      </c>
      <c r="AA9" s="1" t="n">
        <v>104</v>
      </c>
      <c r="AB9" s="1" t="n">
        <v>92</v>
      </c>
      <c r="AC9" s="1" t="n">
        <v>77</v>
      </c>
      <c r="AD9" s="1" t="n">
        <v>77</v>
      </c>
      <c r="AE9" s="1" t="n">
        <v>59</v>
      </c>
      <c r="AF9" s="1" t="n">
        <v>51</v>
      </c>
      <c r="AG9" s="1" t="n">
        <v>42</v>
      </c>
      <c r="AH9" s="1" t="n">
        <v>29</v>
      </c>
      <c r="AI9" s="1" t="n">
        <v>32</v>
      </c>
      <c r="AJ9" s="1" t="n">
        <v>13</v>
      </c>
      <c r="AK9" s="1" t="n">
        <v>18</v>
      </c>
      <c r="AL9" s="1" t="n">
        <v>12</v>
      </c>
      <c r="AM9" s="1" t="n">
        <v>10</v>
      </c>
      <c r="AN9" s="1" t="n">
        <v>8</v>
      </c>
      <c r="AO9" s="1" t="n">
        <v>9</v>
      </c>
      <c r="AP9" s="1" t="n">
        <v>4</v>
      </c>
      <c r="AQ9" s="1" t="n">
        <v>6</v>
      </c>
      <c r="AR9" s="1" t="n">
        <v>4</v>
      </c>
      <c r="AS9" s="1" t="n">
        <v>2</v>
      </c>
      <c r="AT9" s="1" t="n">
        <v>4</v>
      </c>
      <c r="AU9" s="1" t="n">
        <v>3</v>
      </c>
      <c r="AV9" s="172" t="n">
        <v>6</v>
      </c>
      <c r="AW9" s="21" t="n">
        <v>51.2261259136996</v>
      </c>
      <c r="AX9" s="21" t="n">
        <v>53.4921252054888</v>
      </c>
      <c r="AY9" s="173" t="n">
        <v>11.2955280486752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0</v>
      </c>
      <c r="F10" s="1" t="n">
        <v>1</v>
      </c>
      <c r="G10" s="1" t="n">
        <v>0</v>
      </c>
      <c r="H10" s="1" t="n">
        <v>2</v>
      </c>
      <c r="I10" s="1" t="n">
        <v>1</v>
      </c>
      <c r="J10" s="1" t="n">
        <v>1</v>
      </c>
      <c r="K10" s="1" t="n">
        <v>0</v>
      </c>
      <c r="L10" s="1" t="n">
        <v>0</v>
      </c>
      <c r="M10" s="1" t="n">
        <v>2</v>
      </c>
      <c r="N10" s="1" t="n">
        <v>11</v>
      </c>
      <c r="O10" s="1" t="n">
        <v>18</v>
      </c>
      <c r="P10" s="1" t="n">
        <v>35</v>
      </c>
      <c r="Q10" s="1" t="n">
        <v>34</v>
      </c>
      <c r="R10" s="1" t="n">
        <v>34</v>
      </c>
      <c r="S10" s="1" t="n">
        <v>55</v>
      </c>
      <c r="T10" s="1" t="n">
        <v>68</v>
      </c>
      <c r="U10" s="1" t="n">
        <v>48</v>
      </c>
      <c r="V10" s="1" t="n">
        <v>25</v>
      </c>
      <c r="W10" s="1" t="n">
        <v>25</v>
      </c>
      <c r="X10" s="1" t="n">
        <v>11</v>
      </c>
      <c r="Y10" s="1" t="n">
        <v>16</v>
      </c>
      <c r="Z10" s="1" t="n">
        <v>22</v>
      </c>
      <c r="AA10" s="1" t="n">
        <v>19</v>
      </c>
      <c r="AB10" s="1" t="n">
        <v>11</v>
      </c>
      <c r="AC10" s="1" t="n">
        <v>6</v>
      </c>
      <c r="AD10" s="1" t="n">
        <v>7</v>
      </c>
      <c r="AE10" s="1" t="n">
        <v>0</v>
      </c>
      <c r="AF10" s="1" t="n">
        <v>0</v>
      </c>
      <c r="AG10" s="1" t="n">
        <v>2</v>
      </c>
      <c r="AH10" s="1" t="n">
        <v>2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1</v>
      </c>
      <c r="AU10" s="1" t="n">
        <v>0</v>
      </c>
      <c r="AV10" s="172" t="n">
        <v>0</v>
      </c>
      <c r="AW10" s="21" t="n">
        <v>43.7417654808959</v>
      </c>
      <c r="AX10" s="21" t="n">
        <v>45.1378048365765</v>
      </c>
      <c r="AY10" s="173" t="n">
        <v>8.62955631699518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1</v>
      </c>
      <c r="J11" s="54" t="n">
        <v>4</v>
      </c>
      <c r="K11" s="54" t="n">
        <v>3</v>
      </c>
      <c r="L11" s="54" t="n">
        <v>33</v>
      </c>
      <c r="M11" s="54" t="n">
        <v>84</v>
      </c>
      <c r="N11" s="54" t="n">
        <v>135</v>
      </c>
      <c r="O11" s="54" t="n">
        <v>155</v>
      </c>
      <c r="P11" s="54" t="n">
        <v>172</v>
      </c>
      <c r="Q11" s="54" t="n">
        <v>150</v>
      </c>
      <c r="R11" s="54" t="n">
        <v>140</v>
      </c>
      <c r="S11" s="54" t="n">
        <v>102</v>
      </c>
      <c r="T11" s="54" t="n">
        <v>75</v>
      </c>
      <c r="U11" s="54" t="n">
        <v>83</v>
      </c>
      <c r="V11" s="54" t="n">
        <v>72</v>
      </c>
      <c r="W11" s="54" t="n">
        <v>53</v>
      </c>
      <c r="X11" s="54" t="n">
        <v>50</v>
      </c>
      <c r="Y11" s="54" t="n">
        <v>31</v>
      </c>
      <c r="Z11" s="54" t="n">
        <v>11</v>
      </c>
      <c r="AA11" s="54" t="n">
        <v>15</v>
      </c>
      <c r="AB11" s="54" t="n">
        <v>14</v>
      </c>
      <c r="AC11" s="54" t="n">
        <v>9</v>
      </c>
      <c r="AD11" s="54" t="n">
        <v>13</v>
      </c>
      <c r="AE11" s="54" t="n">
        <v>7</v>
      </c>
      <c r="AF11" s="54" t="n">
        <v>4</v>
      </c>
      <c r="AG11" s="54" t="n">
        <v>2</v>
      </c>
      <c r="AH11" s="54" t="n">
        <v>3</v>
      </c>
      <c r="AI11" s="54" t="n">
        <v>2</v>
      </c>
      <c r="AJ11" s="54" t="n">
        <v>1</v>
      </c>
      <c r="AK11" s="54" t="n">
        <v>0</v>
      </c>
      <c r="AL11" s="54" t="n">
        <v>2</v>
      </c>
      <c r="AM11" s="54" t="n">
        <v>0</v>
      </c>
      <c r="AN11" s="54" t="n">
        <v>1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174" t="n">
        <v>0</v>
      </c>
      <c r="AW11" s="30" t="n">
        <v>38.6618103331984</v>
      </c>
      <c r="AX11" s="30" t="n">
        <v>40.5005055810286</v>
      </c>
      <c r="AY11" s="175" t="n">
        <v>8.64285883600081</v>
      </c>
    </row>
    <row r="12" customFormat="false" ht="12" hidden="false" customHeight="true" outlineLevel="0" collapsed="false">
      <c r="B12" s="22" t="s">
        <v>32</v>
      </c>
      <c r="C12" s="22"/>
      <c r="D12" s="1" t="n">
        <v>107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5</v>
      </c>
      <c r="N12" s="1" t="n">
        <v>2</v>
      </c>
      <c r="O12" s="1" t="n">
        <v>3</v>
      </c>
      <c r="P12" s="1" t="n">
        <v>6</v>
      </c>
      <c r="Q12" s="1" t="n">
        <v>10</v>
      </c>
      <c r="R12" s="1" t="n">
        <v>15</v>
      </c>
      <c r="S12" s="1" t="n">
        <v>13</v>
      </c>
      <c r="T12" s="1" t="n">
        <v>8</v>
      </c>
      <c r="U12" s="1" t="n">
        <v>7</v>
      </c>
      <c r="V12" s="1" t="n">
        <v>7</v>
      </c>
      <c r="W12" s="1" t="n">
        <v>11</v>
      </c>
      <c r="X12" s="1" t="n">
        <v>8</v>
      </c>
      <c r="Y12" s="1" t="n">
        <v>1</v>
      </c>
      <c r="Z12" s="1" t="n">
        <v>0</v>
      </c>
      <c r="AA12" s="1" t="n">
        <v>1</v>
      </c>
      <c r="AB12" s="1" t="n">
        <v>2</v>
      </c>
      <c r="AC12" s="1" t="n">
        <v>0</v>
      </c>
      <c r="AD12" s="1" t="n">
        <v>1</v>
      </c>
      <c r="AE12" s="1" t="n">
        <v>2</v>
      </c>
      <c r="AF12" s="1" t="n">
        <v>0</v>
      </c>
      <c r="AG12" s="1" t="n">
        <v>1</v>
      </c>
      <c r="AH12" s="1" t="n">
        <v>1</v>
      </c>
      <c r="AI12" s="1" t="n">
        <v>1</v>
      </c>
      <c r="AJ12" s="1" t="n">
        <v>0</v>
      </c>
      <c r="AK12" s="1" t="n">
        <v>0</v>
      </c>
      <c r="AL12" s="1" t="n">
        <v>1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72" t="n">
        <v>0</v>
      </c>
      <c r="AW12" s="21" t="n">
        <v>42.7699882264797</v>
      </c>
      <c r="AX12" s="21" t="n">
        <v>44.709350803014</v>
      </c>
      <c r="AY12" s="170" t="n">
        <v>9.48017275169664</v>
      </c>
    </row>
    <row r="13" customFormat="false" ht="12" hidden="false" customHeight="true" outlineLevel="0" collapsed="false">
      <c r="B13" s="22" t="s">
        <v>33</v>
      </c>
      <c r="C13" s="22"/>
      <c r="D13" s="1" t="n">
        <v>11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5</v>
      </c>
      <c r="P13" s="1" t="n">
        <v>14</v>
      </c>
      <c r="Q13" s="1" t="n">
        <v>17</v>
      </c>
      <c r="R13" s="1" t="n">
        <v>15</v>
      </c>
      <c r="S13" s="1" t="n">
        <v>11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5</v>
      </c>
      <c r="Y13" s="1" t="n">
        <v>6</v>
      </c>
      <c r="Z13" s="1" t="n">
        <v>1</v>
      </c>
      <c r="AA13" s="1" t="n">
        <v>4</v>
      </c>
      <c r="AB13" s="1" t="n">
        <v>3</v>
      </c>
      <c r="AC13" s="1" t="n">
        <v>0</v>
      </c>
      <c r="AD13" s="1" t="n">
        <v>3</v>
      </c>
      <c r="AE13" s="1" t="n">
        <v>2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1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72" t="n">
        <v>0</v>
      </c>
      <c r="AW13" s="21" t="n">
        <v>41.7172593235039</v>
      </c>
      <c r="AX13" s="21" t="n">
        <v>44.6894001519305</v>
      </c>
      <c r="AY13" s="170" t="n">
        <v>8.76481941163764</v>
      </c>
    </row>
    <row r="14" customFormat="false" ht="12" hidden="false" customHeight="true" outlineLevel="0" collapsed="false">
      <c r="B14" s="22" t="s">
        <v>34</v>
      </c>
      <c r="C14" s="22"/>
      <c r="D14" s="1" t="n">
        <v>8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v>0</v>
      </c>
      <c r="N14" s="1" t="n">
        <v>2</v>
      </c>
      <c r="O14" s="1" t="n">
        <v>8</v>
      </c>
      <c r="P14" s="1" t="n">
        <v>15</v>
      </c>
      <c r="Q14" s="1" t="n">
        <v>8</v>
      </c>
      <c r="R14" s="1" t="n">
        <v>17</v>
      </c>
      <c r="S14" s="1" t="n">
        <v>16</v>
      </c>
      <c r="T14" s="1" t="n">
        <v>10</v>
      </c>
      <c r="U14" s="1" t="n">
        <v>2</v>
      </c>
      <c r="V14" s="1" t="n">
        <v>2</v>
      </c>
      <c r="W14" s="1" t="n">
        <v>1</v>
      </c>
      <c r="X14" s="1" t="n">
        <v>0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1</v>
      </c>
      <c r="AI14" s="1" t="n">
        <v>1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72" t="n">
        <v>0</v>
      </c>
      <c r="AW14" s="21" t="n">
        <v>39.9843709299297</v>
      </c>
      <c r="AX14" s="21" t="n">
        <v>40.4046359686299</v>
      </c>
      <c r="AY14" s="170" t="n">
        <v>6.59060693613513</v>
      </c>
    </row>
    <row r="15" customFormat="false" ht="12" hidden="false" customHeight="true" outlineLevel="0" collapsed="false">
      <c r="B15" s="22" t="s">
        <v>35</v>
      </c>
      <c r="C15" s="22"/>
      <c r="D15" s="1" t="n">
        <v>5126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3</v>
      </c>
      <c r="M15" s="1" t="n">
        <v>10</v>
      </c>
      <c r="N15" s="1" t="n">
        <v>21</v>
      </c>
      <c r="O15" s="1" t="n">
        <v>39</v>
      </c>
      <c r="P15" s="1" t="n">
        <v>68</v>
      </c>
      <c r="Q15" s="1" t="n">
        <v>84</v>
      </c>
      <c r="R15" s="1" t="n">
        <v>128</v>
      </c>
      <c r="S15" s="1" t="n">
        <v>138</v>
      </c>
      <c r="T15" s="1" t="n">
        <v>161</v>
      </c>
      <c r="U15" s="1" t="n">
        <v>206</v>
      </c>
      <c r="V15" s="1" t="n">
        <v>190</v>
      </c>
      <c r="W15" s="1" t="n">
        <v>173</v>
      </c>
      <c r="X15" s="1" t="n">
        <v>173</v>
      </c>
      <c r="Y15" s="1" t="n">
        <v>203</v>
      </c>
      <c r="Z15" s="1" t="n">
        <v>162</v>
      </c>
      <c r="AA15" s="1" t="n">
        <v>146</v>
      </c>
      <c r="AB15" s="1" t="n">
        <v>174</v>
      </c>
      <c r="AC15" s="1" t="n">
        <v>194</v>
      </c>
      <c r="AD15" s="1" t="n">
        <v>212</v>
      </c>
      <c r="AE15" s="1" t="n">
        <v>206</v>
      </c>
      <c r="AF15" s="1" t="n">
        <v>169</v>
      </c>
      <c r="AG15" s="1" t="n">
        <v>162</v>
      </c>
      <c r="AH15" s="1" t="n">
        <v>144</v>
      </c>
      <c r="AI15" s="1" t="n">
        <v>129</v>
      </c>
      <c r="AJ15" s="1" t="n">
        <v>95</v>
      </c>
      <c r="AK15" s="1" t="n">
        <v>105</v>
      </c>
      <c r="AL15" s="1" t="n">
        <v>100</v>
      </c>
      <c r="AM15" s="1" t="n">
        <v>104</v>
      </c>
      <c r="AN15" s="1" t="n">
        <v>79</v>
      </c>
      <c r="AO15" s="1" t="n">
        <v>78</v>
      </c>
      <c r="AP15" s="1" t="n">
        <v>85</v>
      </c>
      <c r="AQ15" s="1" t="n">
        <v>97</v>
      </c>
      <c r="AR15" s="1" t="n">
        <v>69</v>
      </c>
      <c r="AS15" s="1" t="n">
        <v>106</v>
      </c>
      <c r="AT15" s="1" t="n">
        <v>100</v>
      </c>
      <c r="AU15" s="1" t="n">
        <v>104</v>
      </c>
      <c r="AV15" s="172" t="n">
        <v>706</v>
      </c>
      <c r="AW15" s="21" t="n">
        <v>65.6837182656938</v>
      </c>
      <c r="AX15" s="21" t="n">
        <v>70.0447277709539</v>
      </c>
      <c r="AY15" s="170" t="n">
        <v>23.0980553279638</v>
      </c>
    </row>
    <row r="16" customFormat="false" ht="12" hidden="false" customHeight="true" outlineLevel="0" collapsed="false">
      <c r="B16" s="22" t="s">
        <v>36</v>
      </c>
      <c r="C16" s="22"/>
      <c r="D16" s="1" t="n">
        <v>383</v>
      </c>
      <c r="E16" s="1" t="n">
        <v>0</v>
      </c>
      <c r="F16" s="1" t="n">
        <v>1</v>
      </c>
      <c r="G16" s="1" t="n">
        <v>0</v>
      </c>
      <c r="H16" s="1" t="n">
        <v>2</v>
      </c>
      <c r="I16" s="1" t="n">
        <v>1</v>
      </c>
      <c r="J16" s="1" t="n">
        <v>1</v>
      </c>
      <c r="K16" s="1" t="n">
        <v>0</v>
      </c>
      <c r="L16" s="1" t="n">
        <v>0</v>
      </c>
      <c r="M16" s="1" t="n">
        <v>1</v>
      </c>
      <c r="N16" s="1" t="n">
        <v>9</v>
      </c>
      <c r="O16" s="1" t="n">
        <v>11</v>
      </c>
      <c r="P16" s="1" t="n">
        <v>29</v>
      </c>
      <c r="Q16" s="1" t="n">
        <v>29</v>
      </c>
      <c r="R16" s="1" t="n">
        <v>31</v>
      </c>
      <c r="S16" s="1" t="n">
        <v>48</v>
      </c>
      <c r="T16" s="1" t="n">
        <v>58</v>
      </c>
      <c r="U16" s="1" t="n">
        <v>31</v>
      </c>
      <c r="V16" s="1" t="n">
        <v>18</v>
      </c>
      <c r="W16" s="1" t="n">
        <v>23</v>
      </c>
      <c r="X16" s="1" t="n">
        <v>10</v>
      </c>
      <c r="Y16" s="1" t="n">
        <v>15</v>
      </c>
      <c r="Z16" s="1" t="n">
        <v>21</v>
      </c>
      <c r="AA16" s="1" t="n">
        <v>19</v>
      </c>
      <c r="AB16" s="1" t="n">
        <v>9</v>
      </c>
      <c r="AC16" s="1" t="n">
        <v>5</v>
      </c>
      <c r="AD16" s="1" t="n">
        <v>6</v>
      </c>
      <c r="AE16" s="1" t="n">
        <v>0</v>
      </c>
      <c r="AF16" s="1" t="n">
        <v>0</v>
      </c>
      <c r="AG16" s="1" t="n">
        <v>2</v>
      </c>
      <c r="AH16" s="1" t="n">
        <v>2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1</v>
      </c>
      <c r="AU16" s="1" t="n">
        <v>0</v>
      </c>
      <c r="AV16" s="172" t="n">
        <v>0</v>
      </c>
      <c r="AW16" s="21" t="n">
        <v>43.7017994858612</v>
      </c>
      <c r="AX16" s="21" t="n">
        <v>45.4768577328166</v>
      </c>
      <c r="AY16" s="170" t="n">
        <v>8.87766448804736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1</v>
      </c>
      <c r="U17" s="1" t="n">
        <v>0</v>
      </c>
      <c r="V17" s="1" t="n">
        <v>2</v>
      </c>
      <c r="W17" s="1" t="n">
        <v>1</v>
      </c>
      <c r="X17" s="1" t="n">
        <v>1</v>
      </c>
      <c r="Y17" s="1" t="n">
        <v>1</v>
      </c>
      <c r="Z17" s="1" t="n">
        <v>0</v>
      </c>
      <c r="AA17" s="1" t="n">
        <v>0</v>
      </c>
      <c r="AB17" s="1" t="n">
        <v>1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72" t="n">
        <v>0</v>
      </c>
      <c r="AW17" s="21" t="n">
        <v>41.7060212514758</v>
      </c>
      <c r="AX17" s="21" t="n">
        <v>44.5467788742603</v>
      </c>
      <c r="AY17" s="170" t="n">
        <v>7.06207892263508</v>
      </c>
    </row>
    <row r="18" customFormat="false" ht="12" hidden="false" customHeight="true" outlineLevel="0" collapsed="false">
      <c r="B18" s="22" t="s">
        <v>38</v>
      </c>
      <c r="C18" s="22"/>
      <c r="D18" s="1" t="n">
        <v>2145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2</v>
      </c>
      <c r="N18" s="1" t="n">
        <v>10</v>
      </c>
      <c r="O18" s="1" t="n">
        <v>11</v>
      </c>
      <c r="P18" s="1" t="n">
        <v>34</v>
      </c>
      <c r="Q18" s="1" t="n">
        <v>50</v>
      </c>
      <c r="R18" s="1" t="n">
        <v>110</v>
      </c>
      <c r="S18" s="1" t="n">
        <v>125</v>
      </c>
      <c r="T18" s="1" t="n">
        <v>124</v>
      </c>
      <c r="U18" s="1" t="n">
        <v>157</v>
      </c>
      <c r="V18" s="1" t="n">
        <v>199</v>
      </c>
      <c r="W18" s="1" t="n">
        <v>230</v>
      </c>
      <c r="X18" s="1" t="n">
        <v>171</v>
      </c>
      <c r="Y18" s="1" t="n">
        <v>155</v>
      </c>
      <c r="Z18" s="1" t="n">
        <v>105</v>
      </c>
      <c r="AA18" s="1" t="n">
        <v>104</v>
      </c>
      <c r="AB18" s="1" t="n">
        <v>92</v>
      </c>
      <c r="AC18" s="1" t="n">
        <v>77</v>
      </c>
      <c r="AD18" s="1" t="n">
        <v>77</v>
      </c>
      <c r="AE18" s="1" t="n">
        <v>59</v>
      </c>
      <c r="AF18" s="1" t="n">
        <v>51</v>
      </c>
      <c r="AG18" s="1" t="n">
        <v>42</v>
      </c>
      <c r="AH18" s="1" t="n">
        <v>29</v>
      </c>
      <c r="AI18" s="1" t="n">
        <v>32</v>
      </c>
      <c r="AJ18" s="1" t="n">
        <v>13</v>
      </c>
      <c r="AK18" s="1" t="n">
        <v>18</v>
      </c>
      <c r="AL18" s="1" t="n">
        <v>12</v>
      </c>
      <c r="AM18" s="1" t="n">
        <v>10</v>
      </c>
      <c r="AN18" s="1" t="n">
        <v>8</v>
      </c>
      <c r="AO18" s="1" t="n">
        <v>9</v>
      </c>
      <c r="AP18" s="1" t="n">
        <v>4</v>
      </c>
      <c r="AQ18" s="1" t="n">
        <v>6</v>
      </c>
      <c r="AR18" s="1" t="n">
        <v>4</v>
      </c>
      <c r="AS18" s="1" t="n">
        <v>2</v>
      </c>
      <c r="AT18" s="1" t="n">
        <v>4</v>
      </c>
      <c r="AU18" s="1" t="n">
        <v>3</v>
      </c>
      <c r="AV18" s="172" t="n">
        <v>6</v>
      </c>
      <c r="AW18" s="21" t="n">
        <v>51.2261259136996</v>
      </c>
      <c r="AX18" s="21" t="n">
        <v>53.4921252054888</v>
      </c>
      <c r="AY18" s="170" t="n">
        <v>11.2955280486752</v>
      </c>
    </row>
    <row r="19" customFormat="false" ht="12" hidden="false" customHeight="true" outlineLevel="0" collapsed="false">
      <c r="B19" s="22" t="s">
        <v>39</v>
      </c>
      <c r="C19" s="22"/>
      <c r="D19" s="1" t="n">
        <v>307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8</v>
      </c>
      <c r="N19" s="1" t="n">
        <v>28</v>
      </c>
      <c r="O19" s="1" t="n">
        <v>40</v>
      </c>
      <c r="P19" s="1" t="n">
        <v>31</v>
      </c>
      <c r="Q19" s="1" t="n">
        <v>28</v>
      </c>
      <c r="R19" s="1" t="n">
        <v>25</v>
      </c>
      <c r="S19" s="1" t="n">
        <v>16</v>
      </c>
      <c r="T19" s="1" t="n">
        <v>10</v>
      </c>
      <c r="U19" s="1" t="n">
        <v>18</v>
      </c>
      <c r="V19" s="1" t="n">
        <v>25</v>
      </c>
      <c r="W19" s="1" t="n">
        <v>16</v>
      </c>
      <c r="X19" s="1" t="n">
        <v>17</v>
      </c>
      <c r="Y19" s="1" t="n">
        <v>16</v>
      </c>
      <c r="Z19" s="1" t="n">
        <v>4</v>
      </c>
      <c r="AA19" s="1" t="n">
        <v>5</v>
      </c>
      <c r="AB19" s="1" t="n">
        <v>4</v>
      </c>
      <c r="AC19" s="1" t="n">
        <v>5</v>
      </c>
      <c r="AD19" s="1" t="n">
        <v>3</v>
      </c>
      <c r="AE19" s="1" t="n">
        <v>2</v>
      </c>
      <c r="AF19" s="1" t="n">
        <v>3</v>
      </c>
      <c r="AG19" s="1" t="n">
        <v>0</v>
      </c>
      <c r="AH19" s="1" t="n">
        <v>1</v>
      </c>
      <c r="AI19" s="1" t="n">
        <v>0</v>
      </c>
      <c r="AJ19" s="1" t="n">
        <v>0</v>
      </c>
      <c r="AK19" s="1" t="n">
        <v>0</v>
      </c>
      <c r="AL19" s="1" t="n">
        <v>1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72" t="n">
        <v>0</v>
      </c>
      <c r="AW19" s="21" t="n">
        <v>40.3438236517399</v>
      </c>
      <c r="AX19" s="21" t="n">
        <v>42.824489884556</v>
      </c>
      <c r="AY19" s="170" t="n">
        <v>9.35856732320724</v>
      </c>
    </row>
    <row r="20" customFormat="false" ht="12" hidden="false" customHeight="true" outlineLevel="0" collapsed="false">
      <c r="B20" s="22" t="s">
        <v>40</v>
      </c>
      <c r="C20" s="22"/>
      <c r="D20" s="1" t="n">
        <v>77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1" t="n">
        <v>0</v>
      </c>
      <c r="L20" s="1" t="n">
        <v>3</v>
      </c>
      <c r="M20" s="1" t="n">
        <v>6</v>
      </c>
      <c r="N20" s="1" t="n">
        <v>9</v>
      </c>
      <c r="O20" s="1" t="n">
        <v>10</v>
      </c>
      <c r="P20" s="1" t="n">
        <v>9</v>
      </c>
      <c r="Q20" s="1" t="n">
        <v>10</v>
      </c>
      <c r="R20" s="1" t="n">
        <v>11</v>
      </c>
      <c r="S20" s="1" t="n">
        <v>6</v>
      </c>
      <c r="T20" s="1" t="n">
        <v>4</v>
      </c>
      <c r="U20" s="1" t="n">
        <v>4</v>
      </c>
      <c r="V20" s="1" t="n">
        <v>0</v>
      </c>
      <c r="W20" s="1" t="n">
        <v>2</v>
      </c>
      <c r="X20" s="1" t="n">
        <v>2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72" t="n">
        <v>0</v>
      </c>
      <c r="AW20" s="21" t="n">
        <v>37.3885533505896</v>
      </c>
      <c r="AX20" s="21" t="n">
        <v>37.4198555850741</v>
      </c>
      <c r="AY20" s="170" t="n">
        <v>5.80927869678074</v>
      </c>
    </row>
    <row r="21" customFormat="false" ht="12" hidden="false" customHeight="true" outlineLevel="0" collapsed="false">
      <c r="B21" s="22" t="s">
        <v>41</v>
      </c>
      <c r="C21" s="22"/>
      <c r="D21" s="1" t="n">
        <v>3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2</v>
      </c>
      <c r="L21" s="1" t="n">
        <v>21</v>
      </c>
      <c r="M21" s="1" t="n">
        <v>45</v>
      </c>
      <c r="N21" s="1" t="n">
        <v>56</v>
      </c>
      <c r="O21" s="1" t="n">
        <v>56</v>
      </c>
      <c r="P21" s="1" t="n">
        <v>56</v>
      </c>
      <c r="Q21" s="1" t="n">
        <v>47</v>
      </c>
      <c r="R21" s="1" t="n">
        <v>18</v>
      </c>
      <c r="S21" s="1" t="n">
        <v>17</v>
      </c>
      <c r="T21" s="1" t="n">
        <v>11</v>
      </c>
      <c r="U21" s="1" t="n">
        <v>8</v>
      </c>
      <c r="V21" s="1" t="n">
        <v>8</v>
      </c>
      <c r="W21" s="1" t="n">
        <v>9</v>
      </c>
      <c r="X21" s="1" t="n">
        <v>9</v>
      </c>
      <c r="Y21" s="1" t="n">
        <v>3</v>
      </c>
      <c r="Z21" s="1" t="n">
        <v>2</v>
      </c>
      <c r="AA21" s="1" t="n">
        <v>3</v>
      </c>
      <c r="AB21" s="1" t="n">
        <v>4</v>
      </c>
      <c r="AC21" s="1" t="n">
        <v>2</v>
      </c>
      <c r="AD21" s="1" t="n">
        <v>2</v>
      </c>
      <c r="AE21" s="1" t="n">
        <v>0</v>
      </c>
      <c r="AF21" s="1" t="n">
        <v>1</v>
      </c>
      <c r="AG21" s="1" t="n">
        <v>1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72" t="n">
        <v>0</v>
      </c>
      <c r="AW21" s="21" t="n">
        <v>35.375226039783</v>
      </c>
      <c r="AX21" s="21" t="n">
        <v>37.230698004694</v>
      </c>
      <c r="AY21" s="170" t="n">
        <v>8.0141562591607</v>
      </c>
    </row>
    <row r="22" customFormat="false" ht="12" hidden="false" customHeight="true" outlineLevel="0" collapsed="false">
      <c r="B22" s="28" t="s">
        <v>42</v>
      </c>
      <c r="C22" s="28"/>
      <c r="D22" s="1" t="n">
        <v>226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3</v>
      </c>
      <c r="K22" s="1" t="n">
        <v>1</v>
      </c>
      <c r="L22" s="1" t="n">
        <v>3</v>
      </c>
      <c r="M22" s="1" t="n">
        <v>17</v>
      </c>
      <c r="N22" s="1" t="n">
        <v>34</v>
      </c>
      <c r="O22" s="1" t="n">
        <v>26</v>
      </c>
      <c r="P22" s="1" t="n">
        <v>22</v>
      </c>
      <c r="Q22" s="1" t="n">
        <v>13</v>
      </c>
      <c r="R22" s="1" t="n">
        <v>16</v>
      </c>
      <c r="S22" s="1" t="n">
        <v>13</v>
      </c>
      <c r="T22" s="1" t="n">
        <v>20</v>
      </c>
      <c r="U22" s="1" t="n">
        <v>24</v>
      </c>
      <c r="V22" s="1" t="n">
        <v>11</v>
      </c>
      <c r="W22" s="1" t="n">
        <v>5</v>
      </c>
      <c r="X22" s="1" t="n">
        <v>5</v>
      </c>
      <c r="Y22" s="1" t="n">
        <v>3</v>
      </c>
      <c r="Z22" s="1" t="n">
        <v>2</v>
      </c>
      <c r="AA22" s="1" t="n">
        <v>1</v>
      </c>
      <c r="AB22" s="1" t="n">
        <v>0</v>
      </c>
      <c r="AC22" s="1" t="n">
        <v>2</v>
      </c>
      <c r="AD22" s="1" t="n">
        <v>4</v>
      </c>
      <c r="AE22" s="1" t="n">
        <v>1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72" t="n">
        <v>0</v>
      </c>
      <c r="AW22" s="21" t="n">
        <v>38.1665428794124</v>
      </c>
      <c r="AX22" s="21" t="n">
        <v>39.5545206793516</v>
      </c>
      <c r="AY22" s="170" t="n">
        <v>8.20596427876428</v>
      </c>
    </row>
    <row r="23" customFormat="false" ht="12" hidden="false" customHeight="false" outlineLevel="0" collapsed="false">
      <c r="B23" s="22" t="s">
        <v>32</v>
      </c>
      <c r="C23" s="22"/>
      <c r="D23" s="34" t="n">
        <v>107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1</v>
      </c>
      <c r="M23" s="48" t="n">
        <v>5</v>
      </c>
      <c r="N23" s="48" t="n">
        <v>2</v>
      </c>
      <c r="O23" s="48" t="n">
        <v>3</v>
      </c>
      <c r="P23" s="48" t="n">
        <v>6</v>
      </c>
      <c r="Q23" s="48" t="n">
        <v>10</v>
      </c>
      <c r="R23" s="48" t="n">
        <v>15</v>
      </c>
      <c r="S23" s="48" t="n">
        <v>13</v>
      </c>
      <c r="T23" s="48" t="n">
        <v>8</v>
      </c>
      <c r="U23" s="48" t="n">
        <v>7</v>
      </c>
      <c r="V23" s="48" t="n">
        <v>7</v>
      </c>
      <c r="W23" s="48" t="n">
        <v>11</v>
      </c>
      <c r="X23" s="48" t="n">
        <v>8</v>
      </c>
      <c r="Y23" s="48" t="n">
        <v>1</v>
      </c>
      <c r="Z23" s="48" t="n">
        <v>0</v>
      </c>
      <c r="AA23" s="48" t="n">
        <v>1</v>
      </c>
      <c r="AB23" s="48" t="n">
        <v>2</v>
      </c>
      <c r="AC23" s="48" t="n">
        <v>0</v>
      </c>
      <c r="AD23" s="48" t="n">
        <v>1</v>
      </c>
      <c r="AE23" s="48" t="n">
        <v>2</v>
      </c>
      <c r="AF23" s="48" t="n">
        <v>0</v>
      </c>
      <c r="AG23" s="48" t="n">
        <v>1</v>
      </c>
      <c r="AH23" s="48" t="n">
        <v>1</v>
      </c>
      <c r="AI23" s="48" t="n">
        <v>1</v>
      </c>
      <c r="AJ23" s="48" t="n">
        <v>0</v>
      </c>
      <c r="AK23" s="48" t="n">
        <v>0</v>
      </c>
      <c r="AL23" s="48" t="n">
        <v>1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169" t="n">
        <v>0</v>
      </c>
      <c r="AW23" s="24" t="n">
        <v>42.7699882264797</v>
      </c>
      <c r="AX23" s="24" t="n">
        <v>44.709350803014</v>
      </c>
      <c r="AY23" s="171" t="n">
        <v>9.48017275169664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176" t="n">
        <v>0</v>
      </c>
      <c r="AW24" s="21" t="s">
        <v>44</v>
      </c>
      <c r="AX24" s="21" t="s">
        <v>44</v>
      </c>
      <c r="AY24" s="173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3</v>
      </c>
      <c r="P25" s="58" t="n">
        <v>8</v>
      </c>
      <c r="Q25" s="58" t="n">
        <v>12</v>
      </c>
      <c r="R25" s="58" t="n">
        <v>9</v>
      </c>
      <c r="S25" s="58" t="n">
        <v>9</v>
      </c>
      <c r="T25" s="58" t="n">
        <v>4</v>
      </c>
      <c r="U25" s="58" t="n">
        <v>4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1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176" t="n">
        <v>0</v>
      </c>
      <c r="AW25" s="21" t="n">
        <v>39.3142320338187</v>
      </c>
      <c r="AX25" s="21" t="n">
        <v>40.2146724119201</v>
      </c>
      <c r="AY25" s="173" t="n">
        <v>4.47174492992451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4</v>
      </c>
      <c r="Q26" s="1" t="n">
        <v>4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5</v>
      </c>
      <c r="W26" s="1" t="n">
        <v>6</v>
      </c>
      <c r="X26" s="1" t="n">
        <v>4</v>
      </c>
      <c r="Y26" s="1" t="n">
        <v>6</v>
      </c>
      <c r="Z26" s="1" t="n">
        <v>1</v>
      </c>
      <c r="AA26" s="1" t="n">
        <v>4</v>
      </c>
      <c r="AB26" s="1" t="n">
        <v>2</v>
      </c>
      <c r="AC26" s="1" t="n">
        <v>0</v>
      </c>
      <c r="AD26" s="1" t="n">
        <v>3</v>
      </c>
      <c r="AE26" s="1" t="n">
        <v>2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72" t="n">
        <v>0</v>
      </c>
      <c r="AW26" s="21" t="n">
        <v>51.1223297162934</v>
      </c>
      <c r="AX26" s="21" t="n">
        <v>51.0637900079613</v>
      </c>
      <c r="AY26" s="173" t="n">
        <v>9.39847374523991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176" t="n">
        <v>0</v>
      </c>
      <c r="AW27" s="21" t="s">
        <v>44</v>
      </c>
      <c r="AX27" s="21" t="s">
        <v>44</v>
      </c>
      <c r="AY27" s="173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176" t="n">
        <v>0</v>
      </c>
      <c r="AW28" s="21" t="s">
        <v>44</v>
      </c>
      <c r="AX28" s="21" t="s">
        <v>44</v>
      </c>
      <c r="AY28" s="173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2</v>
      </c>
      <c r="P29" s="58" t="n">
        <v>2</v>
      </c>
      <c r="Q29" s="58" t="n">
        <v>1</v>
      </c>
      <c r="R29" s="58" t="n">
        <v>5</v>
      </c>
      <c r="S29" s="58" t="n">
        <v>1</v>
      </c>
      <c r="T29" s="58" t="n">
        <v>1</v>
      </c>
      <c r="U29" s="58" t="n">
        <v>1</v>
      </c>
      <c r="V29" s="58" t="n">
        <v>0</v>
      </c>
      <c r="W29" s="58" t="n">
        <v>0</v>
      </c>
      <c r="X29" s="58" t="n">
        <v>1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176" t="n">
        <v>0</v>
      </c>
      <c r="AW29" s="21" t="n">
        <v>39.8065476190476</v>
      </c>
      <c r="AX29" s="21" t="n">
        <v>40.0457702492956</v>
      </c>
      <c r="AY29" s="173" t="n">
        <v>4.66997604196316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1</v>
      </c>
      <c r="M30" s="58" t="n">
        <v>1</v>
      </c>
      <c r="N30" s="58" t="n">
        <v>2</v>
      </c>
      <c r="O30" s="58" t="n">
        <v>5</v>
      </c>
      <c r="P30" s="58" t="n">
        <v>17</v>
      </c>
      <c r="Q30" s="58" t="n">
        <v>14</v>
      </c>
      <c r="R30" s="58" t="n">
        <v>20</v>
      </c>
      <c r="S30" s="58" t="n">
        <v>8</v>
      </c>
      <c r="T30" s="58" t="n">
        <v>5</v>
      </c>
      <c r="U30" s="58" t="n">
        <v>14</v>
      </c>
      <c r="V30" s="58" t="n">
        <v>11</v>
      </c>
      <c r="W30" s="58" t="n">
        <v>2</v>
      </c>
      <c r="X30" s="58" t="n">
        <v>3</v>
      </c>
      <c r="Y30" s="58" t="n">
        <v>0</v>
      </c>
      <c r="Z30" s="58" t="n">
        <v>2</v>
      </c>
      <c r="AA30" s="58" t="n">
        <v>1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176" t="n">
        <v>0</v>
      </c>
      <c r="AW30" s="21" t="n">
        <v>40.0387470253875</v>
      </c>
      <c r="AX30" s="21" t="n">
        <v>41.4549998260406</v>
      </c>
      <c r="AY30" s="173" t="n">
        <v>5.78988164172597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1</v>
      </c>
      <c r="O31" s="58" t="n">
        <v>1</v>
      </c>
      <c r="P31" s="58" t="n">
        <v>2</v>
      </c>
      <c r="Q31" s="58" t="n">
        <v>3</v>
      </c>
      <c r="R31" s="58" t="n">
        <v>5</v>
      </c>
      <c r="S31" s="58" t="n">
        <v>8</v>
      </c>
      <c r="T31" s="58" t="n">
        <v>4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176" t="n">
        <v>0</v>
      </c>
      <c r="AW31" s="21" t="n">
        <v>40.8141051163144</v>
      </c>
      <c r="AX31" s="21" t="n">
        <v>40.137909151648</v>
      </c>
      <c r="AY31" s="173" t="n">
        <v>3.2984299163864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1</v>
      </c>
      <c r="O32" s="58" t="n">
        <v>3</v>
      </c>
      <c r="P32" s="58" t="n">
        <v>10</v>
      </c>
      <c r="Q32" s="58" t="n">
        <v>5</v>
      </c>
      <c r="R32" s="58" t="n">
        <v>3</v>
      </c>
      <c r="S32" s="58" t="n">
        <v>1</v>
      </c>
      <c r="T32" s="58" t="n">
        <v>1</v>
      </c>
      <c r="U32" s="58" t="n">
        <v>0</v>
      </c>
      <c r="V32" s="58" t="n">
        <v>0</v>
      </c>
      <c r="W32" s="58" t="n">
        <v>1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176" t="n">
        <v>0</v>
      </c>
      <c r="AW32" s="21" t="n">
        <v>36.5719630538992</v>
      </c>
      <c r="AX32" s="21" t="n">
        <v>37.5731208057366</v>
      </c>
      <c r="AY32" s="173" t="n">
        <v>3.60512434674151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</v>
      </c>
      <c r="O33" s="1" t="n">
        <v>5</v>
      </c>
      <c r="P33" s="1" t="n">
        <v>8</v>
      </c>
      <c r="Q33" s="1" t="n">
        <v>6</v>
      </c>
      <c r="R33" s="1" t="n">
        <v>34</v>
      </c>
      <c r="S33" s="1" t="n">
        <v>50</v>
      </c>
      <c r="T33" s="1" t="n">
        <v>33</v>
      </c>
      <c r="U33" s="1" t="n">
        <v>55</v>
      </c>
      <c r="V33" s="1" t="n">
        <v>51</v>
      </c>
      <c r="W33" s="1" t="n">
        <v>27</v>
      </c>
      <c r="X33" s="1" t="n">
        <v>34</v>
      </c>
      <c r="Y33" s="1" t="n">
        <v>39</v>
      </c>
      <c r="Z33" s="1" t="n">
        <v>22</v>
      </c>
      <c r="AA33" s="1" t="n">
        <v>10</v>
      </c>
      <c r="AB33" s="1" t="n">
        <v>17</v>
      </c>
      <c r="AC33" s="1" t="n">
        <v>16</v>
      </c>
      <c r="AD33" s="1" t="n">
        <v>20</v>
      </c>
      <c r="AE33" s="1" t="n">
        <v>9</v>
      </c>
      <c r="AF33" s="1" t="n">
        <v>8</v>
      </c>
      <c r="AG33" s="1" t="n">
        <v>14</v>
      </c>
      <c r="AH33" s="1" t="n">
        <v>13</v>
      </c>
      <c r="AI33" s="1" t="n">
        <v>7</v>
      </c>
      <c r="AJ33" s="1" t="n">
        <v>6</v>
      </c>
      <c r="AK33" s="1" t="n">
        <v>3</v>
      </c>
      <c r="AL33" s="1" t="n">
        <v>4</v>
      </c>
      <c r="AM33" s="1" t="n">
        <v>3</v>
      </c>
      <c r="AN33" s="1" t="n">
        <v>2</v>
      </c>
      <c r="AO33" s="1" t="n">
        <v>1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72" t="n">
        <v>0</v>
      </c>
      <c r="AW33" s="21" t="n">
        <v>49.5127971937118</v>
      </c>
      <c r="AX33" s="21" t="n">
        <v>52.160826036624</v>
      </c>
      <c r="AY33" s="173" t="n">
        <v>10.9244356414552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0</v>
      </c>
      <c r="M34" s="1" t="n">
        <v>5</v>
      </c>
      <c r="N34" s="1" t="n">
        <v>13</v>
      </c>
      <c r="O34" s="1" t="n">
        <v>15</v>
      </c>
      <c r="P34" s="1" t="n">
        <v>22</v>
      </c>
      <c r="Q34" s="1" t="n">
        <v>26</v>
      </c>
      <c r="R34" s="1" t="n">
        <v>22</v>
      </c>
      <c r="S34" s="1" t="n">
        <v>26</v>
      </c>
      <c r="T34" s="1" t="n">
        <v>26</v>
      </c>
      <c r="U34" s="1" t="n">
        <v>34</v>
      </c>
      <c r="V34" s="1" t="n">
        <v>38</v>
      </c>
      <c r="W34" s="1" t="n">
        <v>37</v>
      </c>
      <c r="X34" s="1" t="n">
        <v>28</v>
      </c>
      <c r="Y34" s="1" t="n">
        <v>30</v>
      </c>
      <c r="Z34" s="1" t="n">
        <v>29</v>
      </c>
      <c r="AA34" s="1" t="n">
        <v>21</v>
      </c>
      <c r="AB34" s="1" t="n">
        <v>18</v>
      </c>
      <c r="AC34" s="1" t="n">
        <v>27</v>
      </c>
      <c r="AD34" s="1" t="n">
        <v>24</v>
      </c>
      <c r="AE34" s="1" t="n">
        <v>18</v>
      </c>
      <c r="AF34" s="1" t="n">
        <v>6</v>
      </c>
      <c r="AG34" s="1" t="n">
        <v>5</v>
      </c>
      <c r="AH34" s="1" t="n">
        <v>9</v>
      </c>
      <c r="AI34" s="1" t="n">
        <v>4</v>
      </c>
      <c r="AJ34" s="1" t="n">
        <v>1</v>
      </c>
      <c r="AK34" s="1" t="n">
        <v>0</v>
      </c>
      <c r="AL34" s="1" t="n">
        <v>1</v>
      </c>
      <c r="AM34" s="1" t="n">
        <v>3</v>
      </c>
      <c r="AN34" s="1" t="n">
        <v>2</v>
      </c>
      <c r="AO34" s="1" t="n">
        <v>3</v>
      </c>
      <c r="AP34" s="1" t="n">
        <v>0</v>
      </c>
      <c r="AQ34" s="1" t="n">
        <v>2</v>
      </c>
      <c r="AR34" s="1" t="n">
        <v>2</v>
      </c>
      <c r="AS34" s="1" t="n">
        <v>1</v>
      </c>
      <c r="AT34" s="1" t="n">
        <v>0</v>
      </c>
      <c r="AU34" s="1" t="n">
        <v>0</v>
      </c>
      <c r="AV34" s="172" t="n">
        <v>0</v>
      </c>
      <c r="AW34" s="21" t="n">
        <v>50.0132978723404</v>
      </c>
      <c r="AX34" s="21" t="n">
        <v>51.3675056932977</v>
      </c>
      <c r="AY34" s="173" t="n">
        <v>11.9627578777677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1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5</v>
      </c>
      <c r="R35" s="1" t="n">
        <v>4</v>
      </c>
      <c r="S35" s="1" t="n">
        <v>27</v>
      </c>
      <c r="T35" s="1" t="n">
        <v>51</v>
      </c>
      <c r="U35" s="1" t="n">
        <v>41</v>
      </c>
      <c r="V35" s="1" t="n">
        <v>37</v>
      </c>
      <c r="W35" s="1" t="n">
        <v>49</v>
      </c>
      <c r="X35" s="1" t="n">
        <v>60</v>
      </c>
      <c r="Y35" s="1" t="n">
        <v>68</v>
      </c>
      <c r="Z35" s="1" t="n">
        <v>61</v>
      </c>
      <c r="AA35" s="1" t="n">
        <v>58</v>
      </c>
      <c r="AB35" s="1" t="n">
        <v>84</v>
      </c>
      <c r="AC35" s="1" t="n">
        <v>92</v>
      </c>
      <c r="AD35" s="1" t="n">
        <v>97</v>
      </c>
      <c r="AE35" s="1" t="n">
        <v>134</v>
      </c>
      <c r="AF35" s="1" t="n">
        <v>111</v>
      </c>
      <c r="AG35" s="1" t="n">
        <v>100</v>
      </c>
      <c r="AH35" s="1" t="n">
        <v>82</v>
      </c>
      <c r="AI35" s="1" t="n">
        <v>90</v>
      </c>
      <c r="AJ35" s="1" t="n">
        <v>62</v>
      </c>
      <c r="AK35" s="1" t="n">
        <v>80</v>
      </c>
      <c r="AL35" s="1" t="n">
        <v>81</v>
      </c>
      <c r="AM35" s="1" t="n">
        <v>82</v>
      </c>
      <c r="AN35" s="1" t="n">
        <v>68</v>
      </c>
      <c r="AO35" s="1" t="n">
        <v>64</v>
      </c>
      <c r="AP35" s="1" t="n">
        <v>73</v>
      </c>
      <c r="AQ35" s="1" t="n">
        <v>89</v>
      </c>
      <c r="AR35" s="1" t="n">
        <v>65</v>
      </c>
      <c r="AS35" s="1" t="n">
        <v>101</v>
      </c>
      <c r="AT35" s="1" t="n">
        <v>92</v>
      </c>
      <c r="AU35" s="1" t="n">
        <v>100</v>
      </c>
      <c r="AV35" s="172" t="n">
        <v>686</v>
      </c>
      <c r="AW35" s="21" t="n">
        <v>80.3069686842431</v>
      </c>
      <c r="AX35" s="21" t="n">
        <v>81.6286018287746</v>
      </c>
      <c r="AY35" s="173" t="n">
        <v>21.9338125574965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1</v>
      </c>
      <c r="O36" s="1" t="n">
        <v>5</v>
      </c>
      <c r="P36" s="1" t="n">
        <v>15</v>
      </c>
      <c r="Q36" s="1" t="n">
        <v>27</v>
      </c>
      <c r="R36" s="1" t="n">
        <v>44</v>
      </c>
      <c r="S36" s="1" t="n">
        <v>20</v>
      </c>
      <c r="T36" s="1" t="n">
        <v>36</v>
      </c>
      <c r="U36" s="1" t="n">
        <v>45</v>
      </c>
      <c r="V36" s="1" t="n">
        <v>46</v>
      </c>
      <c r="W36" s="1" t="n">
        <v>56</v>
      </c>
      <c r="X36" s="1" t="n">
        <v>47</v>
      </c>
      <c r="Y36" s="1" t="n">
        <v>65</v>
      </c>
      <c r="Z36" s="1" t="n">
        <v>47</v>
      </c>
      <c r="AA36" s="1" t="n">
        <v>56</v>
      </c>
      <c r="AB36" s="1" t="n">
        <v>53</v>
      </c>
      <c r="AC36" s="1" t="n">
        <v>58</v>
      </c>
      <c r="AD36" s="1" t="n">
        <v>70</v>
      </c>
      <c r="AE36" s="1" t="n">
        <v>45</v>
      </c>
      <c r="AF36" s="1" t="n">
        <v>44</v>
      </c>
      <c r="AG36" s="1" t="n">
        <v>43</v>
      </c>
      <c r="AH36" s="1" t="n">
        <v>40</v>
      </c>
      <c r="AI36" s="1" t="n">
        <v>28</v>
      </c>
      <c r="AJ36" s="1" t="n">
        <v>26</v>
      </c>
      <c r="AK36" s="1" t="n">
        <v>22</v>
      </c>
      <c r="AL36" s="1" t="n">
        <v>14</v>
      </c>
      <c r="AM36" s="1" t="n">
        <v>16</v>
      </c>
      <c r="AN36" s="1" t="n">
        <v>7</v>
      </c>
      <c r="AO36" s="1" t="n">
        <v>10</v>
      </c>
      <c r="AP36" s="1" t="n">
        <v>12</v>
      </c>
      <c r="AQ36" s="1" t="n">
        <v>6</v>
      </c>
      <c r="AR36" s="1" t="n">
        <v>2</v>
      </c>
      <c r="AS36" s="1" t="n">
        <v>4</v>
      </c>
      <c r="AT36" s="1" t="n">
        <v>8</v>
      </c>
      <c r="AU36" s="1" t="n">
        <v>4</v>
      </c>
      <c r="AV36" s="172" t="n">
        <v>20</v>
      </c>
      <c r="AW36" s="21" t="n">
        <v>59.3243243243243</v>
      </c>
      <c r="AX36" s="21" t="n">
        <v>60.5401907389999</v>
      </c>
      <c r="AY36" s="173" t="n">
        <v>14.9999538260228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0</v>
      </c>
      <c r="N37" s="1" t="n">
        <v>0</v>
      </c>
      <c r="O37" s="1" t="n">
        <v>4</v>
      </c>
      <c r="P37" s="1" t="n">
        <v>1</v>
      </c>
      <c r="Q37" s="1" t="n">
        <v>0</v>
      </c>
      <c r="R37" s="1" t="n">
        <v>3</v>
      </c>
      <c r="S37" s="1" t="n">
        <v>4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72" t="n">
        <v>0</v>
      </c>
      <c r="AW37" s="21" t="n">
        <v>40.2985074626866</v>
      </c>
      <c r="AX37" s="21" t="n">
        <v>39.3091158061762</v>
      </c>
      <c r="AY37" s="173" t="n">
        <v>6.09638739086011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1</v>
      </c>
      <c r="R38" s="58" t="n">
        <v>0</v>
      </c>
      <c r="S38" s="58" t="n">
        <v>1</v>
      </c>
      <c r="T38" s="58" t="n">
        <v>1</v>
      </c>
      <c r="U38" s="58" t="n">
        <v>0</v>
      </c>
      <c r="V38" s="58" t="n">
        <v>2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176" t="n">
        <v>0</v>
      </c>
      <c r="AW38" s="21" t="n">
        <v>44.5728252416398</v>
      </c>
      <c r="AX38" s="21" t="n">
        <v>43.9811599273129</v>
      </c>
      <c r="AY38" s="173" t="n">
        <v>3.83703541716214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2</v>
      </c>
      <c r="Q39" s="58" t="n">
        <v>1</v>
      </c>
      <c r="R39" s="58" t="n">
        <v>2</v>
      </c>
      <c r="S39" s="58" t="n">
        <v>1</v>
      </c>
      <c r="T39" s="58" t="n">
        <v>0</v>
      </c>
      <c r="U39" s="58" t="n">
        <v>0</v>
      </c>
      <c r="V39" s="58" t="n">
        <v>0</v>
      </c>
      <c r="W39" s="58" t="n">
        <v>1</v>
      </c>
      <c r="X39" s="58" t="n">
        <v>1</v>
      </c>
      <c r="Y39" s="58" t="n">
        <v>1</v>
      </c>
      <c r="Z39" s="58" t="n">
        <v>0</v>
      </c>
      <c r="AA39" s="58" t="n">
        <v>0</v>
      </c>
      <c r="AB39" s="58" t="n">
        <v>1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176" t="n">
        <v>0</v>
      </c>
      <c r="AW39" s="21" t="n">
        <v>40.918103828074</v>
      </c>
      <c r="AX39" s="21" t="n">
        <v>44.829588347734</v>
      </c>
      <c r="AY39" s="173" t="n">
        <v>8.41249482624608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176" t="n">
        <v>0</v>
      </c>
      <c r="AW40" s="21" t="s">
        <v>44</v>
      </c>
      <c r="AX40" s="21" t="s">
        <v>44</v>
      </c>
      <c r="AY40" s="173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2</v>
      </c>
      <c r="M41" s="58" t="n">
        <v>2</v>
      </c>
      <c r="N41" s="58" t="n">
        <v>2</v>
      </c>
      <c r="O41" s="58" t="n">
        <v>2</v>
      </c>
      <c r="P41" s="58" t="n">
        <v>0</v>
      </c>
      <c r="Q41" s="58" t="n">
        <v>1</v>
      </c>
      <c r="R41" s="58" t="n">
        <v>1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176" t="n">
        <v>0</v>
      </c>
      <c r="AW41" s="21" t="n">
        <v>32.2094150597867</v>
      </c>
      <c r="AX41" s="21" t="n">
        <v>32.5845505392498</v>
      </c>
      <c r="AY41" s="173" t="n">
        <v>3.76467949179941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2</v>
      </c>
      <c r="Q42" s="58" t="n">
        <v>0</v>
      </c>
      <c r="R42" s="58" t="n">
        <v>6</v>
      </c>
      <c r="S42" s="58" t="n">
        <v>3</v>
      </c>
      <c r="T42" s="58" t="n">
        <v>3</v>
      </c>
      <c r="U42" s="58" t="n">
        <v>2</v>
      </c>
      <c r="V42" s="58" t="n">
        <v>2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1</v>
      </c>
      <c r="AI42" s="58" t="n">
        <v>1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176" t="n">
        <v>0</v>
      </c>
      <c r="AW42" s="21" t="n">
        <v>42.8985708029591</v>
      </c>
      <c r="AX42" s="21" t="n">
        <v>45.1405182325878</v>
      </c>
      <c r="AY42" s="173" t="n">
        <v>9.89169460668186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1</v>
      </c>
      <c r="O43" s="58" t="n">
        <v>1</v>
      </c>
      <c r="P43" s="58" t="n">
        <v>2</v>
      </c>
      <c r="Q43" s="58" t="n">
        <v>5</v>
      </c>
      <c r="R43" s="58" t="n">
        <v>1</v>
      </c>
      <c r="S43" s="58" t="n">
        <v>1</v>
      </c>
      <c r="T43" s="58" t="n">
        <v>1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176" t="n">
        <v>0</v>
      </c>
      <c r="AW43" s="21" t="n">
        <v>37.5145056719944</v>
      </c>
      <c r="AX43" s="21" t="n">
        <v>37.7455072406557</v>
      </c>
      <c r="AY43" s="173" t="n">
        <v>3.13364561043782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2</v>
      </c>
      <c r="O44" s="1" t="n">
        <v>7</v>
      </c>
      <c r="P44" s="1" t="n">
        <v>6</v>
      </c>
      <c r="Q44" s="1" t="n">
        <v>5</v>
      </c>
      <c r="R44" s="1" t="n">
        <v>3</v>
      </c>
      <c r="S44" s="1" t="n">
        <v>7</v>
      </c>
      <c r="T44" s="1" t="n">
        <v>10</v>
      </c>
      <c r="U44" s="1" t="n">
        <v>17</v>
      </c>
      <c r="V44" s="1" t="n">
        <v>7</v>
      </c>
      <c r="W44" s="1" t="n">
        <v>2</v>
      </c>
      <c r="X44" s="1" t="n">
        <v>1</v>
      </c>
      <c r="Y44" s="1" t="n">
        <v>1</v>
      </c>
      <c r="Z44" s="1" t="n">
        <v>1</v>
      </c>
      <c r="AA44" s="1" t="n">
        <v>0</v>
      </c>
      <c r="AB44" s="1" t="n">
        <v>2</v>
      </c>
      <c r="AC44" s="1" t="n">
        <v>1</v>
      </c>
      <c r="AD44" s="1" t="n">
        <v>1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72" t="n">
        <v>0</v>
      </c>
      <c r="AW44" s="21" t="n">
        <v>44.5308841449045</v>
      </c>
      <c r="AX44" s="21" t="n">
        <v>43.3829770087392</v>
      </c>
      <c r="AY44" s="173" t="n">
        <v>7.00247590342409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0</v>
      </c>
      <c r="F45" s="1" t="n">
        <v>1</v>
      </c>
      <c r="G45" s="1" t="n">
        <v>0</v>
      </c>
      <c r="H45" s="1" t="n">
        <v>2</v>
      </c>
      <c r="I45" s="1" t="n">
        <v>1</v>
      </c>
      <c r="J45" s="1" t="n">
        <v>1</v>
      </c>
      <c r="K45" s="1" t="n">
        <v>0</v>
      </c>
      <c r="L45" s="1" t="n">
        <v>0</v>
      </c>
      <c r="M45" s="1" t="n">
        <v>1</v>
      </c>
      <c r="N45" s="1" t="n">
        <v>8</v>
      </c>
      <c r="O45" s="1" t="n">
        <v>10</v>
      </c>
      <c r="P45" s="1" t="n">
        <v>27</v>
      </c>
      <c r="Q45" s="1" t="n">
        <v>24</v>
      </c>
      <c r="R45" s="1" t="n">
        <v>30</v>
      </c>
      <c r="S45" s="1" t="n">
        <v>45</v>
      </c>
      <c r="T45" s="1" t="n">
        <v>54</v>
      </c>
      <c r="U45" s="1" t="n">
        <v>30</v>
      </c>
      <c r="V45" s="1" t="n">
        <v>17</v>
      </c>
      <c r="W45" s="1" t="n">
        <v>23</v>
      </c>
      <c r="X45" s="1" t="n">
        <v>10</v>
      </c>
      <c r="Y45" s="1" t="n">
        <v>15</v>
      </c>
      <c r="Z45" s="1" t="n">
        <v>21</v>
      </c>
      <c r="AA45" s="1" t="n">
        <v>19</v>
      </c>
      <c r="AB45" s="1" t="n">
        <v>9</v>
      </c>
      <c r="AC45" s="1" t="n">
        <v>5</v>
      </c>
      <c r="AD45" s="1" t="n">
        <v>6</v>
      </c>
      <c r="AE45" s="1" t="n">
        <v>0</v>
      </c>
      <c r="AF45" s="1" t="n">
        <v>0</v>
      </c>
      <c r="AG45" s="1" t="n">
        <v>2</v>
      </c>
      <c r="AH45" s="1" t="n">
        <v>2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1</v>
      </c>
      <c r="AU45" s="1" t="n">
        <v>0</v>
      </c>
      <c r="AV45" s="172" t="n">
        <v>0</v>
      </c>
      <c r="AW45" s="21" t="n">
        <v>43.8691401236488</v>
      </c>
      <c r="AX45" s="21" t="n">
        <v>45.7572140144713</v>
      </c>
      <c r="AY45" s="173" t="n">
        <v>8.9690281436611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2</v>
      </c>
      <c r="T46" s="58" t="n">
        <v>3</v>
      </c>
      <c r="U46" s="58" t="n">
        <v>1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176" t="n">
        <v>0</v>
      </c>
      <c r="AW46" s="21" t="n">
        <v>43.461237274863</v>
      </c>
      <c r="AX46" s="21" t="n">
        <v>44.1520747876205</v>
      </c>
      <c r="AY46" s="173" t="n">
        <v>2.56131004574602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1</v>
      </c>
      <c r="O47" s="58" t="n">
        <v>1</v>
      </c>
      <c r="P47" s="58" t="n">
        <v>5</v>
      </c>
      <c r="Q47" s="58" t="n">
        <v>6</v>
      </c>
      <c r="R47" s="58" t="n">
        <v>8</v>
      </c>
      <c r="S47" s="58" t="n">
        <v>10</v>
      </c>
      <c r="T47" s="58" t="n">
        <v>12</v>
      </c>
      <c r="U47" s="58" t="n">
        <v>11</v>
      </c>
      <c r="V47" s="58" t="n">
        <v>6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176" t="n">
        <v>0</v>
      </c>
      <c r="AW47" s="21" t="n">
        <v>42.9022515101593</v>
      </c>
      <c r="AX47" s="21" t="n">
        <v>42.5747566450392</v>
      </c>
      <c r="AY47" s="173" t="n">
        <v>3.93378690480738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</v>
      </c>
      <c r="Q48" s="1" t="n">
        <v>3</v>
      </c>
      <c r="R48" s="1" t="n">
        <v>12</v>
      </c>
      <c r="S48" s="1" t="n">
        <v>5</v>
      </c>
      <c r="T48" s="1" t="n">
        <v>5</v>
      </c>
      <c r="U48" s="1" t="n">
        <v>9</v>
      </c>
      <c r="V48" s="1" t="n">
        <v>24</v>
      </c>
      <c r="W48" s="1" t="n">
        <v>10</v>
      </c>
      <c r="X48" s="1" t="n">
        <v>12</v>
      </c>
      <c r="Y48" s="1" t="n">
        <v>10</v>
      </c>
      <c r="Z48" s="1" t="n">
        <v>2</v>
      </c>
      <c r="AA48" s="1" t="n">
        <v>5</v>
      </c>
      <c r="AB48" s="1" t="n">
        <v>3</v>
      </c>
      <c r="AC48" s="1" t="n">
        <v>2</v>
      </c>
      <c r="AD48" s="1" t="n">
        <v>1</v>
      </c>
      <c r="AE48" s="1" t="n">
        <v>2</v>
      </c>
      <c r="AF48" s="1" t="n">
        <v>1</v>
      </c>
      <c r="AG48" s="1" t="n">
        <v>4</v>
      </c>
      <c r="AH48" s="1" t="n">
        <v>2</v>
      </c>
      <c r="AI48" s="1" t="n">
        <v>4</v>
      </c>
      <c r="AJ48" s="1" t="n">
        <v>1</v>
      </c>
      <c r="AK48" s="1" t="n">
        <v>2</v>
      </c>
      <c r="AL48" s="1" t="n">
        <v>3</v>
      </c>
      <c r="AM48" s="1" t="n">
        <v>6</v>
      </c>
      <c r="AN48" s="1" t="n">
        <v>3</v>
      </c>
      <c r="AO48" s="1" t="n">
        <v>4</v>
      </c>
      <c r="AP48" s="1" t="n">
        <v>1</v>
      </c>
      <c r="AQ48" s="1" t="n">
        <v>1</v>
      </c>
      <c r="AR48" s="1" t="n">
        <v>3</v>
      </c>
      <c r="AS48" s="1" t="n">
        <v>0</v>
      </c>
      <c r="AT48" s="1" t="n">
        <v>1</v>
      </c>
      <c r="AU48" s="1" t="n">
        <v>3</v>
      </c>
      <c r="AV48" s="172" t="n">
        <v>5</v>
      </c>
      <c r="AW48" s="21" t="n">
        <v>51.9411651789999</v>
      </c>
      <c r="AX48" s="21" t="n">
        <v>59.3869473464078</v>
      </c>
      <c r="AY48" s="173" t="n">
        <v>18.1278154494048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1</v>
      </c>
      <c r="N49" s="1" t="n">
        <v>5</v>
      </c>
      <c r="O49" s="1" t="n">
        <v>2</v>
      </c>
      <c r="P49" s="1" t="n">
        <v>15</v>
      </c>
      <c r="Q49" s="1" t="n">
        <v>22</v>
      </c>
      <c r="R49" s="1" t="n">
        <v>59</v>
      </c>
      <c r="S49" s="1" t="n">
        <v>67</v>
      </c>
      <c r="T49" s="1" t="n">
        <v>67</v>
      </c>
      <c r="U49" s="1" t="n">
        <v>94</v>
      </c>
      <c r="V49" s="1" t="n">
        <v>122</v>
      </c>
      <c r="W49" s="1" t="n">
        <v>155</v>
      </c>
      <c r="X49" s="1" t="n">
        <v>103</v>
      </c>
      <c r="Y49" s="1" t="n">
        <v>102</v>
      </c>
      <c r="Z49" s="1" t="n">
        <v>75</v>
      </c>
      <c r="AA49" s="1" t="n">
        <v>76</v>
      </c>
      <c r="AB49" s="1" t="n">
        <v>65</v>
      </c>
      <c r="AC49" s="1" t="n">
        <v>56</v>
      </c>
      <c r="AD49" s="1" t="n">
        <v>57</v>
      </c>
      <c r="AE49" s="1" t="n">
        <v>41</v>
      </c>
      <c r="AF49" s="1" t="n">
        <v>40</v>
      </c>
      <c r="AG49" s="1" t="n">
        <v>29</v>
      </c>
      <c r="AH49" s="1" t="n">
        <v>18</v>
      </c>
      <c r="AI49" s="1" t="n">
        <v>17</v>
      </c>
      <c r="AJ49" s="1" t="n">
        <v>8</v>
      </c>
      <c r="AK49" s="1" t="n">
        <v>13</v>
      </c>
      <c r="AL49" s="1" t="n">
        <v>8</v>
      </c>
      <c r="AM49" s="1" t="n">
        <v>3</v>
      </c>
      <c r="AN49" s="1" t="n">
        <v>4</v>
      </c>
      <c r="AO49" s="1" t="n">
        <v>4</v>
      </c>
      <c r="AP49" s="1" t="n">
        <v>1</v>
      </c>
      <c r="AQ49" s="1" t="n">
        <v>4</v>
      </c>
      <c r="AR49" s="1" t="n">
        <v>1</v>
      </c>
      <c r="AS49" s="1" t="n">
        <v>0</v>
      </c>
      <c r="AT49" s="1" t="n">
        <v>2</v>
      </c>
      <c r="AU49" s="1" t="n">
        <v>0</v>
      </c>
      <c r="AV49" s="172" t="n">
        <v>0</v>
      </c>
      <c r="AW49" s="21" t="n">
        <v>52.0489149571634</v>
      </c>
      <c r="AX49" s="21" t="n">
        <v>53.9494717410512</v>
      </c>
      <c r="AY49" s="173" t="n">
        <v>10.226826567756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1</v>
      </c>
      <c r="N50" s="1" t="n">
        <v>4</v>
      </c>
      <c r="O50" s="1" t="n">
        <v>6</v>
      </c>
      <c r="P50" s="1" t="n">
        <v>11</v>
      </c>
      <c r="Q50" s="1" t="n">
        <v>13</v>
      </c>
      <c r="R50" s="1" t="n">
        <v>22</v>
      </c>
      <c r="S50" s="1" t="n">
        <v>34</v>
      </c>
      <c r="T50" s="1" t="n">
        <v>37</v>
      </c>
      <c r="U50" s="1" t="n">
        <v>38</v>
      </c>
      <c r="V50" s="1" t="n">
        <v>43</v>
      </c>
      <c r="W50" s="1" t="n">
        <v>60</v>
      </c>
      <c r="X50" s="1" t="n">
        <v>55</v>
      </c>
      <c r="Y50" s="1" t="n">
        <v>41</v>
      </c>
      <c r="Z50" s="1" t="n">
        <v>28</v>
      </c>
      <c r="AA50" s="1" t="n">
        <v>23</v>
      </c>
      <c r="AB50" s="1" t="n">
        <v>24</v>
      </c>
      <c r="AC50" s="1" t="n">
        <v>18</v>
      </c>
      <c r="AD50" s="1" t="n">
        <v>19</v>
      </c>
      <c r="AE50" s="1" t="n">
        <v>16</v>
      </c>
      <c r="AF50" s="1" t="n">
        <v>10</v>
      </c>
      <c r="AG50" s="1" t="n">
        <v>9</v>
      </c>
      <c r="AH50" s="1" t="n">
        <v>9</v>
      </c>
      <c r="AI50" s="1" t="n">
        <v>11</v>
      </c>
      <c r="AJ50" s="1" t="n">
        <v>4</v>
      </c>
      <c r="AK50" s="1" t="n">
        <v>3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2</v>
      </c>
      <c r="AQ50" s="1" t="n">
        <v>1</v>
      </c>
      <c r="AR50" s="1" t="n">
        <v>0</v>
      </c>
      <c r="AS50" s="1" t="n">
        <v>2</v>
      </c>
      <c r="AT50" s="1" t="n">
        <v>1</v>
      </c>
      <c r="AU50" s="1" t="n">
        <v>0</v>
      </c>
      <c r="AV50" s="172" t="n">
        <v>1</v>
      </c>
      <c r="AW50" s="21" t="n">
        <v>51.1112470512251</v>
      </c>
      <c r="AX50" s="21" t="n">
        <v>52.8656503042502</v>
      </c>
      <c r="AY50" s="173" t="n">
        <v>10.8517315607703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1</v>
      </c>
      <c r="P51" s="58" t="n">
        <v>1</v>
      </c>
      <c r="Q51" s="58" t="n">
        <v>0</v>
      </c>
      <c r="R51" s="58" t="n">
        <v>3</v>
      </c>
      <c r="S51" s="58" t="n">
        <v>4</v>
      </c>
      <c r="T51" s="58" t="n">
        <v>0</v>
      </c>
      <c r="U51" s="58" t="n">
        <v>5</v>
      </c>
      <c r="V51" s="58" t="n">
        <v>3</v>
      </c>
      <c r="W51" s="58" t="n">
        <v>3</v>
      </c>
      <c r="X51" s="58" t="n">
        <v>1</v>
      </c>
      <c r="Y51" s="58" t="n">
        <v>1</v>
      </c>
      <c r="Z51" s="58" t="n">
        <v>0</v>
      </c>
      <c r="AA51" s="58" t="n">
        <v>0</v>
      </c>
      <c r="AB51" s="58" t="n">
        <v>0</v>
      </c>
      <c r="AC51" s="58" t="n">
        <v>1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176" t="n">
        <v>0</v>
      </c>
      <c r="AW51" s="21" t="n">
        <v>45.4669953437414</v>
      </c>
      <c r="AX51" s="21" t="n">
        <v>45.6323792293821</v>
      </c>
      <c r="AY51" s="173" t="n">
        <v>6.10060311623163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1</v>
      </c>
      <c r="P52" s="58" t="n">
        <v>1</v>
      </c>
      <c r="Q52" s="58" t="n">
        <v>6</v>
      </c>
      <c r="R52" s="58" t="n">
        <v>6</v>
      </c>
      <c r="S52" s="58" t="n">
        <v>5</v>
      </c>
      <c r="T52" s="58" t="n">
        <v>3</v>
      </c>
      <c r="U52" s="58" t="n">
        <v>0</v>
      </c>
      <c r="V52" s="58" t="n">
        <v>1</v>
      </c>
      <c r="W52" s="58" t="n">
        <v>1</v>
      </c>
      <c r="X52" s="58" t="n">
        <v>0</v>
      </c>
      <c r="Y52" s="58" t="n">
        <v>1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176" t="n">
        <v>0</v>
      </c>
      <c r="AW52" s="21" t="n">
        <v>40.8404558404558</v>
      </c>
      <c r="AX52" s="21" t="n">
        <v>41.3343869122845</v>
      </c>
      <c r="AY52" s="173" t="n">
        <v>4.42486909721318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4</v>
      </c>
      <c r="O53" s="58" t="n">
        <v>2</v>
      </c>
      <c r="P53" s="58" t="n">
        <v>1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176" t="n">
        <v>0</v>
      </c>
      <c r="AW53" s="21" t="n">
        <v>32.574679943101</v>
      </c>
      <c r="AX53" s="21" t="n">
        <v>32.9955862632395</v>
      </c>
      <c r="AY53" s="173" t="n">
        <v>1.29345323179948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0</v>
      </c>
      <c r="O54" s="58" t="n">
        <v>2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176" t="n">
        <v>0</v>
      </c>
      <c r="AW54" s="21" t="n">
        <v>33.9464152977504</v>
      </c>
      <c r="AX54" s="21" t="n">
        <v>33.2798307001614</v>
      </c>
      <c r="AY54" s="173" t="n">
        <v>3.07789145915274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7</v>
      </c>
      <c r="O55" s="1" t="n">
        <v>5</v>
      </c>
      <c r="P55" s="1" t="n">
        <v>5</v>
      </c>
      <c r="Q55" s="1" t="n">
        <v>6</v>
      </c>
      <c r="R55" s="1" t="n">
        <v>6</v>
      </c>
      <c r="S55" s="1" t="n">
        <v>2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72" t="n">
        <v>0</v>
      </c>
      <c r="AW55" s="21" t="n">
        <v>36.1990950226244</v>
      </c>
      <c r="AX55" s="21" t="n">
        <v>36.3748873784758</v>
      </c>
      <c r="AY55" s="173" t="n">
        <v>3.26224331581234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1</v>
      </c>
      <c r="N56" s="1" t="n">
        <v>9</v>
      </c>
      <c r="O56" s="1" t="n">
        <v>16</v>
      </c>
      <c r="P56" s="1" t="n">
        <v>19</v>
      </c>
      <c r="Q56" s="1" t="n">
        <v>20</v>
      </c>
      <c r="R56" s="1" t="n">
        <v>18</v>
      </c>
      <c r="S56" s="1" t="n">
        <v>14</v>
      </c>
      <c r="T56" s="1" t="n">
        <v>10</v>
      </c>
      <c r="U56" s="1" t="n">
        <v>18</v>
      </c>
      <c r="V56" s="1" t="n">
        <v>25</v>
      </c>
      <c r="W56" s="1" t="n">
        <v>16</v>
      </c>
      <c r="X56" s="1" t="n">
        <v>17</v>
      </c>
      <c r="Y56" s="1" t="n">
        <v>16</v>
      </c>
      <c r="Z56" s="1" t="n">
        <v>4</v>
      </c>
      <c r="AA56" s="1" t="n">
        <v>5</v>
      </c>
      <c r="AB56" s="1" t="n">
        <v>4</v>
      </c>
      <c r="AC56" s="1" t="n">
        <v>5</v>
      </c>
      <c r="AD56" s="1" t="n">
        <v>3</v>
      </c>
      <c r="AE56" s="1" t="n">
        <v>2</v>
      </c>
      <c r="AF56" s="1" t="n">
        <v>3</v>
      </c>
      <c r="AG56" s="1" t="n">
        <v>0</v>
      </c>
      <c r="AH56" s="1" t="n">
        <v>1</v>
      </c>
      <c r="AI56" s="1" t="n">
        <v>0</v>
      </c>
      <c r="AJ56" s="1" t="n">
        <v>0</v>
      </c>
      <c r="AK56" s="1" t="n">
        <v>0</v>
      </c>
      <c r="AL56" s="1" t="n">
        <v>1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72" t="n">
        <v>0</v>
      </c>
      <c r="AW56" s="21" t="n">
        <v>45.9157787924911</v>
      </c>
      <c r="AX56" s="21" t="n">
        <v>45.7366800928899</v>
      </c>
      <c r="AY56" s="173" t="n">
        <v>9.08482608937601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</v>
      </c>
      <c r="M57" s="1" t="n">
        <v>6</v>
      </c>
      <c r="N57" s="1" t="n">
        <v>8</v>
      </c>
      <c r="O57" s="1" t="n">
        <v>15</v>
      </c>
      <c r="P57" s="1" t="n">
        <v>5</v>
      </c>
      <c r="Q57" s="1" t="n">
        <v>2</v>
      </c>
      <c r="R57" s="1" t="n">
        <v>1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72" t="n">
        <v>0</v>
      </c>
      <c r="AW57" s="21" t="n">
        <v>33.5215668909972</v>
      </c>
      <c r="AX57" s="21" t="n">
        <v>33.5047915288585</v>
      </c>
      <c r="AY57" s="173" t="n">
        <v>2.51495215359979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3</v>
      </c>
      <c r="P58" s="58" t="n">
        <v>3</v>
      </c>
      <c r="Q58" s="58" t="n">
        <v>1</v>
      </c>
      <c r="R58" s="58" t="n">
        <v>0</v>
      </c>
      <c r="S58" s="58" t="n">
        <v>1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176" t="n">
        <v>0</v>
      </c>
      <c r="AW58" s="21" t="n">
        <v>35.9528456988455</v>
      </c>
      <c r="AX58" s="21" t="n">
        <v>36.4075117756377</v>
      </c>
      <c r="AY58" s="173" t="n">
        <v>3.04505242694733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</v>
      </c>
      <c r="M59" s="1" t="n">
        <v>1</v>
      </c>
      <c r="N59" s="1" t="n">
        <v>2</v>
      </c>
      <c r="O59" s="1" t="n">
        <v>1</v>
      </c>
      <c r="P59" s="1" t="n">
        <v>1</v>
      </c>
      <c r="Q59" s="1" t="n">
        <v>1</v>
      </c>
      <c r="R59" s="1" t="n">
        <v>6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72" t="n">
        <v>0</v>
      </c>
      <c r="AW59" s="21" t="n">
        <v>36.5427468064264</v>
      </c>
      <c r="AX59" s="21" t="n">
        <v>35.4904619603945</v>
      </c>
      <c r="AY59" s="173" t="n">
        <v>4.77517330602197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0</v>
      </c>
      <c r="L60" s="1" t="n">
        <v>1</v>
      </c>
      <c r="M60" s="1" t="n">
        <v>4</v>
      </c>
      <c r="N60" s="1" t="n">
        <v>5</v>
      </c>
      <c r="O60" s="1" t="n">
        <v>2</v>
      </c>
      <c r="P60" s="1" t="n">
        <v>2</v>
      </c>
      <c r="Q60" s="1" t="n">
        <v>5</v>
      </c>
      <c r="R60" s="1" t="n">
        <v>3</v>
      </c>
      <c r="S60" s="1" t="n">
        <v>2</v>
      </c>
      <c r="T60" s="1" t="n">
        <v>4</v>
      </c>
      <c r="U60" s="1" t="n">
        <v>4</v>
      </c>
      <c r="V60" s="1" t="n">
        <v>0</v>
      </c>
      <c r="W60" s="1" t="n">
        <v>2</v>
      </c>
      <c r="X60" s="1" t="n">
        <v>2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72" t="n">
        <v>0</v>
      </c>
      <c r="AW60" s="21" t="n">
        <v>38.6045687975916</v>
      </c>
      <c r="AX60" s="21" t="n">
        <v>38.7209988329487</v>
      </c>
      <c r="AY60" s="173" t="n">
        <v>7.18932088387856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1</v>
      </c>
      <c r="N61" s="58" t="n">
        <v>2</v>
      </c>
      <c r="O61" s="58" t="n">
        <v>4</v>
      </c>
      <c r="P61" s="58" t="n">
        <v>3</v>
      </c>
      <c r="Q61" s="58" t="n">
        <v>3</v>
      </c>
      <c r="R61" s="58" t="n">
        <v>2</v>
      </c>
      <c r="S61" s="58" t="n">
        <v>3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176" t="n">
        <v>0</v>
      </c>
      <c r="AW61" s="21" t="n">
        <v>36.316468562566</v>
      </c>
      <c r="AX61" s="21" t="n">
        <v>36.6958534211654</v>
      </c>
      <c r="AY61" s="173" t="n">
        <v>3.5179600491073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1</v>
      </c>
      <c r="J62" s="1" t="n">
        <v>0</v>
      </c>
      <c r="K62" s="1" t="n">
        <v>2</v>
      </c>
      <c r="L62" s="1" t="n">
        <v>13</v>
      </c>
      <c r="M62" s="1" t="n">
        <v>38</v>
      </c>
      <c r="N62" s="1" t="n">
        <v>48</v>
      </c>
      <c r="O62" s="1" t="n">
        <v>44</v>
      </c>
      <c r="P62" s="1" t="n">
        <v>49</v>
      </c>
      <c r="Q62" s="1" t="n">
        <v>39</v>
      </c>
      <c r="R62" s="1" t="n">
        <v>13</v>
      </c>
      <c r="S62" s="1" t="n">
        <v>12</v>
      </c>
      <c r="T62" s="1" t="n">
        <v>11</v>
      </c>
      <c r="U62" s="1" t="n">
        <v>8</v>
      </c>
      <c r="V62" s="1" t="n">
        <v>8</v>
      </c>
      <c r="W62" s="1" t="n">
        <v>9</v>
      </c>
      <c r="X62" s="1" t="n">
        <v>9</v>
      </c>
      <c r="Y62" s="1" t="n">
        <v>3</v>
      </c>
      <c r="Z62" s="1" t="n">
        <v>2</v>
      </c>
      <c r="AA62" s="1" t="n">
        <v>3</v>
      </c>
      <c r="AB62" s="1" t="n">
        <v>4</v>
      </c>
      <c r="AC62" s="1" t="n">
        <v>2</v>
      </c>
      <c r="AD62" s="1" t="n">
        <v>2</v>
      </c>
      <c r="AE62" s="1" t="n">
        <v>0</v>
      </c>
      <c r="AF62" s="1" t="n">
        <v>1</v>
      </c>
      <c r="AG62" s="1" t="n">
        <v>1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72" t="n">
        <v>0</v>
      </c>
      <c r="AW62" s="21" t="n">
        <v>35.6</v>
      </c>
      <c r="AX62" s="21" t="n">
        <v>37.7630449074387</v>
      </c>
      <c r="AY62" s="173" t="n">
        <v>8.4438819479283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7</v>
      </c>
      <c r="M63" s="58" t="n">
        <v>7</v>
      </c>
      <c r="N63" s="58" t="n">
        <v>7</v>
      </c>
      <c r="O63" s="58" t="n">
        <v>8</v>
      </c>
      <c r="P63" s="58" t="n">
        <v>2</v>
      </c>
      <c r="Q63" s="58" t="n">
        <v>2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176" t="n">
        <v>0</v>
      </c>
      <c r="AW63" s="21" t="n">
        <v>31.8453622583785</v>
      </c>
      <c r="AX63" s="21" t="n">
        <v>31.814271002646</v>
      </c>
      <c r="AY63" s="173" t="n">
        <v>2.79841445613021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</v>
      </c>
      <c r="M64" s="1" t="n">
        <v>0</v>
      </c>
      <c r="N64" s="1" t="n">
        <v>1</v>
      </c>
      <c r="O64" s="1" t="n">
        <v>4</v>
      </c>
      <c r="P64" s="1" t="n">
        <v>5</v>
      </c>
      <c r="Q64" s="1" t="n">
        <v>6</v>
      </c>
      <c r="R64" s="1" t="n">
        <v>5</v>
      </c>
      <c r="S64" s="1" t="n">
        <v>5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72" t="n">
        <v>0</v>
      </c>
      <c r="AW64" s="21" t="n">
        <v>37.7911460743483</v>
      </c>
      <c r="AX64" s="21" t="n">
        <v>37.4823291706593</v>
      </c>
      <c r="AY64" s="173" t="n">
        <v>3.18826410529414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1</v>
      </c>
      <c r="N65" s="58" t="n">
        <v>3</v>
      </c>
      <c r="O65" s="58" t="n">
        <v>3</v>
      </c>
      <c r="P65" s="58" t="n">
        <v>4</v>
      </c>
      <c r="Q65" s="58" t="n">
        <v>3</v>
      </c>
      <c r="R65" s="58" t="n">
        <v>3</v>
      </c>
      <c r="S65" s="58" t="n">
        <v>2</v>
      </c>
      <c r="T65" s="58" t="n">
        <v>2</v>
      </c>
      <c r="U65" s="58" t="n">
        <v>5</v>
      </c>
      <c r="V65" s="58" t="n">
        <v>3</v>
      </c>
      <c r="W65" s="58" t="n">
        <v>0</v>
      </c>
      <c r="X65" s="58" t="n">
        <v>1</v>
      </c>
      <c r="Y65" s="58" t="n">
        <v>1</v>
      </c>
      <c r="Z65" s="58" t="n">
        <v>1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176" t="n">
        <v>0</v>
      </c>
      <c r="AW65" s="21" t="n">
        <v>40.9050865842661</v>
      </c>
      <c r="AX65" s="21" t="n">
        <v>41.1659790086912</v>
      </c>
      <c r="AY65" s="173" t="n">
        <v>6.81013630902533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2</v>
      </c>
      <c r="K66" s="1" t="n">
        <v>1</v>
      </c>
      <c r="L66" s="1" t="n">
        <v>2</v>
      </c>
      <c r="M66" s="1" t="n">
        <v>1</v>
      </c>
      <c r="N66" s="1" t="n">
        <v>6</v>
      </c>
      <c r="O66" s="1" t="n">
        <v>3</v>
      </c>
      <c r="P66" s="1" t="n">
        <v>3</v>
      </c>
      <c r="Q66" s="1" t="n">
        <v>1</v>
      </c>
      <c r="R66" s="1" t="n">
        <v>1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72" t="n">
        <v>0</v>
      </c>
      <c r="AW66" s="21" t="n">
        <v>32.667137592474</v>
      </c>
      <c r="AX66" s="21" t="n">
        <v>31.9177351887611</v>
      </c>
      <c r="AY66" s="173" t="n">
        <v>4.55921169311673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1</v>
      </c>
      <c r="K67" s="58" t="n">
        <v>0</v>
      </c>
      <c r="L67" s="58" t="n">
        <v>0</v>
      </c>
      <c r="M67" s="58" t="n">
        <v>5</v>
      </c>
      <c r="N67" s="58" t="n">
        <v>5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176" t="n">
        <v>0</v>
      </c>
      <c r="AW67" s="21" t="n">
        <v>30.973731884058</v>
      </c>
      <c r="AX67" s="21" t="n">
        <v>30.7715329552087</v>
      </c>
      <c r="AY67" s="173" t="n">
        <v>2.91692651261708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3</v>
      </c>
      <c r="N68" s="1" t="n">
        <v>9</v>
      </c>
      <c r="O68" s="1" t="n">
        <v>5</v>
      </c>
      <c r="P68" s="1" t="n">
        <v>6</v>
      </c>
      <c r="Q68" s="1" t="n">
        <v>3</v>
      </c>
      <c r="R68" s="1" t="n">
        <v>0</v>
      </c>
      <c r="S68" s="1" t="n">
        <v>0</v>
      </c>
      <c r="T68" s="1" t="n">
        <v>6</v>
      </c>
      <c r="U68" s="1" t="n">
        <v>5</v>
      </c>
      <c r="V68" s="1" t="n">
        <v>1</v>
      </c>
      <c r="W68" s="1" t="n">
        <v>0</v>
      </c>
      <c r="X68" s="1" t="n">
        <v>0</v>
      </c>
      <c r="Y68" s="1" t="n">
        <v>1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1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72" t="n">
        <v>0</v>
      </c>
      <c r="AW68" s="21" t="n">
        <v>35.6092149899053</v>
      </c>
      <c r="AX68" s="21" t="n">
        <v>38.3513345855981</v>
      </c>
      <c r="AY68" s="173" t="n">
        <v>7.48065399290294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1</v>
      </c>
      <c r="M69" s="54" t="n">
        <v>7</v>
      </c>
      <c r="N69" s="54" t="n">
        <v>11</v>
      </c>
      <c r="O69" s="54" t="n">
        <v>15</v>
      </c>
      <c r="P69" s="54" t="n">
        <v>8</v>
      </c>
      <c r="Q69" s="54" t="n">
        <v>6</v>
      </c>
      <c r="R69" s="54" t="n">
        <v>12</v>
      </c>
      <c r="S69" s="54" t="n">
        <v>11</v>
      </c>
      <c r="T69" s="54" t="n">
        <v>12</v>
      </c>
      <c r="U69" s="54" t="n">
        <v>14</v>
      </c>
      <c r="V69" s="54" t="n">
        <v>7</v>
      </c>
      <c r="W69" s="54" t="n">
        <v>5</v>
      </c>
      <c r="X69" s="54" t="n">
        <v>4</v>
      </c>
      <c r="Y69" s="54" t="n">
        <v>1</v>
      </c>
      <c r="Z69" s="54" t="n">
        <v>1</v>
      </c>
      <c r="AA69" s="54" t="n">
        <v>1</v>
      </c>
      <c r="AB69" s="54" t="n">
        <v>0</v>
      </c>
      <c r="AC69" s="54" t="n">
        <v>2</v>
      </c>
      <c r="AD69" s="54" t="n">
        <v>3</v>
      </c>
      <c r="AE69" s="54" t="n">
        <v>1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174" t="n">
        <v>0</v>
      </c>
      <c r="AW69" s="30" t="n">
        <v>41.1823332101207</v>
      </c>
      <c r="AX69" s="30" t="n">
        <v>41.6421628081451</v>
      </c>
      <c r="AY69" s="175" t="n">
        <v>8.27098227529018</v>
      </c>
    </row>
    <row r="70" customFormat="false" ht="12" hidden="false" customHeight="false" outlineLevel="0" collapsed="false">
      <c r="AW70" s="75"/>
      <c r="AX70" s="75"/>
      <c r="AY70" s="75"/>
    </row>
    <row r="71" customFormat="false" ht="12" hidden="false" customHeight="false" outlineLevel="0" collapsed="false">
      <c r="D71" s="32" t="n">
        <f aca="false">D6</f>
        <v>8965</v>
      </c>
      <c r="AW71" s="75"/>
      <c r="AX71" s="75"/>
      <c r="A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W3:AW4"/>
    <mergeCell ref="AX3:AX4"/>
    <mergeCell ref="AY3:A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0" min="4" style="0" width="10.7"/>
  </cols>
  <sheetData>
    <row r="1" customFormat="false" ht="17.25" hidden="false" customHeight="false" outlineLevel="0" collapsed="false">
      <c r="B1" s="66" t="s">
        <v>231</v>
      </c>
      <c r="D1" s="66" t="s">
        <v>232</v>
      </c>
    </row>
    <row r="2" customFormat="false" ht="17.25" hidden="false" customHeight="false" outlineLevel="0" collapsed="false">
      <c r="C2" s="3"/>
    </row>
    <row r="3" s="62" customFormat="true" ht="31.5" hidden="false" customHeight="true" outlineLevel="0" collapsed="false">
      <c r="B3" s="98" t="s">
        <v>233</v>
      </c>
      <c r="C3" s="98"/>
      <c r="D3" s="63" t="s">
        <v>93</v>
      </c>
      <c r="E3" s="63" t="s">
        <v>234</v>
      </c>
      <c r="F3" s="63" t="s">
        <v>235</v>
      </c>
      <c r="G3" s="63" t="s">
        <v>236</v>
      </c>
      <c r="H3" s="63" t="s">
        <v>237</v>
      </c>
      <c r="I3" s="63" t="s">
        <v>238</v>
      </c>
      <c r="J3" s="63" t="s">
        <v>239</v>
      </c>
      <c r="K3" s="108"/>
      <c r="L3" s="108"/>
    </row>
    <row r="4" customFormat="false" ht="12" hidden="false" customHeight="true" outlineLevel="0" collapsed="false">
      <c r="B4" s="109" t="s">
        <v>15</v>
      </c>
      <c r="C4" s="109"/>
      <c r="D4" s="63"/>
      <c r="E4" s="63"/>
      <c r="F4" s="63"/>
      <c r="G4" s="63"/>
      <c r="H4" s="63"/>
      <c r="I4" s="63"/>
      <c r="J4" s="63"/>
    </row>
    <row r="5" customFormat="false" ht="12" hidden="false" customHeight="false" outlineLevel="0" collapsed="false">
      <c r="B5" s="109"/>
      <c r="C5" s="109"/>
      <c r="D5" s="63"/>
      <c r="E5" s="63"/>
      <c r="F5" s="63"/>
      <c r="G5" s="63"/>
      <c r="H5" s="63"/>
      <c r="I5" s="63"/>
      <c r="J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8965</v>
      </c>
      <c r="E6" s="48" t="n">
        <v>6033</v>
      </c>
      <c r="F6" s="48" t="n">
        <v>1336</v>
      </c>
      <c r="G6" s="48" t="n">
        <v>5</v>
      </c>
      <c r="H6" s="48" t="n">
        <v>87</v>
      </c>
      <c r="I6" s="48" t="n">
        <v>1181</v>
      </c>
      <c r="J6" s="89" t="n">
        <v>323</v>
      </c>
    </row>
    <row r="7" customFormat="false" ht="12" hidden="false" customHeight="true" outlineLevel="0" collapsed="false">
      <c r="B7" s="22" t="s">
        <v>27</v>
      </c>
      <c r="C7" s="22"/>
      <c r="D7" s="34" t="n">
        <v>7538</v>
      </c>
      <c r="E7" s="48" t="n">
        <v>4990</v>
      </c>
      <c r="F7" s="48" t="n">
        <v>1203</v>
      </c>
      <c r="G7" s="48" t="n">
        <v>2</v>
      </c>
      <c r="H7" s="48" t="n">
        <v>74</v>
      </c>
      <c r="I7" s="48" t="n">
        <v>1016</v>
      </c>
      <c r="J7" s="89" t="n">
        <v>253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3225</v>
      </c>
      <c r="F8" s="1" t="n">
        <v>931</v>
      </c>
      <c r="G8" s="1" t="n">
        <v>1</v>
      </c>
      <c r="H8" s="1" t="n">
        <v>62</v>
      </c>
      <c r="I8" s="1" t="n">
        <v>588</v>
      </c>
      <c r="J8" s="92" t="n">
        <v>129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1451</v>
      </c>
      <c r="F9" s="1" t="n">
        <v>237</v>
      </c>
      <c r="G9" s="1" t="n">
        <v>1</v>
      </c>
      <c r="H9" s="1" t="n">
        <v>11</v>
      </c>
      <c r="I9" s="1" t="n">
        <v>342</v>
      </c>
      <c r="J9" s="92" t="n">
        <v>103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314</v>
      </c>
      <c r="F10" s="1" t="n">
        <v>35</v>
      </c>
      <c r="G10" s="1" t="n">
        <v>0</v>
      </c>
      <c r="H10" s="1" t="n">
        <v>1</v>
      </c>
      <c r="I10" s="1" t="n">
        <v>86</v>
      </c>
      <c r="J10" s="92" t="n">
        <v>21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1043</v>
      </c>
      <c r="F11" s="54" t="n">
        <v>133</v>
      </c>
      <c r="G11" s="54" t="n">
        <v>3</v>
      </c>
      <c r="H11" s="54" t="n">
        <v>13</v>
      </c>
      <c r="I11" s="54" t="n">
        <v>165</v>
      </c>
      <c r="J11" s="93" t="n">
        <v>70</v>
      </c>
    </row>
    <row r="12" customFormat="false" ht="12" hidden="false" customHeight="true" outlineLevel="0" collapsed="false">
      <c r="B12" s="22" t="s">
        <v>32</v>
      </c>
      <c r="C12" s="22"/>
      <c r="D12" s="50" t="n">
        <v>107</v>
      </c>
      <c r="E12" s="1" t="n">
        <v>84</v>
      </c>
      <c r="F12" s="1" t="n">
        <v>10</v>
      </c>
      <c r="G12" s="1" t="n">
        <v>0</v>
      </c>
      <c r="H12" s="1" t="n">
        <v>1</v>
      </c>
      <c r="I12" s="1" t="n">
        <v>10</v>
      </c>
      <c r="J12" s="92" t="n">
        <v>2</v>
      </c>
    </row>
    <row r="13" customFormat="false" ht="12" hidden="false" customHeight="true" outlineLevel="0" collapsed="false">
      <c r="B13" s="22" t="s">
        <v>33</v>
      </c>
      <c r="C13" s="22"/>
      <c r="D13" s="50" t="n">
        <v>111</v>
      </c>
      <c r="E13" s="1" t="n">
        <v>78</v>
      </c>
      <c r="F13" s="1" t="n">
        <v>19</v>
      </c>
      <c r="G13" s="1" t="n">
        <v>0</v>
      </c>
      <c r="H13" s="1" t="n">
        <v>3</v>
      </c>
      <c r="I13" s="1" t="n">
        <v>7</v>
      </c>
      <c r="J13" s="92" t="n">
        <v>4</v>
      </c>
    </row>
    <row r="14" customFormat="false" ht="12" hidden="false" customHeight="true" outlineLevel="0" collapsed="false">
      <c r="B14" s="22" t="s">
        <v>34</v>
      </c>
      <c r="C14" s="22"/>
      <c r="D14" s="50" t="n">
        <v>85</v>
      </c>
      <c r="E14" s="1" t="n">
        <v>60</v>
      </c>
      <c r="F14" s="1" t="n">
        <v>21</v>
      </c>
      <c r="G14" s="1" t="n">
        <v>0</v>
      </c>
      <c r="H14" s="1" t="n">
        <v>0</v>
      </c>
      <c r="I14" s="1" t="n">
        <v>3</v>
      </c>
      <c r="J14" s="92" t="n">
        <v>1</v>
      </c>
    </row>
    <row r="15" customFormat="false" ht="12" hidden="false" customHeight="true" outlineLevel="0" collapsed="false">
      <c r="B15" s="22" t="s">
        <v>35</v>
      </c>
      <c r="C15" s="22"/>
      <c r="D15" s="50" t="n">
        <v>5126</v>
      </c>
      <c r="E15" s="1" t="n">
        <v>3363</v>
      </c>
      <c r="F15" s="1" t="n">
        <v>958</v>
      </c>
      <c r="G15" s="1" t="n">
        <v>1</v>
      </c>
      <c r="H15" s="1" t="n">
        <v>62</v>
      </c>
      <c r="I15" s="1" t="n">
        <v>600</v>
      </c>
      <c r="J15" s="92" t="n">
        <v>142</v>
      </c>
    </row>
    <row r="16" customFormat="false" ht="12" hidden="false" customHeight="true" outlineLevel="0" collapsed="false">
      <c r="B16" s="22" t="s">
        <v>36</v>
      </c>
      <c r="C16" s="22"/>
      <c r="D16" s="50" t="n">
        <v>383</v>
      </c>
      <c r="E16" s="1" t="n">
        <v>258</v>
      </c>
      <c r="F16" s="1" t="n">
        <v>31</v>
      </c>
      <c r="G16" s="1" t="n">
        <v>0</v>
      </c>
      <c r="H16" s="1" t="n">
        <v>1</v>
      </c>
      <c r="I16" s="1" t="n">
        <v>78</v>
      </c>
      <c r="J16" s="92" t="n">
        <v>15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15</v>
      </c>
      <c r="F17" s="1" t="n">
        <v>0</v>
      </c>
      <c r="G17" s="1" t="n">
        <v>0</v>
      </c>
      <c r="H17" s="1" t="n">
        <v>0</v>
      </c>
      <c r="I17" s="1" t="n">
        <v>0</v>
      </c>
      <c r="J17" s="92" t="n">
        <v>0</v>
      </c>
    </row>
    <row r="18" customFormat="false" ht="12" hidden="false" customHeight="true" outlineLevel="0" collapsed="false">
      <c r="B18" s="22" t="s">
        <v>38</v>
      </c>
      <c r="C18" s="22"/>
      <c r="D18" s="50" t="n">
        <v>2145</v>
      </c>
      <c r="E18" s="1" t="n">
        <v>1451</v>
      </c>
      <c r="F18" s="1" t="n">
        <v>237</v>
      </c>
      <c r="G18" s="1" t="n">
        <v>1</v>
      </c>
      <c r="H18" s="1" t="n">
        <v>11</v>
      </c>
      <c r="I18" s="1" t="n">
        <v>342</v>
      </c>
      <c r="J18" s="92" t="n">
        <v>103</v>
      </c>
    </row>
    <row r="19" customFormat="false" ht="12" hidden="false" customHeight="true" outlineLevel="0" collapsed="false">
      <c r="B19" s="22" t="s">
        <v>39</v>
      </c>
      <c r="C19" s="22"/>
      <c r="D19" s="50" t="n">
        <v>307</v>
      </c>
      <c r="E19" s="1" t="n">
        <v>238</v>
      </c>
      <c r="F19" s="1" t="n">
        <v>25</v>
      </c>
      <c r="G19" s="1" t="n">
        <v>3</v>
      </c>
      <c r="H19" s="1" t="n">
        <v>4</v>
      </c>
      <c r="I19" s="1" t="n">
        <v>23</v>
      </c>
      <c r="J19" s="92" t="n">
        <v>14</v>
      </c>
    </row>
    <row r="20" customFormat="false" ht="12" hidden="false" customHeight="true" outlineLevel="0" collapsed="false">
      <c r="B20" s="22" t="s">
        <v>40</v>
      </c>
      <c r="C20" s="22"/>
      <c r="D20" s="50" t="n">
        <v>77</v>
      </c>
      <c r="E20" s="1" t="n">
        <v>62</v>
      </c>
      <c r="F20" s="1" t="n">
        <v>2</v>
      </c>
      <c r="G20" s="1" t="n">
        <v>0</v>
      </c>
      <c r="H20" s="1" t="n">
        <v>2</v>
      </c>
      <c r="I20" s="1" t="n">
        <v>5</v>
      </c>
      <c r="J20" s="92" t="n">
        <v>6</v>
      </c>
    </row>
    <row r="21" customFormat="false" ht="12" hidden="false" customHeight="true" outlineLevel="0" collapsed="false">
      <c r="B21" s="22" t="s">
        <v>41</v>
      </c>
      <c r="C21" s="22"/>
      <c r="D21" s="50" t="n">
        <v>383</v>
      </c>
      <c r="E21" s="1" t="n">
        <v>259</v>
      </c>
      <c r="F21" s="1" t="n">
        <v>23</v>
      </c>
      <c r="G21" s="1" t="n">
        <v>0</v>
      </c>
      <c r="H21" s="1" t="n">
        <v>3</v>
      </c>
      <c r="I21" s="1" t="n">
        <v>78</v>
      </c>
      <c r="J21" s="92" t="n">
        <v>20</v>
      </c>
    </row>
    <row r="22" customFormat="false" ht="12" hidden="false" customHeight="true" outlineLevel="0" collapsed="false">
      <c r="B22" s="28" t="s">
        <v>42</v>
      </c>
      <c r="C22" s="28"/>
      <c r="D22" s="53" t="n">
        <v>226</v>
      </c>
      <c r="E22" s="54" t="n">
        <v>165</v>
      </c>
      <c r="F22" s="54" t="n">
        <v>10</v>
      </c>
      <c r="G22" s="54" t="n">
        <v>0</v>
      </c>
      <c r="H22" s="54" t="n">
        <v>0</v>
      </c>
      <c r="I22" s="54" t="n">
        <v>35</v>
      </c>
      <c r="J22" s="93" t="n">
        <v>16</v>
      </c>
    </row>
    <row r="23" customFormat="false" ht="12" hidden="false" customHeight="false" outlineLevel="0" collapsed="false">
      <c r="B23" s="22" t="s">
        <v>32</v>
      </c>
      <c r="C23" s="22"/>
      <c r="D23" s="50" t="n">
        <v>107</v>
      </c>
      <c r="E23" s="1" t="n">
        <v>84</v>
      </c>
      <c r="F23" s="1" t="n">
        <v>10</v>
      </c>
      <c r="G23" s="1" t="n">
        <v>0</v>
      </c>
      <c r="H23" s="1" t="n">
        <v>1</v>
      </c>
      <c r="I23" s="1" t="n">
        <v>10</v>
      </c>
      <c r="J23" s="92" t="n">
        <v>2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95" t="n">
        <v>0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36</v>
      </c>
      <c r="F25" s="58" t="n">
        <v>10</v>
      </c>
      <c r="G25" s="58" t="n">
        <v>0</v>
      </c>
      <c r="H25" s="58" t="n">
        <v>0</v>
      </c>
      <c r="I25" s="58" t="n">
        <v>4</v>
      </c>
      <c r="J25" s="95" t="n">
        <v>1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28</v>
      </c>
      <c r="F26" s="1" t="n">
        <v>9</v>
      </c>
      <c r="G26" s="1" t="n">
        <v>0</v>
      </c>
      <c r="H26" s="1" t="n">
        <v>3</v>
      </c>
      <c r="I26" s="1" t="n">
        <v>3</v>
      </c>
      <c r="J26" s="92" t="n">
        <v>3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95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95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14</v>
      </c>
      <c r="F29" s="58" t="n">
        <v>0</v>
      </c>
      <c r="G29" s="58" t="n">
        <v>0</v>
      </c>
      <c r="H29" s="58" t="n">
        <v>0</v>
      </c>
      <c r="I29" s="58" t="n">
        <v>0</v>
      </c>
      <c r="J29" s="95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74</v>
      </c>
      <c r="F30" s="58" t="n">
        <v>23</v>
      </c>
      <c r="G30" s="58" t="n">
        <v>0</v>
      </c>
      <c r="H30" s="58" t="n">
        <v>0</v>
      </c>
      <c r="I30" s="58" t="n">
        <v>2</v>
      </c>
      <c r="J30" s="95" t="n">
        <v>7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16</v>
      </c>
      <c r="F31" s="58" t="n">
        <v>7</v>
      </c>
      <c r="G31" s="58" t="n">
        <v>0</v>
      </c>
      <c r="H31" s="58" t="n">
        <v>0</v>
      </c>
      <c r="I31" s="58" t="n">
        <v>0</v>
      </c>
      <c r="J31" s="95" t="n">
        <v>1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13</v>
      </c>
      <c r="F32" s="58" t="n">
        <v>11</v>
      </c>
      <c r="G32" s="58" t="n">
        <v>0</v>
      </c>
      <c r="H32" s="58" t="n">
        <v>0</v>
      </c>
      <c r="I32" s="58" t="n">
        <v>1</v>
      </c>
      <c r="J32" s="95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286</v>
      </c>
      <c r="F33" s="1" t="n">
        <v>117</v>
      </c>
      <c r="G33" s="1" t="n">
        <v>0</v>
      </c>
      <c r="H33" s="1" t="n">
        <v>4</v>
      </c>
      <c r="I33" s="1" t="n">
        <v>81</v>
      </c>
      <c r="J33" s="92" t="n">
        <v>11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316</v>
      </c>
      <c r="F34" s="1" t="n">
        <v>107</v>
      </c>
      <c r="G34" s="1" t="n">
        <v>0</v>
      </c>
      <c r="H34" s="1" t="n">
        <v>3</v>
      </c>
      <c r="I34" s="1" t="n">
        <v>56</v>
      </c>
      <c r="J34" s="92" t="n">
        <v>17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1939</v>
      </c>
      <c r="F35" s="1" t="n">
        <v>520</v>
      </c>
      <c r="G35" s="1" t="n">
        <v>1</v>
      </c>
      <c r="H35" s="1" t="n">
        <v>45</v>
      </c>
      <c r="I35" s="1" t="n">
        <v>317</v>
      </c>
      <c r="J35" s="92" t="n">
        <v>73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684</v>
      </c>
      <c r="F36" s="1" t="n">
        <v>187</v>
      </c>
      <c r="G36" s="1" t="n">
        <v>0</v>
      </c>
      <c r="H36" s="1" t="n">
        <v>10</v>
      </c>
      <c r="I36" s="1" t="n">
        <v>134</v>
      </c>
      <c r="J36" s="92" t="n">
        <v>28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14</v>
      </c>
      <c r="F37" s="1" t="n">
        <v>0</v>
      </c>
      <c r="G37" s="1" t="n">
        <v>0</v>
      </c>
      <c r="H37" s="1" t="n">
        <v>0</v>
      </c>
      <c r="I37" s="1" t="n">
        <v>2</v>
      </c>
      <c r="J37" s="92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5</v>
      </c>
      <c r="F38" s="58" t="n">
        <v>0</v>
      </c>
      <c r="G38" s="58" t="n">
        <v>0</v>
      </c>
      <c r="H38" s="58" t="n">
        <v>0</v>
      </c>
      <c r="I38" s="58" t="n">
        <v>0</v>
      </c>
      <c r="J38" s="95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10</v>
      </c>
      <c r="F39" s="58" t="n">
        <v>0</v>
      </c>
      <c r="G39" s="58" t="n">
        <v>0</v>
      </c>
      <c r="H39" s="58" t="n">
        <v>0</v>
      </c>
      <c r="I39" s="58" t="n">
        <v>0</v>
      </c>
      <c r="J39" s="95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95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8</v>
      </c>
      <c r="F41" s="58" t="n">
        <v>0</v>
      </c>
      <c r="G41" s="58" t="n">
        <v>0</v>
      </c>
      <c r="H41" s="58" t="n">
        <v>0</v>
      </c>
      <c r="I41" s="58" t="n">
        <v>2</v>
      </c>
      <c r="J41" s="95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17</v>
      </c>
      <c r="F42" s="58" t="n">
        <v>3</v>
      </c>
      <c r="G42" s="58" t="n">
        <v>0</v>
      </c>
      <c r="H42" s="58" t="n">
        <v>0</v>
      </c>
      <c r="I42" s="58" t="n">
        <v>0</v>
      </c>
      <c r="J42" s="95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8</v>
      </c>
      <c r="F43" s="58" t="n">
        <v>2</v>
      </c>
      <c r="G43" s="58" t="n">
        <v>0</v>
      </c>
      <c r="H43" s="58" t="n">
        <v>0</v>
      </c>
      <c r="I43" s="58" t="n">
        <v>2</v>
      </c>
      <c r="J43" s="95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56</v>
      </c>
      <c r="F44" s="1" t="n">
        <v>4</v>
      </c>
      <c r="G44" s="1" t="n">
        <v>0</v>
      </c>
      <c r="H44" s="1" t="n">
        <v>0</v>
      </c>
      <c r="I44" s="1" t="n">
        <v>8</v>
      </c>
      <c r="J44" s="92" t="n">
        <v>6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244</v>
      </c>
      <c r="F45" s="1" t="n">
        <v>29</v>
      </c>
      <c r="G45" s="1" t="n">
        <v>0</v>
      </c>
      <c r="H45" s="1" t="n">
        <v>1</v>
      </c>
      <c r="I45" s="1" t="n">
        <v>75</v>
      </c>
      <c r="J45" s="92" t="n">
        <v>15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6</v>
      </c>
      <c r="F46" s="58" t="n">
        <v>0</v>
      </c>
      <c r="G46" s="58" t="n">
        <v>0</v>
      </c>
      <c r="H46" s="58" t="n">
        <v>0</v>
      </c>
      <c r="I46" s="58" t="n">
        <v>1</v>
      </c>
      <c r="J46" s="95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32</v>
      </c>
      <c r="F47" s="58" t="n">
        <v>17</v>
      </c>
      <c r="G47" s="58" t="n">
        <v>0</v>
      </c>
      <c r="H47" s="58" t="n">
        <v>0</v>
      </c>
      <c r="I47" s="58" t="n">
        <v>9</v>
      </c>
      <c r="J47" s="95" t="n">
        <v>3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117</v>
      </c>
      <c r="F48" s="1" t="n">
        <v>11</v>
      </c>
      <c r="G48" s="1" t="n">
        <v>0</v>
      </c>
      <c r="H48" s="1" t="n">
        <v>1</v>
      </c>
      <c r="I48" s="1" t="n">
        <v>13</v>
      </c>
      <c r="J48" s="92" t="n">
        <v>8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871</v>
      </c>
      <c r="F49" s="1" t="n">
        <v>142</v>
      </c>
      <c r="G49" s="1" t="n">
        <v>0</v>
      </c>
      <c r="H49" s="1" t="n">
        <v>8</v>
      </c>
      <c r="I49" s="1" t="n">
        <v>243</v>
      </c>
      <c r="J49" s="92" t="n">
        <v>72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397</v>
      </c>
      <c r="F50" s="1" t="n">
        <v>61</v>
      </c>
      <c r="G50" s="1" t="n">
        <v>1</v>
      </c>
      <c r="H50" s="1" t="n">
        <v>2</v>
      </c>
      <c r="I50" s="1" t="n">
        <v>70</v>
      </c>
      <c r="J50" s="92" t="n">
        <v>19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15</v>
      </c>
      <c r="F51" s="58" t="n">
        <v>1</v>
      </c>
      <c r="G51" s="58" t="n">
        <v>0</v>
      </c>
      <c r="H51" s="58" t="n">
        <v>0</v>
      </c>
      <c r="I51" s="58" t="n">
        <v>6</v>
      </c>
      <c r="J51" s="95" t="n">
        <v>1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19</v>
      </c>
      <c r="F52" s="58" t="n">
        <v>5</v>
      </c>
      <c r="G52" s="58" t="n">
        <v>0</v>
      </c>
      <c r="H52" s="58" t="n">
        <v>0</v>
      </c>
      <c r="I52" s="58" t="n">
        <v>1</v>
      </c>
      <c r="J52" s="95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4</v>
      </c>
      <c r="F53" s="58" t="n">
        <v>1</v>
      </c>
      <c r="G53" s="58" t="n">
        <v>0</v>
      </c>
      <c r="H53" s="58" t="n">
        <v>0</v>
      </c>
      <c r="I53" s="58" t="n">
        <v>0</v>
      </c>
      <c r="J53" s="95" t="n">
        <v>2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2</v>
      </c>
      <c r="F54" s="58" t="n">
        <v>0</v>
      </c>
      <c r="G54" s="58" t="n">
        <v>0</v>
      </c>
      <c r="H54" s="58" t="n">
        <v>0</v>
      </c>
      <c r="I54" s="58" t="n">
        <v>2</v>
      </c>
      <c r="J54" s="95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21</v>
      </c>
      <c r="F55" s="1" t="n">
        <v>4</v>
      </c>
      <c r="G55" s="1" t="n">
        <v>0</v>
      </c>
      <c r="H55" s="1" t="n">
        <v>0</v>
      </c>
      <c r="I55" s="1" t="n">
        <v>6</v>
      </c>
      <c r="J55" s="92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183</v>
      </c>
      <c r="F56" s="1" t="n">
        <v>17</v>
      </c>
      <c r="G56" s="1" t="n">
        <v>3</v>
      </c>
      <c r="H56" s="1" t="n">
        <v>3</v>
      </c>
      <c r="I56" s="1" t="n">
        <v>11</v>
      </c>
      <c r="J56" s="92" t="n">
        <v>10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28</v>
      </c>
      <c r="F57" s="1" t="n">
        <v>3</v>
      </c>
      <c r="G57" s="1" t="n">
        <v>0</v>
      </c>
      <c r="H57" s="1" t="n">
        <v>1</v>
      </c>
      <c r="I57" s="1" t="n">
        <v>4</v>
      </c>
      <c r="J57" s="92" t="n">
        <v>2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7</v>
      </c>
      <c r="F58" s="58" t="n">
        <v>0</v>
      </c>
      <c r="G58" s="58" t="n">
        <v>0</v>
      </c>
      <c r="H58" s="58" t="n">
        <v>0</v>
      </c>
      <c r="I58" s="58" t="n">
        <v>1</v>
      </c>
      <c r="J58" s="95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11</v>
      </c>
      <c r="F59" s="1" t="n">
        <v>0</v>
      </c>
      <c r="G59" s="1" t="n">
        <v>0</v>
      </c>
      <c r="H59" s="1" t="n">
        <v>1</v>
      </c>
      <c r="I59" s="1" t="n">
        <v>1</v>
      </c>
      <c r="J59" s="92" t="n">
        <v>1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30</v>
      </c>
      <c r="F60" s="1" t="n">
        <v>1</v>
      </c>
      <c r="G60" s="1" t="n">
        <v>0</v>
      </c>
      <c r="H60" s="1" t="n">
        <v>1</v>
      </c>
      <c r="I60" s="1" t="n">
        <v>3</v>
      </c>
      <c r="J60" s="92" t="n">
        <v>2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14</v>
      </c>
      <c r="F61" s="58" t="n">
        <v>1</v>
      </c>
      <c r="G61" s="58" t="n">
        <v>0</v>
      </c>
      <c r="H61" s="58" t="n">
        <v>0</v>
      </c>
      <c r="I61" s="58" t="n">
        <v>0</v>
      </c>
      <c r="J61" s="95" t="n">
        <v>3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218</v>
      </c>
      <c r="F62" s="1" t="n">
        <v>20</v>
      </c>
      <c r="G62" s="1" t="n">
        <v>0</v>
      </c>
      <c r="H62" s="1" t="n">
        <v>3</v>
      </c>
      <c r="I62" s="1" t="n">
        <v>65</v>
      </c>
      <c r="J62" s="92" t="n">
        <v>17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20</v>
      </c>
      <c r="F63" s="58" t="n">
        <v>2</v>
      </c>
      <c r="G63" s="58" t="n">
        <v>0</v>
      </c>
      <c r="H63" s="58" t="n">
        <v>0</v>
      </c>
      <c r="I63" s="58" t="n">
        <v>9</v>
      </c>
      <c r="J63" s="95" t="n">
        <v>2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21</v>
      </c>
      <c r="F64" s="1" t="n">
        <v>1</v>
      </c>
      <c r="G64" s="1" t="n">
        <v>0</v>
      </c>
      <c r="H64" s="1" t="n">
        <v>0</v>
      </c>
      <c r="I64" s="1" t="n">
        <v>4</v>
      </c>
      <c r="J64" s="92" t="n">
        <v>1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25</v>
      </c>
      <c r="F65" s="58" t="n">
        <v>3</v>
      </c>
      <c r="G65" s="58" t="n">
        <v>0</v>
      </c>
      <c r="H65" s="58" t="n">
        <v>0</v>
      </c>
      <c r="I65" s="58" t="n">
        <v>4</v>
      </c>
      <c r="J65" s="95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13</v>
      </c>
      <c r="F66" s="1" t="n">
        <v>0</v>
      </c>
      <c r="G66" s="1" t="n">
        <v>0</v>
      </c>
      <c r="H66" s="1" t="n">
        <v>0</v>
      </c>
      <c r="I66" s="1" t="n">
        <v>2</v>
      </c>
      <c r="J66" s="92" t="n">
        <v>5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11</v>
      </c>
      <c r="F67" s="58" t="n">
        <v>0</v>
      </c>
      <c r="G67" s="58" t="n">
        <v>0</v>
      </c>
      <c r="H67" s="58" t="n">
        <v>0</v>
      </c>
      <c r="I67" s="58" t="n">
        <v>1</v>
      </c>
      <c r="J67" s="95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33</v>
      </c>
      <c r="F68" s="1" t="n">
        <v>1</v>
      </c>
      <c r="G68" s="1" t="n">
        <v>0</v>
      </c>
      <c r="H68" s="1" t="n">
        <v>0</v>
      </c>
      <c r="I68" s="1" t="n">
        <v>3</v>
      </c>
      <c r="J68" s="92" t="n">
        <v>3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83</v>
      </c>
      <c r="F69" s="54" t="n">
        <v>6</v>
      </c>
      <c r="G69" s="54" t="n">
        <v>0</v>
      </c>
      <c r="H69" s="54" t="n">
        <v>0</v>
      </c>
      <c r="I69" s="54" t="n">
        <v>25</v>
      </c>
      <c r="J69" s="93" t="n">
        <v>8</v>
      </c>
    </row>
    <row r="71" customFormat="false" ht="12" hidden="false" customHeight="false" outlineLevel="0" collapsed="false">
      <c r="D71" s="32" t="n">
        <f aca="false">D6</f>
        <v>8965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56" min="4" style="0" width="6.7"/>
    <col collapsed="false" customWidth="true" hidden="false" outlineLevel="0" max="57" min="57" style="0" width="8.42"/>
    <col collapsed="false" customWidth="true" hidden="false" outlineLevel="0" max="58" min="58" style="0" width="8.13"/>
    <col collapsed="false" customWidth="true" hidden="false" outlineLevel="0" max="59" min="59" style="0" width="8.28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66" t="s">
        <v>240</v>
      </c>
      <c r="D1" s="66" t="s">
        <v>241</v>
      </c>
      <c r="R1" s="66" t="s">
        <v>242</v>
      </c>
      <c r="AG1" s="66" t="s">
        <v>242</v>
      </c>
      <c r="AV1" s="66" t="s">
        <v>242</v>
      </c>
      <c r="BD1" s="66"/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43</v>
      </c>
      <c r="C3" s="98"/>
      <c r="D3" s="36" t="s">
        <v>93</v>
      </c>
      <c r="E3" s="36" t="s">
        <v>244</v>
      </c>
      <c r="F3" s="177"/>
      <c r="G3" s="112" t="n">
        <v>100</v>
      </c>
      <c r="H3" s="112" t="n">
        <v>200</v>
      </c>
      <c r="I3" s="112" t="n">
        <v>300</v>
      </c>
      <c r="J3" s="112" t="n">
        <v>400</v>
      </c>
      <c r="K3" s="112" t="n">
        <v>500</v>
      </c>
      <c r="L3" s="112" t="n">
        <v>600</v>
      </c>
      <c r="M3" s="112" t="n">
        <v>700</v>
      </c>
      <c r="N3" s="112" t="n">
        <v>800</v>
      </c>
      <c r="O3" s="112" t="n">
        <v>900</v>
      </c>
      <c r="P3" s="112" t="n">
        <v>1000</v>
      </c>
      <c r="Q3" s="112" t="n">
        <v>1100</v>
      </c>
      <c r="R3" s="112" t="n">
        <v>1200</v>
      </c>
      <c r="S3" s="112" t="n">
        <v>1300</v>
      </c>
      <c r="T3" s="112" t="n">
        <v>1400</v>
      </c>
      <c r="U3" s="112" t="n">
        <v>1500</v>
      </c>
      <c r="V3" s="112" t="n">
        <v>1600</v>
      </c>
      <c r="W3" s="112" t="n">
        <v>1700</v>
      </c>
      <c r="X3" s="112" t="n">
        <v>1800</v>
      </c>
      <c r="Y3" s="112" t="n">
        <v>1900</v>
      </c>
      <c r="Z3" s="112" t="n">
        <v>2000</v>
      </c>
      <c r="AA3" s="112" t="n">
        <v>2100</v>
      </c>
      <c r="AB3" s="112" t="n">
        <v>2200</v>
      </c>
      <c r="AC3" s="112" t="n">
        <v>2300</v>
      </c>
      <c r="AD3" s="112" t="n">
        <v>2400</v>
      </c>
      <c r="AE3" s="112" t="n">
        <v>2500</v>
      </c>
      <c r="AF3" s="112" t="n">
        <v>2600</v>
      </c>
      <c r="AG3" s="112" t="n">
        <v>2700</v>
      </c>
      <c r="AH3" s="112" t="n">
        <v>2800</v>
      </c>
      <c r="AI3" s="112" t="n">
        <v>2900</v>
      </c>
      <c r="AJ3" s="112" t="n">
        <v>3000</v>
      </c>
      <c r="AK3" s="112" t="n">
        <v>3100</v>
      </c>
      <c r="AL3" s="112" t="n">
        <v>3200</v>
      </c>
      <c r="AM3" s="112" t="n">
        <v>3300</v>
      </c>
      <c r="AN3" s="112" t="n">
        <v>3400</v>
      </c>
      <c r="AO3" s="112" t="n">
        <v>3500</v>
      </c>
      <c r="AP3" s="112" t="n">
        <v>3600</v>
      </c>
      <c r="AQ3" s="112" t="n">
        <v>3700</v>
      </c>
      <c r="AR3" s="112" t="n">
        <v>3800</v>
      </c>
      <c r="AS3" s="112" t="n">
        <v>3900</v>
      </c>
      <c r="AT3" s="112" t="n">
        <v>4000</v>
      </c>
      <c r="AU3" s="112" t="n">
        <v>4100</v>
      </c>
      <c r="AV3" s="112" t="n">
        <v>4200</v>
      </c>
      <c r="AW3" s="112" t="n">
        <v>4300</v>
      </c>
      <c r="AX3" s="112" t="n">
        <v>4400</v>
      </c>
      <c r="AY3" s="112" t="n">
        <v>4500</v>
      </c>
      <c r="AZ3" s="112" t="n">
        <v>4600</v>
      </c>
      <c r="BA3" s="112" t="n">
        <v>4700</v>
      </c>
      <c r="BB3" s="112" t="n">
        <v>4800</v>
      </c>
      <c r="BC3" s="112" t="n">
        <v>4900</v>
      </c>
      <c r="BD3" s="161" t="s">
        <v>245</v>
      </c>
      <c r="BE3" s="39" t="s">
        <v>95</v>
      </c>
      <c r="BF3" s="36" t="s">
        <v>246</v>
      </c>
      <c r="BG3" s="36"/>
      <c r="BH3" s="67" t="s">
        <v>24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3" t="s">
        <v>98</v>
      </c>
      <c r="G4" s="83" t="s">
        <v>98</v>
      </c>
      <c r="H4" s="116" t="s">
        <v>98</v>
      </c>
      <c r="I4" s="116" t="s">
        <v>98</v>
      </c>
      <c r="J4" s="117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8" t="s">
        <v>98</v>
      </c>
      <c r="P4" s="116" t="s">
        <v>98</v>
      </c>
      <c r="Q4" s="116" t="s">
        <v>98</v>
      </c>
      <c r="R4" s="118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8" t="s">
        <v>98</v>
      </c>
      <c r="X4" s="118" t="s">
        <v>98</v>
      </c>
      <c r="Y4" s="116" t="s">
        <v>98</v>
      </c>
      <c r="Z4" s="118" t="s">
        <v>98</v>
      </c>
      <c r="AA4" s="118" t="s">
        <v>98</v>
      </c>
      <c r="AB4" s="118" t="s">
        <v>98</v>
      </c>
      <c r="AC4" s="116" t="s">
        <v>98</v>
      </c>
      <c r="AD4" s="116" t="s">
        <v>98</v>
      </c>
      <c r="AE4" s="118" t="s">
        <v>98</v>
      </c>
      <c r="AF4" s="116" t="s">
        <v>98</v>
      </c>
      <c r="AG4" s="118" t="s">
        <v>98</v>
      </c>
      <c r="AH4" s="118" t="s">
        <v>98</v>
      </c>
      <c r="AI4" s="116" t="s">
        <v>98</v>
      </c>
      <c r="AJ4" s="118" t="s">
        <v>98</v>
      </c>
      <c r="AK4" s="116" t="s">
        <v>98</v>
      </c>
      <c r="AL4" s="118" t="s">
        <v>98</v>
      </c>
      <c r="AM4" s="116" t="s">
        <v>98</v>
      </c>
      <c r="AN4" s="118" t="s">
        <v>98</v>
      </c>
      <c r="AO4" s="116" t="s">
        <v>98</v>
      </c>
      <c r="AP4" s="116" t="s">
        <v>98</v>
      </c>
      <c r="AQ4" s="116" t="s">
        <v>98</v>
      </c>
      <c r="AR4" s="118" t="s">
        <v>98</v>
      </c>
      <c r="AS4" s="116" t="s">
        <v>98</v>
      </c>
      <c r="AT4" s="118" t="s">
        <v>98</v>
      </c>
      <c r="AU4" s="116" t="s">
        <v>98</v>
      </c>
      <c r="AV4" s="118" t="s">
        <v>98</v>
      </c>
      <c r="AW4" s="116" t="s">
        <v>98</v>
      </c>
      <c r="AX4" s="118" t="s">
        <v>98</v>
      </c>
      <c r="AY4" s="116" t="s">
        <v>98</v>
      </c>
      <c r="AZ4" s="118" t="s">
        <v>98</v>
      </c>
      <c r="BA4" s="116" t="s">
        <v>98</v>
      </c>
      <c r="BB4" s="118" t="s">
        <v>98</v>
      </c>
      <c r="BC4" s="116" t="s">
        <v>98</v>
      </c>
      <c r="BD4" s="116" t="s">
        <v>98</v>
      </c>
      <c r="BE4" s="39"/>
      <c r="BF4" s="36"/>
      <c r="BG4" s="36"/>
      <c r="BH4" s="67"/>
    </row>
    <row r="5" customFormat="false" ht="24" hidden="false" customHeight="true" outlineLevel="0" collapsed="false">
      <c r="B5" s="109"/>
      <c r="C5" s="109"/>
      <c r="D5" s="36"/>
      <c r="E5" s="36"/>
      <c r="F5" s="178" t="s">
        <v>248</v>
      </c>
      <c r="G5" s="120" t="n">
        <v>199</v>
      </c>
      <c r="H5" s="120" t="n">
        <v>299</v>
      </c>
      <c r="I5" s="120" t="n">
        <v>399</v>
      </c>
      <c r="J5" s="120" t="n">
        <v>499</v>
      </c>
      <c r="K5" s="120" t="n">
        <v>599</v>
      </c>
      <c r="L5" s="120" t="n">
        <v>699</v>
      </c>
      <c r="M5" s="120" t="n">
        <v>799</v>
      </c>
      <c r="N5" s="120" t="n">
        <v>899</v>
      </c>
      <c r="O5" s="120" t="n">
        <v>999</v>
      </c>
      <c r="P5" s="120" t="n">
        <v>1099</v>
      </c>
      <c r="Q5" s="120" t="n">
        <v>1199</v>
      </c>
      <c r="R5" s="120" t="n">
        <v>1299</v>
      </c>
      <c r="S5" s="120" t="n">
        <v>1399</v>
      </c>
      <c r="T5" s="120" t="n">
        <v>1499</v>
      </c>
      <c r="U5" s="120" t="n">
        <v>1599</v>
      </c>
      <c r="V5" s="120" t="n">
        <v>1699</v>
      </c>
      <c r="W5" s="120" t="n">
        <v>1799</v>
      </c>
      <c r="X5" s="120" t="n">
        <v>1899</v>
      </c>
      <c r="Y5" s="120" t="n">
        <v>1999</v>
      </c>
      <c r="Z5" s="120" t="n">
        <v>2099</v>
      </c>
      <c r="AA5" s="120" t="n">
        <v>2199</v>
      </c>
      <c r="AB5" s="120" t="n">
        <v>2299</v>
      </c>
      <c r="AC5" s="120" t="n">
        <v>2399</v>
      </c>
      <c r="AD5" s="120" t="n">
        <v>2499</v>
      </c>
      <c r="AE5" s="120" t="n">
        <v>2599</v>
      </c>
      <c r="AF5" s="120" t="n">
        <v>2699</v>
      </c>
      <c r="AG5" s="120" t="n">
        <v>2799</v>
      </c>
      <c r="AH5" s="120" t="n">
        <v>2899</v>
      </c>
      <c r="AI5" s="120" t="n">
        <v>2999</v>
      </c>
      <c r="AJ5" s="120" t="n">
        <v>3099</v>
      </c>
      <c r="AK5" s="120" t="n">
        <v>3199</v>
      </c>
      <c r="AL5" s="120" t="n">
        <v>3299</v>
      </c>
      <c r="AM5" s="120" t="n">
        <v>3399</v>
      </c>
      <c r="AN5" s="120" t="n">
        <v>3499</v>
      </c>
      <c r="AO5" s="120" t="n">
        <v>3599</v>
      </c>
      <c r="AP5" s="120" t="n">
        <v>3699</v>
      </c>
      <c r="AQ5" s="120" t="n">
        <v>3799</v>
      </c>
      <c r="AR5" s="120" t="n">
        <v>3899</v>
      </c>
      <c r="AS5" s="120" t="n">
        <v>3999</v>
      </c>
      <c r="AT5" s="120" t="n">
        <v>4099</v>
      </c>
      <c r="AU5" s="120" t="n">
        <v>4199</v>
      </c>
      <c r="AV5" s="120" t="n">
        <v>4299</v>
      </c>
      <c r="AW5" s="120" t="n">
        <v>4399</v>
      </c>
      <c r="AX5" s="120" t="n">
        <v>4499</v>
      </c>
      <c r="AY5" s="120" t="n">
        <v>4599</v>
      </c>
      <c r="AZ5" s="120" t="n">
        <v>4699</v>
      </c>
      <c r="BA5" s="120" t="n">
        <v>4799</v>
      </c>
      <c r="BB5" s="120" t="n">
        <v>4899</v>
      </c>
      <c r="BC5" s="120" t="n">
        <v>4999</v>
      </c>
      <c r="BD5" s="120"/>
      <c r="BE5" s="17" t="s">
        <v>22</v>
      </c>
      <c r="BF5" s="36" t="s">
        <v>249</v>
      </c>
      <c r="BG5" s="63" t="s">
        <v>250</v>
      </c>
      <c r="BH5" s="17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8965</v>
      </c>
      <c r="E6" s="1" t="n">
        <v>1495</v>
      </c>
      <c r="F6" s="1" t="n">
        <v>827</v>
      </c>
      <c r="G6" s="1" t="n">
        <v>285</v>
      </c>
      <c r="H6" s="1" t="n">
        <v>401</v>
      </c>
      <c r="I6" s="1" t="n">
        <v>714</v>
      </c>
      <c r="J6" s="1" t="n">
        <v>591</v>
      </c>
      <c r="K6" s="1" t="n">
        <v>466</v>
      </c>
      <c r="L6" s="1" t="n">
        <v>347</v>
      </c>
      <c r="M6" s="1" t="n">
        <v>332</v>
      </c>
      <c r="N6" s="1" t="n">
        <v>374</v>
      </c>
      <c r="O6" s="1" t="n">
        <v>207</v>
      </c>
      <c r="P6" s="1" t="n">
        <v>391</v>
      </c>
      <c r="Q6" s="1" t="n">
        <v>145</v>
      </c>
      <c r="R6" s="1" t="n">
        <v>141</v>
      </c>
      <c r="S6" s="1" t="n">
        <v>196</v>
      </c>
      <c r="T6" s="1" t="n">
        <v>149</v>
      </c>
      <c r="U6" s="1" t="n">
        <v>177</v>
      </c>
      <c r="V6" s="1" t="n">
        <v>110</v>
      </c>
      <c r="W6" s="1" t="n">
        <v>111</v>
      </c>
      <c r="X6" s="1" t="n">
        <v>163</v>
      </c>
      <c r="Y6" s="1" t="n">
        <v>128</v>
      </c>
      <c r="Z6" s="1" t="n">
        <v>154</v>
      </c>
      <c r="AA6" s="1" t="n">
        <v>72</v>
      </c>
      <c r="AB6" s="1" t="n">
        <v>88</v>
      </c>
      <c r="AC6" s="1" t="n">
        <v>93</v>
      </c>
      <c r="AD6" s="1" t="n">
        <v>65</v>
      </c>
      <c r="AE6" s="1" t="n">
        <v>77</v>
      </c>
      <c r="AF6" s="1" t="n">
        <v>59</v>
      </c>
      <c r="AG6" s="1" t="n">
        <v>53</v>
      </c>
      <c r="AH6" s="1" t="n">
        <v>46</v>
      </c>
      <c r="AI6" s="1" t="n">
        <v>42</v>
      </c>
      <c r="AJ6" s="1" t="n">
        <v>69</v>
      </c>
      <c r="AK6" s="1" t="n">
        <v>26</v>
      </c>
      <c r="AL6" s="1" t="n">
        <v>27</v>
      </c>
      <c r="AM6" s="1" t="n">
        <v>26</v>
      </c>
      <c r="AN6" s="1" t="n">
        <v>23</v>
      </c>
      <c r="AO6" s="1" t="n">
        <v>36</v>
      </c>
      <c r="AP6" s="1" t="n">
        <v>27</v>
      </c>
      <c r="AQ6" s="1" t="n">
        <v>19</v>
      </c>
      <c r="AR6" s="1" t="n">
        <v>22</v>
      </c>
      <c r="AS6" s="1" t="n">
        <v>17</v>
      </c>
      <c r="AT6" s="1" t="n">
        <v>25</v>
      </c>
      <c r="AU6" s="1" t="n">
        <v>10</v>
      </c>
      <c r="AV6" s="1" t="n">
        <v>5</v>
      </c>
      <c r="AW6" s="1" t="n">
        <v>15</v>
      </c>
      <c r="AX6" s="1" t="n">
        <v>12</v>
      </c>
      <c r="AY6" s="1" t="n">
        <v>13</v>
      </c>
      <c r="AZ6" s="1" t="n">
        <v>12</v>
      </c>
      <c r="BA6" s="1" t="n">
        <v>8</v>
      </c>
      <c r="BB6" s="1" t="n">
        <v>2</v>
      </c>
      <c r="BC6" s="1" t="n">
        <v>5</v>
      </c>
      <c r="BD6" s="1" t="n">
        <v>67</v>
      </c>
      <c r="BE6" s="68" t="n">
        <v>510</v>
      </c>
      <c r="BF6" s="21" t="n">
        <v>889.265923034021</v>
      </c>
      <c r="BG6" s="21" t="n">
        <v>1067.23815261044</v>
      </c>
      <c r="BH6" s="21" t="n">
        <v>1068.74750478774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7538</v>
      </c>
      <c r="E7" s="48" t="n">
        <v>1261</v>
      </c>
      <c r="F7" s="48" t="n">
        <v>694</v>
      </c>
      <c r="G7" s="48" t="n">
        <v>253</v>
      </c>
      <c r="H7" s="48" t="n">
        <v>282</v>
      </c>
      <c r="I7" s="48" t="n">
        <v>557</v>
      </c>
      <c r="J7" s="48" t="n">
        <v>497</v>
      </c>
      <c r="K7" s="48" t="n">
        <v>376</v>
      </c>
      <c r="L7" s="48" t="n">
        <v>289</v>
      </c>
      <c r="M7" s="48" t="n">
        <v>287</v>
      </c>
      <c r="N7" s="48" t="n">
        <v>312</v>
      </c>
      <c r="O7" s="48" t="n">
        <v>160</v>
      </c>
      <c r="P7" s="48" t="n">
        <v>340</v>
      </c>
      <c r="Q7" s="48" t="n">
        <v>117</v>
      </c>
      <c r="R7" s="48" t="n">
        <v>124</v>
      </c>
      <c r="S7" s="48" t="n">
        <v>157</v>
      </c>
      <c r="T7" s="48" t="n">
        <v>119</v>
      </c>
      <c r="U7" s="48" t="n">
        <v>156</v>
      </c>
      <c r="V7" s="48" t="n">
        <v>89</v>
      </c>
      <c r="W7" s="48" t="n">
        <v>96</v>
      </c>
      <c r="X7" s="48" t="n">
        <v>142</v>
      </c>
      <c r="Y7" s="48" t="n">
        <v>112</v>
      </c>
      <c r="Z7" s="48" t="n">
        <v>149</v>
      </c>
      <c r="AA7" s="48" t="n">
        <v>61</v>
      </c>
      <c r="AB7" s="48" t="n">
        <v>79</v>
      </c>
      <c r="AC7" s="48" t="n">
        <v>77</v>
      </c>
      <c r="AD7" s="48" t="n">
        <v>57</v>
      </c>
      <c r="AE7" s="48" t="n">
        <v>64</v>
      </c>
      <c r="AF7" s="48" t="n">
        <v>51</v>
      </c>
      <c r="AG7" s="48" t="n">
        <v>45</v>
      </c>
      <c r="AH7" s="48" t="n">
        <v>46</v>
      </c>
      <c r="AI7" s="48" t="n">
        <v>39</v>
      </c>
      <c r="AJ7" s="48" t="n">
        <v>65</v>
      </c>
      <c r="AK7" s="48" t="n">
        <v>25</v>
      </c>
      <c r="AL7" s="48" t="n">
        <v>24</v>
      </c>
      <c r="AM7" s="48" t="n">
        <v>25</v>
      </c>
      <c r="AN7" s="48" t="n">
        <v>22</v>
      </c>
      <c r="AO7" s="48" t="n">
        <v>35</v>
      </c>
      <c r="AP7" s="48" t="n">
        <v>24</v>
      </c>
      <c r="AQ7" s="48" t="n">
        <v>19</v>
      </c>
      <c r="AR7" s="48" t="n">
        <v>21</v>
      </c>
      <c r="AS7" s="48" t="n">
        <v>17</v>
      </c>
      <c r="AT7" s="48" t="n">
        <v>25</v>
      </c>
      <c r="AU7" s="48" t="n">
        <v>10</v>
      </c>
      <c r="AV7" s="48" t="n">
        <v>5</v>
      </c>
      <c r="AW7" s="48" t="n">
        <v>15</v>
      </c>
      <c r="AX7" s="48" t="n">
        <v>12</v>
      </c>
      <c r="AY7" s="48" t="n">
        <v>12</v>
      </c>
      <c r="AZ7" s="48" t="n">
        <v>12</v>
      </c>
      <c r="BA7" s="48" t="n">
        <v>8</v>
      </c>
      <c r="BB7" s="48" t="n">
        <v>2</v>
      </c>
      <c r="BC7" s="48" t="n">
        <v>5</v>
      </c>
      <c r="BD7" s="48" t="n">
        <v>67</v>
      </c>
      <c r="BE7" s="68" t="n">
        <v>544</v>
      </c>
      <c r="BF7" s="24" t="n">
        <v>929.568055187052</v>
      </c>
      <c r="BG7" s="24" t="n">
        <v>1116.31097658117</v>
      </c>
      <c r="BH7" s="24" t="n">
        <v>1115.25652424808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709</v>
      </c>
      <c r="F8" s="1" t="n">
        <v>523</v>
      </c>
      <c r="G8" s="1" t="n">
        <v>164</v>
      </c>
      <c r="H8" s="1" t="n">
        <v>165</v>
      </c>
      <c r="I8" s="1" t="n">
        <v>299</v>
      </c>
      <c r="J8" s="1" t="n">
        <v>309</v>
      </c>
      <c r="K8" s="1" t="n">
        <v>258</v>
      </c>
      <c r="L8" s="1" t="n">
        <v>210</v>
      </c>
      <c r="M8" s="1" t="n">
        <v>204</v>
      </c>
      <c r="N8" s="1" t="n">
        <v>221</v>
      </c>
      <c r="O8" s="1" t="n">
        <v>106</v>
      </c>
      <c r="P8" s="1" t="n">
        <v>211</v>
      </c>
      <c r="Q8" s="1" t="n">
        <v>63</v>
      </c>
      <c r="R8" s="1" t="n">
        <v>85</v>
      </c>
      <c r="S8" s="1" t="n">
        <v>99</v>
      </c>
      <c r="T8" s="1" t="n">
        <v>75</v>
      </c>
      <c r="U8" s="1" t="n">
        <v>99</v>
      </c>
      <c r="V8" s="1" t="n">
        <v>61</v>
      </c>
      <c r="W8" s="1" t="n">
        <v>63</v>
      </c>
      <c r="X8" s="1" t="n">
        <v>92</v>
      </c>
      <c r="Y8" s="1" t="n">
        <v>76</v>
      </c>
      <c r="Z8" s="1" t="n">
        <v>97</v>
      </c>
      <c r="AA8" s="1" t="n">
        <v>41</v>
      </c>
      <c r="AB8" s="1" t="n">
        <v>55</v>
      </c>
      <c r="AC8" s="1" t="n">
        <v>50</v>
      </c>
      <c r="AD8" s="1" t="n">
        <v>40</v>
      </c>
      <c r="AE8" s="1" t="n">
        <v>49</v>
      </c>
      <c r="AF8" s="1" t="n">
        <v>36</v>
      </c>
      <c r="AG8" s="1" t="n">
        <v>33</v>
      </c>
      <c r="AH8" s="1" t="n">
        <v>40</v>
      </c>
      <c r="AI8" s="1" t="n">
        <v>25</v>
      </c>
      <c r="AJ8" s="1" t="n">
        <v>48</v>
      </c>
      <c r="AK8" s="1" t="n">
        <v>14</v>
      </c>
      <c r="AL8" s="1" t="n">
        <v>19</v>
      </c>
      <c r="AM8" s="1" t="n">
        <v>19</v>
      </c>
      <c r="AN8" s="1" t="n">
        <v>18</v>
      </c>
      <c r="AO8" s="1" t="n">
        <v>33</v>
      </c>
      <c r="AP8" s="1" t="n">
        <v>18</v>
      </c>
      <c r="AQ8" s="1" t="n">
        <v>17</v>
      </c>
      <c r="AR8" s="1" t="n">
        <v>20</v>
      </c>
      <c r="AS8" s="1" t="n">
        <v>16</v>
      </c>
      <c r="AT8" s="1" t="n">
        <v>24</v>
      </c>
      <c r="AU8" s="1" t="n">
        <v>6</v>
      </c>
      <c r="AV8" s="1" t="n">
        <v>5</v>
      </c>
      <c r="AW8" s="1" t="n">
        <v>12</v>
      </c>
      <c r="AX8" s="1" t="n">
        <v>12</v>
      </c>
      <c r="AY8" s="1" t="n">
        <v>10</v>
      </c>
      <c r="AZ8" s="1" t="n">
        <v>11</v>
      </c>
      <c r="BA8" s="1" t="n">
        <v>7</v>
      </c>
      <c r="BB8" s="1" t="n">
        <v>2</v>
      </c>
      <c r="BC8" s="1" t="n">
        <v>4</v>
      </c>
      <c r="BD8" s="1" t="n">
        <v>63</v>
      </c>
      <c r="BE8" s="59" t="n">
        <v>608</v>
      </c>
      <c r="BF8" s="21" t="n">
        <v>1015.39931118314</v>
      </c>
      <c r="BG8" s="21" t="n">
        <v>1185.71350839839</v>
      </c>
      <c r="BH8" s="21" t="n">
        <v>1208.75123477769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445</v>
      </c>
      <c r="F9" s="1" t="n">
        <v>143</v>
      </c>
      <c r="G9" s="1" t="n">
        <v>72</v>
      </c>
      <c r="H9" s="1" t="n">
        <v>91</v>
      </c>
      <c r="I9" s="1" t="n">
        <v>213</v>
      </c>
      <c r="J9" s="1" t="n">
        <v>160</v>
      </c>
      <c r="K9" s="1" t="n">
        <v>104</v>
      </c>
      <c r="L9" s="1" t="n">
        <v>59</v>
      </c>
      <c r="M9" s="1" t="n">
        <v>70</v>
      </c>
      <c r="N9" s="1" t="n">
        <v>72</v>
      </c>
      <c r="O9" s="1" t="n">
        <v>43</v>
      </c>
      <c r="P9" s="1" t="n">
        <v>109</v>
      </c>
      <c r="Q9" s="1" t="n">
        <v>48</v>
      </c>
      <c r="R9" s="1" t="n">
        <v>33</v>
      </c>
      <c r="S9" s="1" t="n">
        <v>43</v>
      </c>
      <c r="T9" s="1" t="n">
        <v>40</v>
      </c>
      <c r="U9" s="1" t="n">
        <v>45</v>
      </c>
      <c r="V9" s="1" t="n">
        <v>23</v>
      </c>
      <c r="W9" s="1" t="n">
        <v>30</v>
      </c>
      <c r="X9" s="1" t="n">
        <v>42</v>
      </c>
      <c r="Y9" s="1" t="n">
        <v>27</v>
      </c>
      <c r="Z9" s="1" t="n">
        <v>44</v>
      </c>
      <c r="AA9" s="1" t="n">
        <v>17</v>
      </c>
      <c r="AB9" s="1" t="n">
        <v>20</v>
      </c>
      <c r="AC9" s="1" t="n">
        <v>20</v>
      </c>
      <c r="AD9" s="1" t="n">
        <v>13</v>
      </c>
      <c r="AE9" s="1" t="n">
        <v>13</v>
      </c>
      <c r="AF9" s="1" t="n">
        <v>15</v>
      </c>
      <c r="AG9" s="1" t="n">
        <v>8</v>
      </c>
      <c r="AH9" s="1" t="n">
        <v>6</v>
      </c>
      <c r="AI9" s="1" t="n">
        <v>14</v>
      </c>
      <c r="AJ9" s="1" t="n">
        <v>14</v>
      </c>
      <c r="AK9" s="1" t="n">
        <v>9</v>
      </c>
      <c r="AL9" s="1" t="n">
        <v>5</v>
      </c>
      <c r="AM9" s="1" t="n">
        <v>6</v>
      </c>
      <c r="AN9" s="1" t="n">
        <v>4</v>
      </c>
      <c r="AO9" s="1" t="n">
        <v>2</v>
      </c>
      <c r="AP9" s="1" t="n">
        <v>4</v>
      </c>
      <c r="AQ9" s="1" t="n">
        <v>2</v>
      </c>
      <c r="AR9" s="1" t="n">
        <v>1</v>
      </c>
      <c r="AS9" s="1" t="n">
        <v>0</v>
      </c>
      <c r="AT9" s="1" t="n">
        <v>1</v>
      </c>
      <c r="AU9" s="1" t="n">
        <v>4</v>
      </c>
      <c r="AV9" s="1" t="n">
        <v>0</v>
      </c>
      <c r="AW9" s="1" t="n">
        <v>3</v>
      </c>
      <c r="AX9" s="1" t="n">
        <v>0</v>
      </c>
      <c r="AY9" s="1" t="n">
        <v>1</v>
      </c>
      <c r="AZ9" s="1" t="n">
        <v>1</v>
      </c>
      <c r="BA9" s="1" t="n">
        <v>1</v>
      </c>
      <c r="BB9" s="1" t="n">
        <v>0</v>
      </c>
      <c r="BC9" s="1" t="n">
        <v>1</v>
      </c>
      <c r="BD9" s="1" t="n">
        <v>4</v>
      </c>
      <c r="BE9" s="59" t="n">
        <v>458</v>
      </c>
      <c r="BF9" s="21" t="n">
        <v>779.251282051282</v>
      </c>
      <c r="BG9" s="21" t="n">
        <v>983.231764705882</v>
      </c>
      <c r="BH9" s="21" t="n">
        <v>889.228466623325</v>
      </c>
    </row>
    <row r="10" customFormat="false" ht="12" hidden="false" customHeight="true" outlineLevel="0" collapsed="false">
      <c r="B10" s="91"/>
      <c r="C10" s="26" t="s">
        <v>30</v>
      </c>
      <c r="D10" s="50" t="n">
        <v>457</v>
      </c>
      <c r="E10" s="1" t="n">
        <v>107</v>
      </c>
      <c r="F10" s="1" t="n">
        <v>28</v>
      </c>
      <c r="G10" s="1" t="n">
        <v>17</v>
      </c>
      <c r="H10" s="1" t="n">
        <v>26</v>
      </c>
      <c r="I10" s="1" t="n">
        <v>45</v>
      </c>
      <c r="J10" s="1" t="n">
        <v>28</v>
      </c>
      <c r="K10" s="1" t="n">
        <v>14</v>
      </c>
      <c r="L10" s="1" t="n">
        <v>20</v>
      </c>
      <c r="M10" s="1" t="n">
        <v>13</v>
      </c>
      <c r="N10" s="1" t="n">
        <v>19</v>
      </c>
      <c r="O10" s="1" t="n">
        <v>11</v>
      </c>
      <c r="P10" s="1" t="n">
        <v>20</v>
      </c>
      <c r="Q10" s="1" t="n">
        <v>6</v>
      </c>
      <c r="R10" s="1" t="n">
        <v>6</v>
      </c>
      <c r="S10" s="1" t="n">
        <v>15</v>
      </c>
      <c r="T10" s="1" t="n">
        <v>4</v>
      </c>
      <c r="U10" s="1" t="n">
        <v>12</v>
      </c>
      <c r="V10" s="1" t="n">
        <v>5</v>
      </c>
      <c r="W10" s="1" t="n">
        <v>3</v>
      </c>
      <c r="X10" s="1" t="n">
        <v>8</v>
      </c>
      <c r="Y10" s="1" t="n">
        <v>9</v>
      </c>
      <c r="Z10" s="1" t="n">
        <v>8</v>
      </c>
      <c r="AA10" s="1" t="n">
        <v>3</v>
      </c>
      <c r="AB10" s="1" t="n">
        <v>4</v>
      </c>
      <c r="AC10" s="1" t="n">
        <v>7</v>
      </c>
      <c r="AD10" s="1" t="n">
        <v>4</v>
      </c>
      <c r="AE10" s="1" t="n">
        <v>2</v>
      </c>
      <c r="AF10" s="1" t="n">
        <v>0</v>
      </c>
      <c r="AG10" s="1" t="n">
        <v>4</v>
      </c>
      <c r="AH10" s="1" t="n">
        <v>0</v>
      </c>
      <c r="AI10" s="1" t="n">
        <v>0</v>
      </c>
      <c r="AJ10" s="1" t="n">
        <v>3</v>
      </c>
      <c r="AK10" s="1" t="n">
        <v>2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2</v>
      </c>
      <c r="AQ10" s="1" t="n">
        <v>0</v>
      </c>
      <c r="AR10" s="1" t="n">
        <v>0</v>
      </c>
      <c r="AS10" s="1" t="n">
        <v>1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1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59" t="n">
        <v>410</v>
      </c>
      <c r="BF10" s="21" t="n">
        <v>708.050328227571</v>
      </c>
      <c r="BG10" s="21" t="n">
        <v>924.511428571429</v>
      </c>
      <c r="BH10" s="21" t="n">
        <v>802.503349490525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234</v>
      </c>
      <c r="F11" s="54" t="n">
        <v>133</v>
      </c>
      <c r="G11" s="54" t="n">
        <v>32</v>
      </c>
      <c r="H11" s="54" t="n">
        <v>119</v>
      </c>
      <c r="I11" s="54" t="n">
        <v>157</v>
      </c>
      <c r="J11" s="54" t="n">
        <v>94</v>
      </c>
      <c r="K11" s="54" t="n">
        <v>90</v>
      </c>
      <c r="L11" s="54" t="n">
        <v>58</v>
      </c>
      <c r="M11" s="54" t="n">
        <v>45</v>
      </c>
      <c r="N11" s="54" t="n">
        <v>62</v>
      </c>
      <c r="O11" s="54" t="n">
        <v>47</v>
      </c>
      <c r="P11" s="54" t="n">
        <v>51</v>
      </c>
      <c r="Q11" s="54" t="n">
        <v>28</v>
      </c>
      <c r="R11" s="54" t="n">
        <v>17</v>
      </c>
      <c r="S11" s="54" t="n">
        <v>39</v>
      </c>
      <c r="T11" s="54" t="n">
        <v>30</v>
      </c>
      <c r="U11" s="54" t="n">
        <v>21</v>
      </c>
      <c r="V11" s="54" t="n">
        <v>21</v>
      </c>
      <c r="W11" s="54" t="n">
        <v>15</v>
      </c>
      <c r="X11" s="54" t="n">
        <v>21</v>
      </c>
      <c r="Y11" s="54" t="n">
        <v>16</v>
      </c>
      <c r="Z11" s="54" t="n">
        <v>5</v>
      </c>
      <c r="AA11" s="54" t="n">
        <v>11</v>
      </c>
      <c r="AB11" s="54" t="n">
        <v>9</v>
      </c>
      <c r="AC11" s="54" t="n">
        <v>16</v>
      </c>
      <c r="AD11" s="54" t="n">
        <v>8</v>
      </c>
      <c r="AE11" s="54" t="n">
        <v>13</v>
      </c>
      <c r="AF11" s="54" t="n">
        <v>8</v>
      </c>
      <c r="AG11" s="54" t="n">
        <v>8</v>
      </c>
      <c r="AH11" s="54" t="n">
        <v>0</v>
      </c>
      <c r="AI11" s="54" t="n">
        <v>3</v>
      </c>
      <c r="AJ11" s="54" t="n">
        <v>4</v>
      </c>
      <c r="AK11" s="54" t="n">
        <v>1</v>
      </c>
      <c r="AL11" s="54" t="n">
        <v>3</v>
      </c>
      <c r="AM11" s="54" t="n">
        <v>1</v>
      </c>
      <c r="AN11" s="54" t="n">
        <v>1</v>
      </c>
      <c r="AO11" s="54" t="n">
        <v>1</v>
      </c>
      <c r="AP11" s="54" t="n">
        <v>3</v>
      </c>
      <c r="AQ11" s="54" t="n">
        <v>0</v>
      </c>
      <c r="AR11" s="54" t="n">
        <v>1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1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72" t="n">
        <v>430</v>
      </c>
      <c r="BF11" s="30" t="n">
        <v>676.373510861948</v>
      </c>
      <c r="BG11" s="30" t="n">
        <v>809.040234702431</v>
      </c>
      <c r="BH11" s="30" t="n">
        <v>727.30253672281</v>
      </c>
    </row>
    <row r="12" customFormat="false" ht="12" hidden="false" customHeight="true" outlineLevel="0" collapsed="false">
      <c r="B12" s="22" t="s">
        <v>32</v>
      </c>
      <c r="C12" s="22"/>
      <c r="D12" s="1" t="n">
        <v>107</v>
      </c>
      <c r="E12" s="1" t="n">
        <v>12</v>
      </c>
      <c r="F12" s="1" t="n">
        <v>19</v>
      </c>
      <c r="G12" s="1" t="n">
        <v>1</v>
      </c>
      <c r="H12" s="1" t="n">
        <v>5</v>
      </c>
      <c r="I12" s="1" t="n">
        <v>13</v>
      </c>
      <c r="J12" s="1" t="n">
        <v>8</v>
      </c>
      <c r="K12" s="1" t="n">
        <v>4</v>
      </c>
      <c r="L12" s="1" t="n">
        <v>4</v>
      </c>
      <c r="M12" s="1" t="n">
        <v>2</v>
      </c>
      <c r="N12" s="1" t="n">
        <v>5</v>
      </c>
      <c r="O12" s="1" t="n">
        <v>2</v>
      </c>
      <c r="P12" s="1" t="n">
        <v>3</v>
      </c>
      <c r="Q12" s="1" t="n">
        <v>3</v>
      </c>
      <c r="R12" s="1" t="n">
        <v>0</v>
      </c>
      <c r="S12" s="1" t="n">
        <v>1</v>
      </c>
      <c r="T12" s="1" t="n">
        <v>2</v>
      </c>
      <c r="U12" s="1" t="n">
        <v>1</v>
      </c>
      <c r="V12" s="1" t="n">
        <v>2</v>
      </c>
      <c r="W12" s="1" t="n">
        <v>1</v>
      </c>
      <c r="X12" s="1" t="n">
        <v>3</v>
      </c>
      <c r="Y12" s="1" t="n">
        <v>2</v>
      </c>
      <c r="Z12" s="1" t="n">
        <v>2</v>
      </c>
      <c r="AA12" s="1" t="n">
        <v>0</v>
      </c>
      <c r="AB12" s="1" t="n">
        <v>0</v>
      </c>
      <c r="AC12" s="1" t="n">
        <v>4</v>
      </c>
      <c r="AD12" s="1" t="n">
        <v>3</v>
      </c>
      <c r="AE12" s="1" t="n">
        <v>0</v>
      </c>
      <c r="AF12" s="1" t="n">
        <v>1</v>
      </c>
      <c r="AG12" s="1" t="n">
        <v>1</v>
      </c>
      <c r="AH12" s="1" t="n">
        <v>0</v>
      </c>
      <c r="AI12" s="1" t="n">
        <v>0</v>
      </c>
      <c r="AJ12" s="1" t="n">
        <v>1</v>
      </c>
      <c r="AK12" s="1" t="n">
        <v>0</v>
      </c>
      <c r="AL12" s="1" t="n">
        <v>1</v>
      </c>
      <c r="AM12" s="1" t="n">
        <v>1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59" t="n">
        <v>436</v>
      </c>
      <c r="BF12" s="21" t="n">
        <v>794.85046728972</v>
      </c>
      <c r="BG12" s="21" t="n">
        <v>895.252631578947</v>
      </c>
      <c r="BH12" s="21" t="n">
        <v>876.274888479164</v>
      </c>
    </row>
    <row r="13" customFormat="false" ht="12" hidden="false" customHeight="true" outlineLevel="0" collapsed="false">
      <c r="B13" s="22" t="s">
        <v>33</v>
      </c>
      <c r="C13" s="22"/>
      <c r="D13" s="1" t="n">
        <v>111</v>
      </c>
      <c r="E13" s="1" t="n">
        <v>11</v>
      </c>
      <c r="F13" s="1" t="n">
        <v>19</v>
      </c>
      <c r="G13" s="1" t="n">
        <v>0</v>
      </c>
      <c r="H13" s="1" t="n">
        <v>7</v>
      </c>
      <c r="I13" s="1" t="n">
        <v>11</v>
      </c>
      <c r="J13" s="1" t="n">
        <v>14</v>
      </c>
      <c r="K13" s="1" t="n">
        <v>4</v>
      </c>
      <c r="L13" s="1" t="n">
        <v>3</v>
      </c>
      <c r="M13" s="1" t="n">
        <v>3</v>
      </c>
      <c r="N13" s="1" t="n">
        <v>5</v>
      </c>
      <c r="O13" s="1" t="n">
        <v>4</v>
      </c>
      <c r="P13" s="1" t="n">
        <v>3</v>
      </c>
      <c r="Q13" s="1" t="n">
        <v>3</v>
      </c>
      <c r="R13" s="1" t="n">
        <v>0</v>
      </c>
      <c r="S13" s="1" t="n">
        <v>2</v>
      </c>
      <c r="T13" s="1" t="n">
        <v>1</v>
      </c>
      <c r="U13" s="1" t="n">
        <v>1</v>
      </c>
      <c r="V13" s="1" t="n">
        <v>2</v>
      </c>
      <c r="W13" s="1" t="n">
        <v>2</v>
      </c>
      <c r="X13" s="1" t="n">
        <v>1</v>
      </c>
      <c r="Y13" s="1" t="n">
        <v>0</v>
      </c>
      <c r="Z13" s="1" t="n">
        <v>1</v>
      </c>
      <c r="AA13" s="1" t="n">
        <v>0</v>
      </c>
      <c r="AB13" s="1" t="n">
        <v>1</v>
      </c>
      <c r="AC13" s="1" t="n">
        <v>1</v>
      </c>
      <c r="AD13" s="1" t="n">
        <v>3</v>
      </c>
      <c r="AE13" s="1" t="n">
        <v>5</v>
      </c>
      <c r="AF13" s="1" t="n">
        <v>1</v>
      </c>
      <c r="AG13" s="1" t="n">
        <v>2</v>
      </c>
      <c r="AH13" s="1" t="n">
        <v>0</v>
      </c>
      <c r="AI13" s="1" t="n">
        <v>1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59" t="n">
        <v>428</v>
      </c>
      <c r="BF13" s="21" t="n">
        <v>766.441441441442</v>
      </c>
      <c r="BG13" s="21" t="n">
        <v>850.75</v>
      </c>
      <c r="BH13" s="21" t="n">
        <v>841.35629290816</v>
      </c>
    </row>
    <row r="14" customFormat="false" ht="12" hidden="false" customHeight="true" outlineLevel="0" collapsed="false">
      <c r="B14" s="22" t="s">
        <v>34</v>
      </c>
      <c r="C14" s="22"/>
      <c r="D14" s="1" t="n">
        <v>85</v>
      </c>
      <c r="E14" s="1" t="n">
        <v>4</v>
      </c>
      <c r="F14" s="1" t="n">
        <v>16</v>
      </c>
      <c r="G14" s="1" t="n">
        <v>2</v>
      </c>
      <c r="H14" s="1" t="n">
        <v>9</v>
      </c>
      <c r="I14" s="1" t="n">
        <v>8</v>
      </c>
      <c r="J14" s="1" t="n">
        <v>4</v>
      </c>
      <c r="K14" s="1" t="n">
        <v>7</v>
      </c>
      <c r="L14" s="1" t="n">
        <v>6</v>
      </c>
      <c r="M14" s="1" t="n">
        <v>5</v>
      </c>
      <c r="N14" s="1" t="n">
        <v>1</v>
      </c>
      <c r="O14" s="1" t="n">
        <v>1</v>
      </c>
      <c r="P14" s="1" t="n">
        <v>4</v>
      </c>
      <c r="Q14" s="1" t="n">
        <v>1</v>
      </c>
      <c r="R14" s="1" t="n">
        <v>0</v>
      </c>
      <c r="S14" s="1" t="n">
        <v>2</v>
      </c>
      <c r="T14" s="1" t="n">
        <v>2</v>
      </c>
      <c r="U14" s="1" t="n">
        <v>2</v>
      </c>
      <c r="V14" s="1" t="n">
        <v>3</v>
      </c>
      <c r="W14" s="1" t="n">
        <v>0</v>
      </c>
      <c r="X14" s="1" t="n">
        <v>3</v>
      </c>
      <c r="Y14" s="1" t="n">
        <v>0</v>
      </c>
      <c r="Z14" s="1" t="n">
        <v>0</v>
      </c>
      <c r="AA14" s="1" t="n">
        <v>1</v>
      </c>
      <c r="AB14" s="1" t="n">
        <v>2</v>
      </c>
      <c r="AC14" s="1" t="n">
        <v>1</v>
      </c>
      <c r="AD14" s="1" t="n">
        <v>0</v>
      </c>
      <c r="AE14" s="1" t="n">
        <v>0</v>
      </c>
      <c r="AF14" s="1" t="n">
        <v>0</v>
      </c>
      <c r="AG14" s="1" t="n">
        <v>1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59" t="n">
        <v>480</v>
      </c>
      <c r="BF14" s="21" t="n">
        <v>671.458823529412</v>
      </c>
      <c r="BG14" s="21" t="n">
        <v>704.617283950617</v>
      </c>
      <c r="BH14" s="21" t="n">
        <v>666.753319599933</v>
      </c>
    </row>
    <row r="15" customFormat="false" ht="12" hidden="false" customHeight="true" outlineLevel="0" collapsed="false">
      <c r="B15" s="22" t="s">
        <v>35</v>
      </c>
      <c r="C15" s="22"/>
      <c r="D15" s="1" t="n">
        <v>5126</v>
      </c>
      <c r="E15" s="1" t="n">
        <v>734</v>
      </c>
      <c r="F15" s="1" t="n">
        <v>551</v>
      </c>
      <c r="G15" s="1" t="n">
        <v>170</v>
      </c>
      <c r="H15" s="1" t="n">
        <v>173</v>
      </c>
      <c r="I15" s="1" t="n">
        <v>317</v>
      </c>
      <c r="J15" s="1" t="n">
        <v>321</v>
      </c>
      <c r="K15" s="1" t="n">
        <v>268</v>
      </c>
      <c r="L15" s="1" t="n">
        <v>216</v>
      </c>
      <c r="M15" s="1" t="n">
        <v>210</v>
      </c>
      <c r="N15" s="1" t="n">
        <v>233</v>
      </c>
      <c r="O15" s="1" t="n">
        <v>112</v>
      </c>
      <c r="P15" s="1" t="n">
        <v>217</v>
      </c>
      <c r="Q15" s="1" t="n">
        <v>65</v>
      </c>
      <c r="R15" s="1" t="n">
        <v>87</v>
      </c>
      <c r="S15" s="1" t="n">
        <v>109</v>
      </c>
      <c r="T15" s="1" t="n">
        <v>79</v>
      </c>
      <c r="U15" s="1" t="n">
        <v>103</v>
      </c>
      <c r="V15" s="1" t="n">
        <v>62</v>
      </c>
      <c r="W15" s="1" t="n">
        <v>66</v>
      </c>
      <c r="X15" s="1" t="n">
        <v>93</v>
      </c>
      <c r="Y15" s="1" t="n">
        <v>80</v>
      </c>
      <c r="Z15" s="1" t="n">
        <v>98</v>
      </c>
      <c r="AA15" s="1" t="n">
        <v>42</v>
      </c>
      <c r="AB15" s="1" t="n">
        <v>55</v>
      </c>
      <c r="AC15" s="1" t="n">
        <v>53</v>
      </c>
      <c r="AD15" s="1" t="n">
        <v>41</v>
      </c>
      <c r="AE15" s="1" t="n">
        <v>51</v>
      </c>
      <c r="AF15" s="1" t="n">
        <v>38</v>
      </c>
      <c r="AG15" s="1" t="n">
        <v>34</v>
      </c>
      <c r="AH15" s="1" t="n">
        <v>40</v>
      </c>
      <c r="AI15" s="1" t="n">
        <v>25</v>
      </c>
      <c r="AJ15" s="1" t="n">
        <v>49</v>
      </c>
      <c r="AK15" s="1" t="n">
        <v>14</v>
      </c>
      <c r="AL15" s="1" t="n">
        <v>20</v>
      </c>
      <c r="AM15" s="1" t="n">
        <v>19</v>
      </c>
      <c r="AN15" s="1" t="n">
        <v>18</v>
      </c>
      <c r="AO15" s="1" t="n">
        <v>34</v>
      </c>
      <c r="AP15" s="1" t="n">
        <v>18</v>
      </c>
      <c r="AQ15" s="1" t="n">
        <v>17</v>
      </c>
      <c r="AR15" s="1" t="n">
        <v>20</v>
      </c>
      <c r="AS15" s="1" t="n">
        <v>17</v>
      </c>
      <c r="AT15" s="1" t="n">
        <v>24</v>
      </c>
      <c r="AU15" s="1" t="n">
        <v>6</v>
      </c>
      <c r="AV15" s="1" t="n">
        <v>5</v>
      </c>
      <c r="AW15" s="1" t="n">
        <v>12</v>
      </c>
      <c r="AX15" s="1" t="n">
        <v>12</v>
      </c>
      <c r="AY15" s="1" t="n">
        <v>11</v>
      </c>
      <c r="AZ15" s="1" t="n">
        <v>11</v>
      </c>
      <c r="BA15" s="1" t="n">
        <v>7</v>
      </c>
      <c r="BB15" s="1" t="n">
        <v>2</v>
      </c>
      <c r="BC15" s="1" t="n">
        <v>4</v>
      </c>
      <c r="BD15" s="1" t="n">
        <v>63</v>
      </c>
      <c r="BE15" s="59" t="n">
        <v>600</v>
      </c>
      <c r="BF15" s="21" t="n">
        <v>1005.59715177526</v>
      </c>
      <c r="BG15" s="21" t="n">
        <v>1173.6545992714</v>
      </c>
      <c r="BH15" s="21" t="n">
        <v>1198.76875943939</v>
      </c>
    </row>
    <row r="16" customFormat="false" ht="12" hidden="false" customHeight="true" outlineLevel="0" collapsed="false">
      <c r="B16" s="22" t="s">
        <v>36</v>
      </c>
      <c r="C16" s="22"/>
      <c r="D16" s="1" t="n">
        <v>383</v>
      </c>
      <c r="E16" s="1" t="n">
        <v>93</v>
      </c>
      <c r="F16" s="1" t="n">
        <v>24</v>
      </c>
      <c r="G16" s="1" t="n">
        <v>14</v>
      </c>
      <c r="H16" s="1" t="n">
        <v>22</v>
      </c>
      <c r="I16" s="1" t="n">
        <v>39</v>
      </c>
      <c r="J16" s="1" t="n">
        <v>23</v>
      </c>
      <c r="K16" s="1" t="n">
        <v>10</v>
      </c>
      <c r="L16" s="1" t="n">
        <v>18</v>
      </c>
      <c r="M16" s="1" t="n">
        <v>10</v>
      </c>
      <c r="N16" s="1" t="n">
        <v>14</v>
      </c>
      <c r="O16" s="1" t="n">
        <v>9</v>
      </c>
      <c r="P16" s="1" t="n">
        <v>15</v>
      </c>
      <c r="Q16" s="1" t="n">
        <v>5</v>
      </c>
      <c r="R16" s="1" t="n">
        <v>4</v>
      </c>
      <c r="S16" s="1" t="n">
        <v>11</v>
      </c>
      <c r="T16" s="1" t="n">
        <v>3</v>
      </c>
      <c r="U16" s="1" t="n">
        <v>10</v>
      </c>
      <c r="V16" s="1" t="n">
        <v>5</v>
      </c>
      <c r="W16" s="1" t="n">
        <v>2</v>
      </c>
      <c r="X16" s="1" t="n">
        <v>8</v>
      </c>
      <c r="Y16" s="1" t="n">
        <v>8</v>
      </c>
      <c r="Z16" s="1" t="n">
        <v>7</v>
      </c>
      <c r="AA16" s="1" t="n">
        <v>3</v>
      </c>
      <c r="AB16" s="1" t="n">
        <v>4</v>
      </c>
      <c r="AC16" s="1" t="n">
        <v>6</v>
      </c>
      <c r="AD16" s="1" t="n">
        <v>3</v>
      </c>
      <c r="AE16" s="1" t="n">
        <v>2</v>
      </c>
      <c r="AF16" s="1" t="n">
        <v>0</v>
      </c>
      <c r="AG16" s="1" t="n">
        <v>4</v>
      </c>
      <c r="AH16" s="1" t="n">
        <v>0</v>
      </c>
      <c r="AI16" s="1" t="n">
        <v>0</v>
      </c>
      <c r="AJ16" s="1" t="n">
        <v>3</v>
      </c>
      <c r="AK16" s="1" t="n">
        <v>2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2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59" t="n">
        <v>398</v>
      </c>
      <c r="BF16" s="21" t="n">
        <v>700.496083550914</v>
      </c>
      <c r="BG16" s="21" t="n">
        <v>925.137931034483</v>
      </c>
      <c r="BH16" s="21" t="n">
        <v>793.162158251957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1</v>
      </c>
      <c r="G17" s="1" t="n">
        <v>0</v>
      </c>
      <c r="H17" s="1" t="n">
        <v>2</v>
      </c>
      <c r="I17" s="1" t="n">
        <v>1</v>
      </c>
      <c r="J17" s="1" t="n">
        <v>3</v>
      </c>
      <c r="K17" s="1" t="n">
        <v>0</v>
      </c>
      <c r="L17" s="1" t="n">
        <v>1</v>
      </c>
      <c r="M17" s="1" t="n">
        <v>1</v>
      </c>
      <c r="N17" s="1" t="n">
        <v>2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1</v>
      </c>
      <c r="X17" s="1" t="n">
        <v>1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1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59" t="n">
        <v>662</v>
      </c>
      <c r="BF17" s="21" t="n">
        <v>874.8</v>
      </c>
      <c r="BG17" s="21" t="n">
        <v>874.8</v>
      </c>
      <c r="BH17" s="21" t="n">
        <v>783.265253373886</v>
      </c>
    </row>
    <row r="18" customFormat="false" ht="12" hidden="false" customHeight="true" outlineLevel="0" collapsed="false">
      <c r="B18" s="22" t="s">
        <v>38</v>
      </c>
      <c r="C18" s="22"/>
      <c r="D18" s="1" t="n">
        <v>2145</v>
      </c>
      <c r="E18" s="1" t="n">
        <v>445</v>
      </c>
      <c r="F18" s="1" t="n">
        <v>143</v>
      </c>
      <c r="G18" s="1" t="n">
        <v>72</v>
      </c>
      <c r="H18" s="1" t="n">
        <v>91</v>
      </c>
      <c r="I18" s="1" t="n">
        <v>213</v>
      </c>
      <c r="J18" s="1" t="n">
        <v>160</v>
      </c>
      <c r="K18" s="1" t="n">
        <v>104</v>
      </c>
      <c r="L18" s="1" t="n">
        <v>59</v>
      </c>
      <c r="M18" s="1" t="n">
        <v>70</v>
      </c>
      <c r="N18" s="1" t="n">
        <v>72</v>
      </c>
      <c r="O18" s="1" t="n">
        <v>43</v>
      </c>
      <c r="P18" s="1" t="n">
        <v>109</v>
      </c>
      <c r="Q18" s="1" t="n">
        <v>48</v>
      </c>
      <c r="R18" s="1" t="n">
        <v>33</v>
      </c>
      <c r="S18" s="1" t="n">
        <v>43</v>
      </c>
      <c r="T18" s="1" t="n">
        <v>40</v>
      </c>
      <c r="U18" s="1" t="n">
        <v>45</v>
      </c>
      <c r="V18" s="1" t="n">
        <v>23</v>
      </c>
      <c r="W18" s="1" t="n">
        <v>30</v>
      </c>
      <c r="X18" s="1" t="n">
        <v>42</v>
      </c>
      <c r="Y18" s="1" t="n">
        <v>27</v>
      </c>
      <c r="Z18" s="1" t="n">
        <v>44</v>
      </c>
      <c r="AA18" s="1" t="n">
        <v>17</v>
      </c>
      <c r="AB18" s="1" t="n">
        <v>20</v>
      </c>
      <c r="AC18" s="1" t="n">
        <v>20</v>
      </c>
      <c r="AD18" s="1" t="n">
        <v>13</v>
      </c>
      <c r="AE18" s="1" t="n">
        <v>13</v>
      </c>
      <c r="AF18" s="1" t="n">
        <v>15</v>
      </c>
      <c r="AG18" s="1" t="n">
        <v>8</v>
      </c>
      <c r="AH18" s="1" t="n">
        <v>6</v>
      </c>
      <c r="AI18" s="1" t="n">
        <v>14</v>
      </c>
      <c r="AJ18" s="1" t="n">
        <v>14</v>
      </c>
      <c r="AK18" s="1" t="n">
        <v>9</v>
      </c>
      <c r="AL18" s="1" t="n">
        <v>5</v>
      </c>
      <c r="AM18" s="1" t="n">
        <v>6</v>
      </c>
      <c r="AN18" s="1" t="n">
        <v>4</v>
      </c>
      <c r="AO18" s="1" t="n">
        <v>2</v>
      </c>
      <c r="AP18" s="1" t="n">
        <v>4</v>
      </c>
      <c r="AQ18" s="1" t="n">
        <v>2</v>
      </c>
      <c r="AR18" s="1" t="n">
        <v>1</v>
      </c>
      <c r="AS18" s="1" t="n">
        <v>0</v>
      </c>
      <c r="AT18" s="1" t="n">
        <v>1</v>
      </c>
      <c r="AU18" s="1" t="n">
        <v>4</v>
      </c>
      <c r="AV18" s="1" t="n">
        <v>0</v>
      </c>
      <c r="AW18" s="1" t="n">
        <v>3</v>
      </c>
      <c r="AX18" s="1" t="n">
        <v>0</v>
      </c>
      <c r="AY18" s="1" t="n">
        <v>1</v>
      </c>
      <c r="AZ18" s="1" t="n">
        <v>1</v>
      </c>
      <c r="BA18" s="1" t="n">
        <v>1</v>
      </c>
      <c r="BB18" s="1" t="n">
        <v>0</v>
      </c>
      <c r="BC18" s="1" t="n">
        <v>1</v>
      </c>
      <c r="BD18" s="1" t="n">
        <v>4</v>
      </c>
      <c r="BE18" s="59" t="n">
        <v>458</v>
      </c>
      <c r="BF18" s="21" t="n">
        <v>779.251282051282</v>
      </c>
      <c r="BG18" s="21" t="n">
        <v>983.231764705882</v>
      </c>
      <c r="BH18" s="21" t="n">
        <v>889.228466623325</v>
      </c>
    </row>
    <row r="19" customFormat="false" ht="12" hidden="false" customHeight="true" outlineLevel="0" collapsed="false">
      <c r="B19" s="22" t="s">
        <v>39</v>
      </c>
      <c r="C19" s="22"/>
      <c r="D19" s="1" t="n">
        <v>307</v>
      </c>
      <c r="E19" s="1" t="n">
        <v>36</v>
      </c>
      <c r="F19" s="1" t="n">
        <v>24</v>
      </c>
      <c r="G19" s="1" t="n">
        <v>10</v>
      </c>
      <c r="H19" s="1" t="n">
        <v>21</v>
      </c>
      <c r="I19" s="1" t="n">
        <v>33</v>
      </c>
      <c r="J19" s="1" t="n">
        <v>18</v>
      </c>
      <c r="K19" s="1" t="n">
        <v>24</v>
      </c>
      <c r="L19" s="1" t="n">
        <v>14</v>
      </c>
      <c r="M19" s="1" t="n">
        <v>9</v>
      </c>
      <c r="N19" s="1" t="n">
        <v>12</v>
      </c>
      <c r="O19" s="1" t="n">
        <v>11</v>
      </c>
      <c r="P19" s="1" t="n">
        <v>11</v>
      </c>
      <c r="Q19" s="1" t="n">
        <v>6</v>
      </c>
      <c r="R19" s="1" t="n">
        <v>9</v>
      </c>
      <c r="S19" s="1" t="n">
        <v>13</v>
      </c>
      <c r="T19" s="1" t="n">
        <v>5</v>
      </c>
      <c r="U19" s="1" t="n">
        <v>3</v>
      </c>
      <c r="V19" s="1" t="n">
        <v>4</v>
      </c>
      <c r="W19" s="1" t="n">
        <v>0</v>
      </c>
      <c r="X19" s="1" t="n">
        <v>6</v>
      </c>
      <c r="Y19" s="1" t="n">
        <v>8</v>
      </c>
      <c r="Z19" s="1" t="n">
        <v>2</v>
      </c>
      <c r="AA19" s="1" t="n">
        <v>4</v>
      </c>
      <c r="AB19" s="1" t="n">
        <v>5</v>
      </c>
      <c r="AC19" s="1" t="n">
        <v>5</v>
      </c>
      <c r="AD19" s="1" t="n">
        <v>1</v>
      </c>
      <c r="AE19" s="1" t="n">
        <v>3</v>
      </c>
      <c r="AF19" s="1" t="n">
        <v>1</v>
      </c>
      <c r="AG19" s="1" t="n">
        <v>2</v>
      </c>
      <c r="AH19" s="1" t="n">
        <v>0</v>
      </c>
      <c r="AI19" s="1" t="n">
        <v>0</v>
      </c>
      <c r="AJ19" s="1" t="n">
        <v>2</v>
      </c>
      <c r="AK19" s="1" t="n">
        <v>1</v>
      </c>
      <c r="AL19" s="1" t="n">
        <v>1</v>
      </c>
      <c r="AM19" s="1" t="n">
        <v>0</v>
      </c>
      <c r="AN19" s="1" t="n">
        <v>1</v>
      </c>
      <c r="AO19" s="1" t="n">
        <v>0</v>
      </c>
      <c r="AP19" s="1" t="n">
        <v>2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59" t="n">
        <v>520</v>
      </c>
      <c r="BF19" s="21" t="n">
        <v>796.915309446254</v>
      </c>
      <c r="BG19" s="21" t="n">
        <v>902.778597785978</v>
      </c>
      <c r="BH19" s="21" t="n">
        <v>780.203901923905</v>
      </c>
    </row>
    <row r="20" customFormat="false" ht="12" hidden="false" customHeight="true" outlineLevel="0" collapsed="false">
      <c r="B20" s="22" t="s">
        <v>40</v>
      </c>
      <c r="C20" s="22"/>
      <c r="D20" s="1" t="n">
        <v>77</v>
      </c>
      <c r="E20" s="1" t="n">
        <v>11</v>
      </c>
      <c r="F20" s="1" t="n">
        <v>2</v>
      </c>
      <c r="G20" s="1" t="n">
        <v>3</v>
      </c>
      <c r="H20" s="1" t="n">
        <v>9</v>
      </c>
      <c r="I20" s="1" t="n">
        <v>14</v>
      </c>
      <c r="J20" s="1" t="n">
        <v>4</v>
      </c>
      <c r="K20" s="1" t="n">
        <v>3</v>
      </c>
      <c r="L20" s="1" t="n">
        <v>1</v>
      </c>
      <c r="M20" s="1" t="n">
        <v>4</v>
      </c>
      <c r="N20" s="1" t="n">
        <v>5</v>
      </c>
      <c r="O20" s="1" t="n">
        <v>4</v>
      </c>
      <c r="P20" s="1" t="n">
        <v>2</v>
      </c>
      <c r="Q20" s="1" t="n">
        <v>3</v>
      </c>
      <c r="R20" s="1" t="n">
        <v>0</v>
      </c>
      <c r="S20" s="1" t="n">
        <v>2</v>
      </c>
      <c r="T20" s="1" t="n">
        <v>2</v>
      </c>
      <c r="U20" s="1" t="n">
        <v>2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0</v>
      </c>
      <c r="AA20" s="1" t="n">
        <v>0</v>
      </c>
      <c r="AB20" s="1" t="n">
        <v>0</v>
      </c>
      <c r="AC20" s="1" t="n">
        <v>1</v>
      </c>
      <c r="AD20" s="1" t="n">
        <v>0</v>
      </c>
      <c r="AE20" s="1" t="n">
        <v>1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59" t="n">
        <v>390</v>
      </c>
      <c r="BF20" s="21" t="n">
        <v>634.831168831169</v>
      </c>
      <c r="BG20" s="21" t="n">
        <v>740.636363636364</v>
      </c>
      <c r="BH20" s="21" t="n">
        <v>569.080814495247</v>
      </c>
    </row>
    <row r="21" customFormat="false" ht="12" hidden="false" customHeight="true" outlineLevel="0" collapsed="false">
      <c r="B21" s="22" t="s">
        <v>41</v>
      </c>
      <c r="C21" s="22"/>
      <c r="D21" s="1" t="n">
        <v>383</v>
      </c>
      <c r="E21" s="1" t="n">
        <v>98</v>
      </c>
      <c r="F21" s="1" t="n">
        <v>18</v>
      </c>
      <c r="G21" s="1" t="n">
        <v>9</v>
      </c>
      <c r="H21" s="1" t="n">
        <v>42</v>
      </c>
      <c r="I21" s="1" t="n">
        <v>38</v>
      </c>
      <c r="J21" s="1" t="n">
        <v>21</v>
      </c>
      <c r="K21" s="1" t="n">
        <v>26</v>
      </c>
      <c r="L21" s="1" t="n">
        <v>13</v>
      </c>
      <c r="M21" s="1" t="n">
        <v>13</v>
      </c>
      <c r="N21" s="1" t="n">
        <v>15</v>
      </c>
      <c r="O21" s="1" t="n">
        <v>15</v>
      </c>
      <c r="P21" s="1" t="n">
        <v>19</v>
      </c>
      <c r="Q21" s="1" t="n">
        <v>6</v>
      </c>
      <c r="R21" s="1" t="n">
        <v>5</v>
      </c>
      <c r="S21" s="1" t="n">
        <v>8</v>
      </c>
      <c r="T21" s="1" t="n">
        <v>9</v>
      </c>
      <c r="U21" s="1" t="n">
        <v>5</v>
      </c>
      <c r="V21" s="1" t="n">
        <v>4</v>
      </c>
      <c r="W21" s="1" t="n">
        <v>5</v>
      </c>
      <c r="X21" s="1" t="n">
        <v>3</v>
      </c>
      <c r="Y21" s="1" t="n">
        <v>1</v>
      </c>
      <c r="Z21" s="1" t="n">
        <v>0</v>
      </c>
      <c r="AA21" s="1" t="n">
        <v>3</v>
      </c>
      <c r="AB21" s="1" t="n">
        <v>0</v>
      </c>
      <c r="AC21" s="1" t="n">
        <v>1</v>
      </c>
      <c r="AD21" s="1" t="n">
        <v>1</v>
      </c>
      <c r="AE21" s="1" t="n">
        <v>1</v>
      </c>
      <c r="AF21" s="1" t="n">
        <v>0</v>
      </c>
      <c r="AG21" s="1" t="n">
        <v>1</v>
      </c>
      <c r="AH21" s="1" t="n">
        <v>0</v>
      </c>
      <c r="AI21" s="1" t="n">
        <v>1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1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1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59" t="n">
        <v>350</v>
      </c>
      <c r="BF21" s="21" t="n">
        <v>542.305483028721</v>
      </c>
      <c r="BG21" s="21" t="n">
        <v>728.782456140351</v>
      </c>
      <c r="BH21" s="21" t="n">
        <v>614.588951469675</v>
      </c>
    </row>
    <row r="22" customFormat="false" ht="12" hidden="false" customHeight="true" outlineLevel="0" collapsed="false">
      <c r="B22" s="28" t="s">
        <v>42</v>
      </c>
      <c r="C22" s="28"/>
      <c r="D22" s="1" t="n">
        <v>226</v>
      </c>
      <c r="E22" s="1" t="n">
        <v>51</v>
      </c>
      <c r="F22" s="1" t="n">
        <v>10</v>
      </c>
      <c r="G22" s="1" t="n">
        <v>4</v>
      </c>
      <c r="H22" s="1" t="n">
        <v>20</v>
      </c>
      <c r="I22" s="1" t="n">
        <v>27</v>
      </c>
      <c r="J22" s="1" t="n">
        <v>15</v>
      </c>
      <c r="K22" s="1" t="n">
        <v>16</v>
      </c>
      <c r="L22" s="1" t="n">
        <v>12</v>
      </c>
      <c r="M22" s="1" t="n">
        <v>5</v>
      </c>
      <c r="N22" s="1" t="n">
        <v>10</v>
      </c>
      <c r="O22" s="1" t="n">
        <v>6</v>
      </c>
      <c r="P22" s="1" t="n">
        <v>8</v>
      </c>
      <c r="Q22" s="1" t="n">
        <v>5</v>
      </c>
      <c r="R22" s="1" t="n">
        <v>3</v>
      </c>
      <c r="S22" s="1" t="n">
        <v>5</v>
      </c>
      <c r="T22" s="1" t="n">
        <v>5</v>
      </c>
      <c r="U22" s="1" t="n">
        <v>5</v>
      </c>
      <c r="V22" s="1" t="n">
        <v>4</v>
      </c>
      <c r="W22" s="1" t="n">
        <v>3</v>
      </c>
      <c r="X22" s="1" t="n">
        <v>2</v>
      </c>
      <c r="Y22" s="1" t="n">
        <v>1</v>
      </c>
      <c r="Z22" s="1" t="n">
        <v>0</v>
      </c>
      <c r="AA22" s="1" t="n">
        <v>2</v>
      </c>
      <c r="AB22" s="1" t="n">
        <v>1</v>
      </c>
      <c r="AC22" s="1" t="n">
        <v>1</v>
      </c>
      <c r="AD22" s="1" t="n">
        <v>0</v>
      </c>
      <c r="AE22" s="1" t="n">
        <v>1</v>
      </c>
      <c r="AF22" s="1" t="n">
        <v>3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1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59" t="n">
        <v>400</v>
      </c>
      <c r="BF22" s="21" t="n">
        <v>602.814159292035</v>
      </c>
      <c r="BG22" s="21" t="n">
        <v>778.491428571429</v>
      </c>
      <c r="BH22" s="21" t="n">
        <v>629.410624411052</v>
      </c>
    </row>
    <row r="23" customFormat="false" ht="12" hidden="false" customHeight="false" outlineLevel="0" collapsed="false">
      <c r="B23" s="22" t="s">
        <v>32</v>
      </c>
      <c r="C23" s="22"/>
      <c r="D23" s="34" t="n">
        <v>107</v>
      </c>
      <c r="E23" s="48" t="n">
        <v>12</v>
      </c>
      <c r="F23" s="48" t="n">
        <v>19</v>
      </c>
      <c r="G23" s="48" t="n">
        <v>1</v>
      </c>
      <c r="H23" s="48" t="n">
        <v>5</v>
      </c>
      <c r="I23" s="48" t="n">
        <v>13</v>
      </c>
      <c r="J23" s="48" t="n">
        <v>8</v>
      </c>
      <c r="K23" s="48" t="n">
        <v>4</v>
      </c>
      <c r="L23" s="48" t="n">
        <v>4</v>
      </c>
      <c r="M23" s="48" t="n">
        <v>2</v>
      </c>
      <c r="N23" s="48" t="n">
        <v>5</v>
      </c>
      <c r="O23" s="48" t="n">
        <v>2</v>
      </c>
      <c r="P23" s="48" t="n">
        <v>3</v>
      </c>
      <c r="Q23" s="48" t="n">
        <v>3</v>
      </c>
      <c r="R23" s="48" t="n">
        <v>0</v>
      </c>
      <c r="S23" s="48" t="n">
        <v>1</v>
      </c>
      <c r="T23" s="48" t="n">
        <v>2</v>
      </c>
      <c r="U23" s="48" t="n">
        <v>1</v>
      </c>
      <c r="V23" s="48" t="n">
        <v>2</v>
      </c>
      <c r="W23" s="48" t="n">
        <v>1</v>
      </c>
      <c r="X23" s="48" t="n">
        <v>3</v>
      </c>
      <c r="Y23" s="48" t="n">
        <v>2</v>
      </c>
      <c r="Z23" s="48" t="n">
        <v>2</v>
      </c>
      <c r="AA23" s="48" t="n">
        <v>0</v>
      </c>
      <c r="AB23" s="48" t="n">
        <v>0</v>
      </c>
      <c r="AC23" s="48" t="n">
        <v>4</v>
      </c>
      <c r="AD23" s="48" t="n">
        <v>3</v>
      </c>
      <c r="AE23" s="48" t="n">
        <v>0</v>
      </c>
      <c r="AF23" s="48" t="n">
        <v>1</v>
      </c>
      <c r="AG23" s="48" t="n">
        <v>1</v>
      </c>
      <c r="AH23" s="48" t="n">
        <v>0</v>
      </c>
      <c r="AI23" s="48" t="n">
        <v>0</v>
      </c>
      <c r="AJ23" s="48" t="n">
        <v>1</v>
      </c>
      <c r="AK23" s="48" t="n">
        <v>0</v>
      </c>
      <c r="AL23" s="48" t="n">
        <v>1</v>
      </c>
      <c r="AM23" s="48" t="n">
        <v>1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68" t="n">
        <v>436</v>
      </c>
      <c r="BF23" s="24" t="n">
        <v>794.85046728972</v>
      </c>
      <c r="BG23" s="24" t="n">
        <v>895.252631578947</v>
      </c>
      <c r="BH23" s="24" t="n">
        <v>876.274888479164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s">
        <v>44</v>
      </c>
      <c r="BF24" s="21" t="s">
        <v>44</v>
      </c>
      <c r="BG24" s="21" t="s">
        <v>44</v>
      </c>
      <c r="BH24" s="21" t="s">
        <v>44</v>
      </c>
    </row>
    <row r="25" customFormat="false" ht="12" hidden="false" customHeight="true" outlineLevel="0" collapsed="false">
      <c r="B25" s="22" t="s">
        <v>45</v>
      </c>
      <c r="C25" s="22"/>
      <c r="D25" s="57" t="n">
        <v>51</v>
      </c>
      <c r="E25" s="58" t="n">
        <v>5</v>
      </c>
      <c r="F25" s="58" t="n">
        <v>11</v>
      </c>
      <c r="G25" s="58" t="n">
        <v>0</v>
      </c>
      <c r="H25" s="58" t="n">
        <v>4</v>
      </c>
      <c r="I25" s="58" t="n">
        <v>6</v>
      </c>
      <c r="J25" s="58" t="n">
        <v>4</v>
      </c>
      <c r="K25" s="58" t="n">
        <v>2</v>
      </c>
      <c r="L25" s="58" t="n">
        <v>1</v>
      </c>
      <c r="M25" s="58" t="n">
        <v>2</v>
      </c>
      <c r="N25" s="58" t="n">
        <v>3</v>
      </c>
      <c r="O25" s="58" t="n">
        <v>2</v>
      </c>
      <c r="P25" s="58" t="n">
        <v>1</v>
      </c>
      <c r="Q25" s="58" t="n">
        <v>0</v>
      </c>
      <c r="R25" s="58" t="n">
        <v>0</v>
      </c>
      <c r="S25" s="58" t="n">
        <v>1</v>
      </c>
      <c r="T25" s="58" t="n">
        <v>0</v>
      </c>
      <c r="U25" s="58" t="n">
        <v>1</v>
      </c>
      <c r="V25" s="58" t="n">
        <v>1</v>
      </c>
      <c r="W25" s="58" t="n">
        <v>2</v>
      </c>
      <c r="X25" s="58" t="n">
        <v>0</v>
      </c>
      <c r="Y25" s="58" t="n">
        <v>0</v>
      </c>
      <c r="Z25" s="58" t="n">
        <v>1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4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398</v>
      </c>
      <c r="BF25" s="21" t="n">
        <v>666.333333333333</v>
      </c>
      <c r="BG25" s="21" t="n">
        <v>738.760869565217</v>
      </c>
      <c r="BH25" s="21" t="n">
        <v>777.727035370312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6</v>
      </c>
      <c r="F26" s="1" t="n">
        <v>8</v>
      </c>
      <c r="G26" s="1" t="n">
        <v>0</v>
      </c>
      <c r="H26" s="1" t="n">
        <v>1</v>
      </c>
      <c r="I26" s="1" t="n">
        <v>4</v>
      </c>
      <c r="J26" s="1" t="n">
        <v>9</v>
      </c>
      <c r="K26" s="1" t="n">
        <v>2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0</v>
      </c>
      <c r="S26" s="1" t="n">
        <v>1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3</v>
      </c>
      <c r="AE26" s="1" t="n">
        <v>1</v>
      </c>
      <c r="AF26" s="1" t="n">
        <v>0</v>
      </c>
      <c r="AG26" s="1" t="n">
        <v>2</v>
      </c>
      <c r="AH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59" t="n">
        <v>421.5</v>
      </c>
      <c r="BF26" s="21" t="n">
        <v>765.173913043478</v>
      </c>
      <c r="BG26" s="21" t="n">
        <v>879.95</v>
      </c>
      <c r="BH26" s="21" t="n">
        <v>919.862028394504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s">
        <v>44</v>
      </c>
      <c r="BF27" s="21" t="s">
        <v>44</v>
      </c>
      <c r="BG27" s="21" t="s">
        <v>44</v>
      </c>
      <c r="BH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s">
        <v>44</v>
      </c>
      <c r="BF28" s="21" t="s">
        <v>44</v>
      </c>
      <c r="BG28" s="21" t="s">
        <v>44</v>
      </c>
      <c r="BH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0</v>
      </c>
      <c r="G29" s="58" t="n">
        <v>0</v>
      </c>
      <c r="H29" s="58" t="n">
        <v>2</v>
      </c>
      <c r="I29" s="58" t="n">
        <v>1</v>
      </c>
      <c r="J29" s="58" t="n">
        <v>1</v>
      </c>
      <c r="K29" s="58" t="n">
        <v>0</v>
      </c>
      <c r="L29" s="58" t="n">
        <v>1</v>
      </c>
      <c r="M29" s="58" t="n">
        <v>0</v>
      </c>
      <c r="N29" s="58" t="n">
        <v>1</v>
      </c>
      <c r="O29" s="58" t="n">
        <v>1</v>
      </c>
      <c r="P29" s="58" t="n">
        <v>1</v>
      </c>
      <c r="Q29" s="58" t="n">
        <v>2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1</v>
      </c>
      <c r="AC29" s="58" t="n">
        <v>1</v>
      </c>
      <c r="AD29" s="58" t="n">
        <v>0</v>
      </c>
      <c r="AE29" s="58" t="n">
        <v>0</v>
      </c>
      <c r="AF29" s="58" t="n">
        <v>1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n">
        <v>960</v>
      </c>
      <c r="BF29" s="21" t="n">
        <v>1135.28571428571</v>
      </c>
      <c r="BG29" s="21" t="n">
        <v>1135.28571428571</v>
      </c>
      <c r="BH29" s="21" t="n">
        <v>790.195927853089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9</v>
      </c>
      <c r="F30" s="58" t="n">
        <v>24</v>
      </c>
      <c r="G30" s="58" t="n">
        <v>3</v>
      </c>
      <c r="H30" s="58" t="n">
        <v>3</v>
      </c>
      <c r="I30" s="58" t="n">
        <v>10</v>
      </c>
      <c r="J30" s="58" t="n">
        <v>6</v>
      </c>
      <c r="K30" s="58" t="n">
        <v>5</v>
      </c>
      <c r="L30" s="58" t="n">
        <v>2</v>
      </c>
      <c r="M30" s="58" t="n">
        <v>3</v>
      </c>
      <c r="N30" s="58" t="n">
        <v>7</v>
      </c>
      <c r="O30" s="58" t="n">
        <v>3</v>
      </c>
      <c r="P30" s="58" t="n">
        <v>1</v>
      </c>
      <c r="Q30" s="58" t="n">
        <v>1</v>
      </c>
      <c r="R30" s="58" t="n">
        <v>0</v>
      </c>
      <c r="S30" s="58" t="n">
        <v>6</v>
      </c>
      <c r="T30" s="58" t="n">
        <v>3</v>
      </c>
      <c r="U30" s="58" t="n">
        <v>2</v>
      </c>
      <c r="V30" s="58" t="n">
        <v>1</v>
      </c>
      <c r="W30" s="58" t="n">
        <v>2</v>
      </c>
      <c r="X30" s="58" t="n">
        <v>1</v>
      </c>
      <c r="Y30" s="58" t="n">
        <v>3</v>
      </c>
      <c r="Z30" s="58" t="n">
        <v>0</v>
      </c>
      <c r="AA30" s="58" t="n">
        <v>1</v>
      </c>
      <c r="AB30" s="58" t="n">
        <v>0</v>
      </c>
      <c r="AC30" s="58" t="n">
        <v>2</v>
      </c>
      <c r="AD30" s="58" t="n">
        <v>0</v>
      </c>
      <c r="AE30" s="58" t="n">
        <v>2</v>
      </c>
      <c r="AF30" s="58" t="n">
        <v>2</v>
      </c>
      <c r="AG30" s="58" t="n">
        <v>1</v>
      </c>
      <c r="AH30" s="58" t="n">
        <v>0</v>
      </c>
      <c r="AI30" s="58" t="n">
        <v>0</v>
      </c>
      <c r="AJ30" s="58" t="n">
        <v>1</v>
      </c>
      <c r="AK30" s="58" t="n">
        <v>0</v>
      </c>
      <c r="AL30" s="58" t="n">
        <v>1</v>
      </c>
      <c r="AM30" s="58" t="n">
        <v>0</v>
      </c>
      <c r="AN30" s="58" t="n">
        <v>0</v>
      </c>
      <c r="AO30" s="58" t="n">
        <v>1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467</v>
      </c>
      <c r="BF30" s="21" t="n">
        <v>786.424528301887</v>
      </c>
      <c r="BG30" s="21" t="n">
        <v>859.39175257732</v>
      </c>
      <c r="BH30" s="21" t="n">
        <v>881.903653050947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1</v>
      </c>
      <c r="F31" s="58" t="n">
        <v>7</v>
      </c>
      <c r="G31" s="58" t="n">
        <v>0</v>
      </c>
      <c r="H31" s="58" t="n">
        <v>0</v>
      </c>
      <c r="I31" s="58" t="n">
        <v>2</v>
      </c>
      <c r="J31" s="58" t="n">
        <v>1</v>
      </c>
      <c r="K31" s="58" t="n">
        <v>2</v>
      </c>
      <c r="L31" s="58" t="n">
        <v>0</v>
      </c>
      <c r="M31" s="58" t="n">
        <v>3</v>
      </c>
      <c r="N31" s="58" t="n">
        <v>0</v>
      </c>
      <c r="O31" s="58" t="n">
        <v>0</v>
      </c>
      <c r="P31" s="58" t="n">
        <v>1</v>
      </c>
      <c r="Q31" s="58" t="n">
        <v>0</v>
      </c>
      <c r="R31" s="58" t="n">
        <v>0</v>
      </c>
      <c r="S31" s="58" t="n">
        <v>1</v>
      </c>
      <c r="T31" s="58" t="n">
        <v>1</v>
      </c>
      <c r="U31" s="58" t="n">
        <v>0</v>
      </c>
      <c r="V31" s="58" t="n">
        <v>1</v>
      </c>
      <c r="W31" s="58" t="n">
        <v>0</v>
      </c>
      <c r="X31" s="58" t="n">
        <v>1</v>
      </c>
      <c r="Y31" s="58" t="n">
        <v>0</v>
      </c>
      <c r="Z31" s="58" t="n">
        <v>0</v>
      </c>
      <c r="AA31" s="58" t="n">
        <v>1</v>
      </c>
      <c r="AB31" s="58" t="n">
        <v>1</v>
      </c>
      <c r="AC31" s="58" t="n">
        <v>1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537</v>
      </c>
      <c r="BF31" s="21" t="n">
        <v>775.208333333333</v>
      </c>
      <c r="BG31" s="21" t="n">
        <v>808.913043478261</v>
      </c>
      <c r="BH31" s="21" t="n">
        <v>790.183402936736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1</v>
      </c>
      <c r="F32" s="58" t="n">
        <v>8</v>
      </c>
      <c r="G32" s="58" t="n">
        <v>2</v>
      </c>
      <c r="H32" s="58" t="n">
        <v>3</v>
      </c>
      <c r="I32" s="58" t="n">
        <v>2</v>
      </c>
      <c r="J32" s="58" t="n">
        <v>1</v>
      </c>
      <c r="K32" s="58" t="n">
        <v>1</v>
      </c>
      <c r="L32" s="58" t="n">
        <v>1</v>
      </c>
      <c r="M32" s="58" t="n">
        <v>0</v>
      </c>
      <c r="N32" s="58" t="n">
        <v>1</v>
      </c>
      <c r="O32" s="58" t="n">
        <v>0</v>
      </c>
      <c r="P32" s="58" t="n">
        <v>1</v>
      </c>
      <c r="Q32" s="58" t="n">
        <v>0</v>
      </c>
      <c r="R32" s="58" t="n">
        <v>0</v>
      </c>
      <c r="S32" s="58" t="n">
        <v>1</v>
      </c>
      <c r="T32" s="58" t="n">
        <v>0</v>
      </c>
      <c r="U32" s="58" t="n">
        <v>2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1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238</v>
      </c>
      <c r="BF32" s="21" t="n">
        <v>484.48</v>
      </c>
      <c r="BG32" s="21" t="n">
        <v>504.666666666667</v>
      </c>
      <c r="BH32" s="21" t="n">
        <v>608.18966340005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92</v>
      </c>
      <c r="F33" s="1" t="n">
        <v>86</v>
      </c>
      <c r="G33" s="1" t="n">
        <v>21</v>
      </c>
      <c r="H33" s="1" t="n">
        <v>21</v>
      </c>
      <c r="I33" s="1" t="n">
        <v>49</v>
      </c>
      <c r="J33" s="1" t="n">
        <v>31</v>
      </c>
      <c r="K33" s="1" t="n">
        <v>24</v>
      </c>
      <c r="L33" s="1" t="n">
        <v>15</v>
      </c>
      <c r="M33" s="1" t="n">
        <v>14</v>
      </c>
      <c r="N33" s="1" t="n">
        <v>15</v>
      </c>
      <c r="O33" s="1" t="n">
        <v>9</v>
      </c>
      <c r="P33" s="1" t="n">
        <v>17</v>
      </c>
      <c r="Q33" s="1" t="n">
        <v>6</v>
      </c>
      <c r="R33" s="1" t="n">
        <v>8</v>
      </c>
      <c r="S33" s="1" t="n">
        <v>8</v>
      </c>
      <c r="T33" s="1" t="n">
        <v>7</v>
      </c>
      <c r="U33" s="1" t="n">
        <v>9</v>
      </c>
      <c r="V33" s="1" t="n">
        <v>4</v>
      </c>
      <c r="W33" s="1" t="n">
        <v>6</v>
      </c>
      <c r="X33" s="1" t="n">
        <v>5</v>
      </c>
      <c r="Y33" s="1" t="n">
        <v>4</v>
      </c>
      <c r="Z33" s="1" t="n">
        <v>4</v>
      </c>
      <c r="AA33" s="1" t="n">
        <v>3</v>
      </c>
      <c r="AB33" s="1" t="n">
        <v>6</v>
      </c>
      <c r="AC33" s="1" t="n">
        <v>9</v>
      </c>
      <c r="AD33" s="1" t="n">
        <v>3</v>
      </c>
      <c r="AE33" s="1" t="n">
        <v>4</v>
      </c>
      <c r="AF33" s="1" t="n">
        <v>2</v>
      </c>
      <c r="AG33" s="1" t="n">
        <v>2</v>
      </c>
      <c r="AH33" s="1" t="n">
        <v>1</v>
      </c>
      <c r="AI33" s="1" t="n">
        <v>1</v>
      </c>
      <c r="AJ33" s="1" t="n">
        <v>3</v>
      </c>
      <c r="AK33" s="1" t="n">
        <v>1</v>
      </c>
      <c r="AL33" s="1" t="n">
        <v>1</v>
      </c>
      <c r="AM33" s="1" t="n">
        <v>2</v>
      </c>
      <c r="AN33" s="1" t="n">
        <v>1</v>
      </c>
      <c r="AO33" s="1" t="n">
        <v>1</v>
      </c>
      <c r="AP33" s="1" t="n">
        <v>0</v>
      </c>
      <c r="AQ33" s="1" t="n">
        <v>0</v>
      </c>
      <c r="AR33" s="1" t="n">
        <v>0</v>
      </c>
      <c r="AS33" s="1" t="n">
        <v>1</v>
      </c>
      <c r="AT33" s="1" t="n">
        <v>1</v>
      </c>
      <c r="AU33" s="1" t="n">
        <v>0</v>
      </c>
      <c r="AV33" s="1" t="n">
        <v>0</v>
      </c>
      <c r="AW33" s="1" t="n">
        <v>1</v>
      </c>
      <c r="AX33" s="1" t="n">
        <v>0</v>
      </c>
      <c r="AY33" s="1" t="n">
        <v>1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59" t="n">
        <v>368</v>
      </c>
      <c r="BF33" s="21" t="n">
        <v>654.276553106212</v>
      </c>
      <c r="BG33" s="21" t="n">
        <v>802.17199017199</v>
      </c>
      <c r="BH33" s="21" t="n">
        <v>869.005356858057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73</v>
      </c>
      <c r="F34" s="1" t="n">
        <v>74</v>
      </c>
      <c r="G34" s="1" t="n">
        <v>16</v>
      </c>
      <c r="H34" s="1" t="n">
        <v>20</v>
      </c>
      <c r="I34" s="1" t="n">
        <v>33</v>
      </c>
      <c r="J34" s="1" t="n">
        <v>34</v>
      </c>
      <c r="K34" s="1" t="n">
        <v>34</v>
      </c>
      <c r="L34" s="1" t="n">
        <v>12</v>
      </c>
      <c r="M34" s="1" t="n">
        <v>16</v>
      </c>
      <c r="N34" s="1" t="n">
        <v>27</v>
      </c>
      <c r="O34" s="1" t="n">
        <v>9</v>
      </c>
      <c r="P34" s="1" t="n">
        <v>27</v>
      </c>
      <c r="Q34" s="1" t="n">
        <v>7</v>
      </c>
      <c r="R34" s="1" t="n">
        <v>9</v>
      </c>
      <c r="S34" s="1" t="n">
        <v>12</v>
      </c>
      <c r="T34" s="1" t="n">
        <v>6</v>
      </c>
      <c r="U34" s="1" t="n">
        <v>7</v>
      </c>
      <c r="V34" s="1" t="n">
        <v>4</v>
      </c>
      <c r="W34" s="1" t="n">
        <v>3</v>
      </c>
      <c r="X34" s="1" t="n">
        <v>10</v>
      </c>
      <c r="Y34" s="1" t="n">
        <v>9</v>
      </c>
      <c r="Z34" s="1" t="n">
        <v>10</v>
      </c>
      <c r="AA34" s="1" t="n">
        <v>2</v>
      </c>
      <c r="AB34" s="1" t="n">
        <v>8</v>
      </c>
      <c r="AC34" s="1" t="n">
        <v>3</v>
      </c>
      <c r="AD34" s="1" t="n">
        <v>3</v>
      </c>
      <c r="AE34" s="1" t="n">
        <v>6</v>
      </c>
      <c r="AF34" s="1" t="n">
        <v>1</v>
      </c>
      <c r="AG34" s="1" t="n">
        <v>3</v>
      </c>
      <c r="AH34" s="1" t="n">
        <v>3</v>
      </c>
      <c r="AI34" s="1" t="n">
        <v>3</v>
      </c>
      <c r="AJ34" s="1" t="n">
        <v>1</v>
      </c>
      <c r="AK34" s="1" t="n">
        <v>2</v>
      </c>
      <c r="AL34" s="1" t="n">
        <v>0</v>
      </c>
      <c r="AM34" s="1" t="n">
        <v>0</v>
      </c>
      <c r="AN34" s="1" t="n">
        <v>3</v>
      </c>
      <c r="AO34" s="1" t="n">
        <v>0</v>
      </c>
      <c r="AP34" s="1" t="n">
        <v>1</v>
      </c>
      <c r="AQ34" s="1" t="n">
        <v>0</v>
      </c>
      <c r="AR34" s="1" t="n">
        <v>2</v>
      </c>
      <c r="AS34" s="1" t="n">
        <v>0</v>
      </c>
      <c r="AT34" s="1" t="n">
        <v>1</v>
      </c>
      <c r="AU34" s="1" t="n">
        <v>0</v>
      </c>
      <c r="AV34" s="1" t="n">
        <v>0</v>
      </c>
      <c r="AW34" s="1" t="n">
        <v>0</v>
      </c>
      <c r="AX34" s="1" t="n">
        <v>1</v>
      </c>
      <c r="AY34" s="1" t="n">
        <v>0</v>
      </c>
      <c r="AZ34" s="1" t="n">
        <v>0</v>
      </c>
      <c r="BA34" s="1" t="n">
        <v>2</v>
      </c>
      <c r="BB34" s="1" t="n">
        <v>0</v>
      </c>
      <c r="BC34" s="1" t="n">
        <v>0</v>
      </c>
      <c r="BD34" s="1" t="n">
        <v>2</v>
      </c>
      <c r="BE34" s="59" t="n">
        <v>498</v>
      </c>
      <c r="BF34" s="21" t="n">
        <v>790.697394789579</v>
      </c>
      <c r="BG34" s="21" t="n">
        <v>926.192488262911</v>
      </c>
      <c r="BH34" s="21" t="n">
        <v>945.903771024071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383</v>
      </c>
      <c r="F35" s="1" t="n">
        <v>248</v>
      </c>
      <c r="G35" s="1" t="n">
        <v>96</v>
      </c>
      <c r="H35" s="1" t="n">
        <v>85</v>
      </c>
      <c r="I35" s="1" t="n">
        <v>145</v>
      </c>
      <c r="J35" s="1" t="n">
        <v>173</v>
      </c>
      <c r="K35" s="1" t="n">
        <v>145</v>
      </c>
      <c r="L35" s="1" t="n">
        <v>139</v>
      </c>
      <c r="M35" s="1" t="n">
        <v>129</v>
      </c>
      <c r="N35" s="1" t="n">
        <v>136</v>
      </c>
      <c r="O35" s="1" t="n">
        <v>62</v>
      </c>
      <c r="P35" s="1" t="n">
        <v>114</v>
      </c>
      <c r="Q35" s="1" t="n">
        <v>33</v>
      </c>
      <c r="R35" s="1" t="n">
        <v>52</v>
      </c>
      <c r="S35" s="1" t="n">
        <v>60</v>
      </c>
      <c r="T35" s="1" t="n">
        <v>48</v>
      </c>
      <c r="U35" s="1" t="n">
        <v>61</v>
      </c>
      <c r="V35" s="1" t="n">
        <v>36</v>
      </c>
      <c r="W35" s="1" t="n">
        <v>40</v>
      </c>
      <c r="X35" s="1" t="n">
        <v>55</v>
      </c>
      <c r="Y35" s="1" t="n">
        <v>48</v>
      </c>
      <c r="Z35" s="1" t="n">
        <v>62</v>
      </c>
      <c r="AA35" s="1" t="n">
        <v>30</v>
      </c>
      <c r="AB35" s="1" t="n">
        <v>31</v>
      </c>
      <c r="AC35" s="1" t="n">
        <v>30</v>
      </c>
      <c r="AD35" s="1" t="n">
        <v>27</v>
      </c>
      <c r="AE35" s="1" t="n">
        <v>32</v>
      </c>
      <c r="AF35" s="1" t="n">
        <v>24</v>
      </c>
      <c r="AG35" s="1" t="n">
        <v>25</v>
      </c>
      <c r="AH35" s="1" t="n">
        <v>30</v>
      </c>
      <c r="AI35" s="1" t="n">
        <v>14</v>
      </c>
      <c r="AJ35" s="1" t="n">
        <v>34</v>
      </c>
      <c r="AK35" s="1" t="n">
        <v>9</v>
      </c>
      <c r="AL35" s="1" t="n">
        <v>15</v>
      </c>
      <c r="AM35" s="1" t="n">
        <v>15</v>
      </c>
      <c r="AN35" s="1" t="n">
        <v>11</v>
      </c>
      <c r="AO35" s="1" t="n">
        <v>26</v>
      </c>
      <c r="AP35" s="1" t="n">
        <v>14</v>
      </c>
      <c r="AQ35" s="1" t="n">
        <v>15</v>
      </c>
      <c r="AR35" s="1" t="n">
        <v>15</v>
      </c>
      <c r="AS35" s="1" t="n">
        <v>14</v>
      </c>
      <c r="AT35" s="1" t="n">
        <v>20</v>
      </c>
      <c r="AU35" s="1" t="n">
        <v>5</v>
      </c>
      <c r="AV35" s="1" t="n">
        <v>4</v>
      </c>
      <c r="AW35" s="1" t="n">
        <v>10</v>
      </c>
      <c r="AX35" s="1" t="n">
        <v>11</v>
      </c>
      <c r="AY35" s="1" t="n">
        <v>8</v>
      </c>
      <c r="AZ35" s="1" t="n">
        <v>11</v>
      </c>
      <c r="BA35" s="1" t="n">
        <v>3</v>
      </c>
      <c r="BB35" s="1" t="n">
        <v>1</v>
      </c>
      <c r="BC35" s="1" t="n">
        <v>4</v>
      </c>
      <c r="BD35" s="1" t="n">
        <v>57</v>
      </c>
      <c r="BE35" s="59" t="n">
        <v>709</v>
      </c>
      <c r="BF35" s="21" t="n">
        <v>1169.79136442142</v>
      </c>
      <c r="BG35" s="21" t="n">
        <v>1348.14729299363</v>
      </c>
      <c r="BH35" s="21" t="n">
        <v>1331.22195544699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161</v>
      </c>
      <c r="F36" s="1" t="n">
        <v>115</v>
      </c>
      <c r="G36" s="1" t="n">
        <v>31</v>
      </c>
      <c r="H36" s="1" t="n">
        <v>39</v>
      </c>
      <c r="I36" s="1" t="n">
        <v>72</v>
      </c>
      <c r="J36" s="1" t="n">
        <v>71</v>
      </c>
      <c r="K36" s="1" t="n">
        <v>55</v>
      </c>
      <c r="L36" s="1" t="n">
        <v>44</v>
      </c>
      <c r="M36" s="1" t="n">
        <v>45</v>
      </c>
      <c r="N36" s="1" t="n">
        <v>43</v>
      </c>
      <c r="O36" s="1" t="n">
        <v>26</v>
      </c>
      <c r="P36" s="1" t="n">
        <v>53</v>
      </c>
      <c r="Q36" s="1" t="n">
        <v>17</v>
      </c>
      <c r="R36" s="1" t="n">
        <v>16</v>
      </c>
      <c r="S36" s="1" t="n">
        <v>19</v>
      </c>
      <c r="T36" s="1" t="n">
        <v>14</v>
      </c>
      <c r="U36" s="1" t="n">
        <v>22</v>
      </c>
      <c r="V36" s="1" t="n">
        <v>17</v>
      </c>
      <c r="W36" s="1" t="n">
        <v>14</v>
      </c>
      <c r="X36" s="1" t="n">
        <v>22</v>
      </c>
      <c r="Y36" s="1" t="n">
        <v>15</v>
      </c>
      <c r="Z36" s="1" t="n">
        <v>21</v>
      </c>
      <c r="AA36" s="1" t="n">
        <v>6</v>
      </c>
      <c r="AB36" s="1" t="n">
        <v>10</v>
      </c>
      <c r="AC36" s="1" t="n">
        <v>8</v>
      </c>
      <c r="AD36" s="1" t="n">
        <v>7</v>
      </c>
      <c r="AE36" s="1" t="n">
        <v>7</v>
      </c>
      <c r="AF36" s="1" t="n">
        <v>9</v>
      </c>
      <c r="AG36" s="1" t="n">
        <v>3</v>
      </c>
      <c r="AH36" s="1" t="n">
        <v>6</v>
      </c>
      <c r="AI36" s="1" t="n">
        <v>7</v>
      </c>
      <c r="AJ36" s="1" t="n">
        <v>10</v>
      </c>
      <c r="AK36" s="1" t="n">
        <v>2</v>
      </c>
      <c r="AL36" s="1" t="n">
        <v>3</v>
      </c>
      <c r="AM36" s="1" t="n">
        <v>2</v>
      </c>
      <c r="AN36" s="1" t="n">
        <v>3</v>
      </c>
      <c r="AO36" s="1" t="n">
        <v>6</v>
      </c>
      <c r="AP36" s="1" t="n">
        <v>3</v>
      </c>
      <c r="AQ36" s="1" t="n">
        <v>2</v>
      </c>
      <c r="AR36" s="1" t="n">
        <v>3</v>
      </c>
      <c r="AS36" s="1" t="n">
        <v>1</v>
      </c>
      <c r="AT36" s="1" t="n">
        <v>2</v>
      </c>
      <c r="AU36" s="1" t="n">
        <v>1</v>
      </c>
      <c r="AV36" s="1" t="n">
        <v>1</v>
      </c>
      <c r="AW36" s="1" t="n">
        <v>1</v>
      </c>
      <c r="AX36" s="1" t="n">
        <v>0</v>
      </c>
      <c r="AY36" s="1" t="n">
        <v>1</v>
      </c>
      <c r="AZ36" s="1" t="n">
        <v>0</v>
      </c>
      <c r="BA36" s="1" t="n">
        <v>2</v>
      </c>
      <c r="BB36" s="1" t="n">
        <v>1</v>
      </c>
      <c r="BC36" s="1" t="n">
        <v>0</v>
      </c>
      <c r="BD36" s="1" t="n">
        <v>4</v>
      </c>
      <c r="BE36" s="59" t="n">
        <v>543</v>
      </c>
      <c r="BF36" s="21" t="n">
        <v>867.136145733461</v>
      </c>
      <c r="BG36" s="21" t="n">
        <v>1025.42290249433</v>
      </c>
      <c r="BH36" s="21" t="n">
        <v>988.173528843551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2</v>
      </c>
      <c r="F37" s="1" t="n">
        <v>0</v>
      </c>
      <c r="G37" s="1" t="n">
        <v>0</v>
      </c>
      <c r="H37" s="1" t="n">
        <v>3</v>
      </c>
      <c r="I37" s="1" t="n">
        <v>1</v>
      </c>
      <c r="J37" s="1" t="n">
        <v>0</v>
      </c>
      <c r="K37" s="1" t="n">
        <v>3</v>
      </c>
      <c r="L37" s="1" t="n">
        <v>3</v>
      </c>
      <c r="M37" s="1" t="n">
        <v>1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0</v>
      </c>
      <c r="X37" s="1" t="n">
        <v>1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59" t="n">
        <v>535</v>
      </c>
      <c r="BF37" s="21" t="n">
        <v>627.875</v>
      </c>
      <c r="BG37" s="21" t="n">
        <v>717.571428571429</v>
      </c>
      <c r="BH37" s="21" t="n">
        <v>492.305989008043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0</v>
      </c>
      <c r="J38" s="58" t="n">
        <v>2</v>
      </c>
      <c r="K38" s="58" t="n">
        <v>0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407</v>
      </c>
      <c r="BF38" s="21" t="n">
        <v>721.4</v>
      </c>
      <c r="BG38" s="21" t="n">
        <v>721.4</v>
      </c>
      <c r="BH38" s="21" t="n">
        <v>581.951716210202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1</v>
      </c>
      <c r="G39" s="58" t="n">
        <v>0</v>
      </c>
      <c r="H39" s="58" t="n">
        <v>1</v>
      </c>
      <c r="I39" s="58" t="n">
        <v>1</v>
      </c>
      <c r="J39" s="58" t="n">
        <v>1</v>
      </c>
      <c r="K39" s="58" t="n">
        <v>0</v>
      </c>
      <c r="L39" s="58" t="n">
        <v>1</v>
      </c>
      <c r="M39" s="58" t="n">
        <v>1</v>
      </c>
      <c r="N39" s="58" t="n">
        <v>1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1</v>
      </c>
      <c r="U39" s="58" t="n">
        <v>0</v>
      </c>
      <c r="V39" s="58" t="n">
        <v>0</v>
      </c>
      <c r="W39" s="58" t="n">
        <v>0</v>
      </c>
      <c r="X39" s="58" t="n">
        <v>1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1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n">
        <v>705</v>
      </c>
      <c r="BF39" s="21" t="n">
        <v>951.5</v>
      </c>
      <c r="BG39" s="21" t="n">
        <v>951.5</v>
      </c>
      <c r="BH39" s="21" t="n">
        <v>885.557231979453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s">
        <v>44</v>
      </c>
      <c r="BF40" s="21" t="s">
        <v>44</v>
      </c>
      <c r="BG40" s="21" t="s">
        <v>44</v>
      </c>
      <c r="BH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2</v>
      </c>
      <c r="F41" s="58" t="n">
        <v>0</v>
      </c>
      <c r="G41" s="58" t="n">
        <v>0</v>
      </c>
      <c r="H41" s="58" t="n">
        <v>1</v>
      </c>
      <c r="I41" s="58" t="n">
        <v>2</v>
      </c>
      <c r="J41" s="58" t="n">
        <v>1</v>
      </c>
      <c r="K41" s="58" t="n">
        <v>1</v>
      </c>
      <c r="L41" s="58" t="n">
        <v>2</v>
      </c>
      <c r="M41" s="58" t="n">
        <v>0</v>
      </c>
      <c r="N41" s="58" t="n">
        <v>0</v>
      </c>
      <c r="O41" s="58" t="n">
        <v>1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n">
        <v>375</v>
      </c>
      <c r="BF41" s="21" t="n">
        <v>403</v>
      </c>
      <c r="BG41" s="21" t="n">
        <v>503.75</v>
      </c>
      <c r="BH41" s="21" t="n">
        <v>219.410736812425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1</v>
      </c>
      <c r="G42" s="58" t="n">
        <v>0</v>
      </c>
      <c r="H42" s="58" t="n">
        <v>3</v>
      </c>
      <c r="I42" s="58" t="n">
        <v>3</v>
      </c>
      <c r="J42" s="58" t="n">
        <v>2</v>
      </c>
      <c r="K42" s="58" t="n">
        <v>1</v>
      </c>
      <c r="L42" s="58" t="n">
        <v>2</v>
      </c>
      <c r="M42" s="58" t="n">
        <v>1</v>
      </c>
      <c r="N42" s="58" t="n">
        <v>0</v>
      </c>
      <c r="O42" s="58" t="n">
        <v>1</v>
      </c>
      <c r="P42" s="58" t="n">
        <v>1</v>
      </c>
      <c r="Q42" s="58" t="n">
        <v>1</v>
      </c>
      <c r="R42" s="58" t="n">
        <v>0</v>
      </c>
      <c r="S42" s="58" t="n">
        <v>0</v>
      </c>
      <c r="T42" s="58" t="n">
        <v>1</v>
      </c>
      <c r="U42" s="58" t="n">
        <v>0</v>
      </c>
      <c r="V42" s="58" t="n">
        <v>1</v>
      </c>
      <c r="W42" s="58" t="n">
        <v>0</v>
      </c>
      <c r="X42" s="58" t="n">
        <v>1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1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590</v>
      </c>
      <c r="BF42" s="21" t="n">
        <v>815.55</v>
      </c>
      <c r="BG42" s="21" t="n">
        <v>815.55</v>
      </c>
      <c r="BH42" s="21" t="n">
        <v>677.13471216668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2</v>
      </c>
      <c r="F43" s="58" t="n">
        <v>2</v>
      </c>
      <c r="G43" s="58" t="n">
        <v>0</v>
      </c>
      <c r="H43" s="58" t="n">
        <v>0</v>
      </c>
      <c r="I43" s="58" t="n">
        <v>4</v>
      </c>
      <c r="J43" s="58" t="n">
        <v>0</v>
      </c>
      <c r="K43" s="58" t="n">
        <v>0</v>
      </c>
      <c r="L43" s="58" t="n">
        <v>2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1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360</v>
      </c>
      <c r="BF43" s="21" t="n">
        <v>525</v>
      </c>
      <c r="BG43" s="21" t="n">
        <v>630</v>
      </c>
      <c r="BH43" s="21" t="n">
        <v>633.315613787207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14</v>
      </c>
      <c r="F44" s="1" t="n">
        <v>4</v>
      </c>
      <c r="G44" s="1" t="n">
        <v>3</v>
      </c>
      <c r="H44" s="1" t="n">
        <v>4</v>
      </c>
      <c r="I44" s="1" t="n">
        <v>6</v>
      </c>
      <c r="J44" s="1" t="n">
        <v>5</v>
      </c>
      <c r="K44" s="1" t="n">
        <v>4</v>
      </c>
      <c r="L44" s="1" t="n">
        <v>2</v>
      </c>
      <c r="M44" s="1" t="n">
        <v>3</v>
      </c>
      <c r="N44" s="1" t="n">
        <v>5</v>
      </c>
      <c r="O44" s="1" t="n">
        <v>2</v>
      </c>
      <c r="P44" s="1" t="n">
        <v>5</v>
      </c>
      <c r="Q44" s="1" t="n">
        <v>1</v>
      </c>
      <c r="R44" s="1" t="n">
        <v>2</v>
      </c>
      <c r="S44" s="1" t="n">
        <v>4</v>
      </c>
      <c r="T44" s="1" t="n">
        <v>1</v>
      </c>
      <c r="U44" s="1" t="n">
        <v>2</v>
      </c>
      <c r="V44" s="1" t="n">
        <v>0</v>
      </c>
      <c r="W44" s="1" t="n">
        <v>1</v>
      </c>
      <c r="X44" s="1" t="n">
        <v>0</v>
      </c>
      <c r="Y44" s="1" t="n">
        <v>1</v>
      </c>
      <c r="Z44" s="1" t="n">
        <v>1</v>
      </c>
      <c r="AA44" s="1" t="n">
        <v>0</v>
      </c>
      <c r="AB44" s="1" t="n">
        <v>0</v>
      </c>
      <c r="AC44" s="1" t="n">
        <v>1</v>
      </c>
      <c r="AD44" s="1" t="n">
        <v>1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1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1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59" t="n">
        <v>500</v>
      </c>
      <c r="BF44" s="21" t="n">
        <v>747.148648648649</v>
      </c>
      <c r="BG44" s="21" t="n">
        <v>921.483333333333</v>
      </c>
      <c r="BH44" s="21" t="n">
        <v>853.186440007358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90</v>
      </c>
      <c r="F45" s="1" t="n">
        <v>22</v>
      </c>
      <c r="G45" s="1" t="n">
        <v>14</v>
      </c>
      <c r="H45" s="1" t="n">
        <v>21</v>
      </c>
      <c r="I45" s="1" t="n">
        <v>33</v>
      </c>
      <c r="J45" s="1" t="n">
        <v>22</v>
      </c>
      <c r="K45" s="1" t="n">
        <v>10</v>
      </c>
      <c r="L45" s="1" t="n">
        <v>16</v>
      </c>
      <c r="M45" s="1" t="n">
        <v>9</v>
      </c>
      <c r="N45" s="1" t="n">
        <v>14</v>
      </c>
      <c r="O45" s="1" t="n">
        <v>9</v>
      </c>
      <c r="P45" s="1" t="n">
        <v>15</v>
      </c>
      <c r="Q45" s="1" t="n">
        <v>5</v>
      </c>
      <c r="R45" s="1" t="n">
        <v>4</v>
      </c>
      <c r="S45" s="1" t="n">
        <v>11</v>
      </c>
      <c r="T45" s="1" t="n">
        <v>3</v>
      </c>
      <c r="U45" s="1" t="n">
        <v>9</v>
      </c>
      <c r="V45" s="1" t="n">
        <v>5</v>
      </c>
      <c r="W45" s="1" t="n">
        <v>2</v>
      </c>
      <c r="X45" s="1" t="n">
        <v>8</v>
      </c>
      <c r="Y45" s="1" t="n">
        <v>8</v>
      </c>
      <c r="Z45" s="1" t="n">
        <v>6</v>
      </c>
      <c r="AA45" s="1" t="n">
        <v>3</v>
      </c>
      <c r="AB45" s="1" t="n">
        <v>4</v>
      </c>
      <c r="AC45" s="1" t="n">
        <v>6</v>
      </c>
      <c r="AD45" s="1" t="n">
        <v>3</v>
      </c>
      <c r="AE45" s="1" t="n">
        <v>1</v>
      </c>
      <c r="AF45" s="1" t="n">
        <v>0</v>
      </c>
      <c r="AG45" s="1" t="n">
        <v>4</v>
      </c>
      <c r="AH45" s="1" t="n">
        <v>0</v>
      </c>
      <c r="AI45" s="1" t="n">
        <v>0</v>
      </c>
      <c r="AJ45" s="1" t="n">
        <v>3</v>
      </c>
      <c r="AK45" s="1" t="n">
        <v>2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2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59" t="n">
        <v>400</v>
      </c>
      <c r="BF45" s="21" t="n">
        <v>706.936813186813</v>
      </c>
      <c r="BG45" s="21" t="n">
        <v>939.142335766423</v>
      </c>
      <c r="BH45" s="21" t="n">
        <v>796.267909727576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1</v>
      </c>
      <c r="F46" s="58" t="n">
        <v>0</v>
      </c>
      <c r="G46" s="58" t="n">
        <v>0</v>
      </c>
      <c r="H46" s="58" t="n">
        <v>1</v>
      </c>
      <c r="I46" s="58" t="n">
        <v>2</v>
      </c>
      <c r="J46" s="58" t="n">
        <v>1</v>
      </c>
      <c r="K46" s="58" t="n">
        <v>0</v>
      </c>
      <c r="L46" s="58" t="n">
        <v>0</v>
      </c>
      <c r="M46" s="58" t="n">
        <v>1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1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n">
        <v>320</v>
      </c>
      <c r="BF46" s="21" t="n">
        <v>666.428571428571</v>
      </c>
      <c r="BG46" s="21" t="n">
        <v>777.5</v>
      </c>
      <c r="BH46" s="21" t="n">
        <v>900.298561589432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12</v>
      </c>
      <c r="F47" s="58" t="n">
        <v>16</v>
      </c>
      <c r="G47" s="58" t="n">
        <v>1</v>
      </c>
      <c r="H47" s="58" t="n">
        <v>3</v>
      </c>
      <c r="I47" s="58" t="n">
        <v>4</v>
      </c>
      <c r="J47" s="58" t="n">
        <v>4</v>
      </c>
      <c r="K47" s="58" t="n">
        <v>0</v>
      </c>
      <c r="L47" s="58" t="n">
        <v>3</v>
      </c>
      <c r="M47" s="58" t="n">
        <v>2</v>
      </c>
      <c r="N47" s="58" t="n">
        <v>0</v>
      </c>
      <c r="O47" s="58" t="n">
        <v>0</v>
      </c>
      <c r="P47" s="58" t="n">
        <v>2</v>
      </c>
      <c r="Q47" s="58" t="n">
        <v>0</v>
      </c>
      <c r="R47" s="58" t="n">
        <v>2</v>
      </c>
      <c r="S47" s="58" t="n">
        <v>4</v>
      </c>
      <c r="T47" s="58" t="n">
        <v>0</v>
      </c>
      <c r="U47" s="58" t="n">
        <v>2</v>
      </c>
      <c r="V47" s="58" t="n">
        <v>1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1</v>
      </c>
      <c r="AB47" s="58" t="n">
        <v>2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1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278</v>
      </c>
      <c r="BF47" s="21" t="n">
        <v>554.737704918033</v>
      </c>
      <c r="BG47" s="21" t="n">
        <v>690.591836734694</v>
      </c>
      <c r="BH47" s="21" t="n">
        <v>766.915030016563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21</v>
      </c>
      <c r="F48" s="1" t="n">
        <v>6</v>
      </c>
      <c r="G48" s="1" t="n">
        <v>5</v>
      </c>
      <c r="H48" s="1" t="n">
        <v>6</v>
      </c>
      <c r="I48" s="1" t="n">
        <v>6</v>
      </c>
      <c r="J48" s="1" t="n">
        <v>10</v>
      </c>
      <c r="K48" s="1" t="n">
        <v>7</v>
      </c>
      <c r="L48" s="1" t="n">
        <v>7</v>
      </c>
      <c r="M48" s="1" t="n">
        <v>6</v>
      </c>
      <c r="N48" s="1" t="n">
        <v>5</v>
      </c>
      <c r="O48" s="1" t="n">
        <v>7</v>
      </c>
      <c r="P48" s="1" t="n">
        <v>9</v>
      </c>
      <c r="Q48" s="1" t="n">
        <v>3</v>
      </c>
      <c r="R48" s="1" t="n">
        <v>3</v>
      </c>
      <c r="S48" s="1" t="n">
        <v>3</v>
      </c>
      <c r="T48" s="1" t="n">
        <v>2</v>
      </c>
      <c r="U48" s="1" t="n">
        <v>4</v>
      </c>
      <c r="V48" s="1" t="n">
        <v>2</v>
      </c>
      <c r="W48" s="1" t="n">
        <v>1</v>
      </c>
      <c r="X48" s="1" t="n">
        <v>9</v>
      </c>
      <c r="Y48" s="1" t="n">
        <v>3</v>
      </c>
      <c r="Z48" s="1" t="n">
        <v>8</v>
      </c>
      <c r="AA48" s="1" t="n">
        <v>1</v>
      </c>
      <c r="AB48" s="1" t="n">
        <v>3</v>
      </c>
      <c r="AC48" s="1" t="n">
        <v>1</v>
      </c>
      <c r="AD48" s="1" t="n">
        <v>0</v>
      </c>
      <c r="AE48" s="1" t="n">
        <v>0</v>
      </c>
      <c r="AF48" s="1" t="n">
        <v>1</v>
      </c>
      <c r="AG48" s="1" t="n">
        <v>0</v>
      </c>
      <c r="AH48" s="1" t="n">
        <v>2</v>
      </c>
      <c r="AI48" s="1" t="n">
        <v>2</v>
      </c>
      <c r="AJ48" s="1" t="n">
        <v>1</v>
      </c>
      <c r="AK48" s="1" t="n">
        <v>0</v>
      </c>
      <c r="AL48" s="1" t="n">
        <v>2</v>
      </c>
      <c r="AM48" s="1" t="n">
        <v>0</v>
      </c>
      <c r="AN48" s="1" t="n">
        <v>0</v>
      </c>
      <c r="AO48" s="1" t="n">
        <v>0</v>
      </c>
      <c r="AP48" s="1" t="n">
        <v>1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1</v>
      </c>
      <c r="BD48" s="1" t="n">
        <v>2</v>
      </c>
      <c r="BE48" s="59" t="n">
        <v>825</v>
      </c>
      <c r="BF48" s="21" t="n">
        <v>1078.43333333333</v>
      </c>
      <c r="BG48" s="21" t="n">
        <v>1253.99224806202</v>
      </c>
      <c r="BH48" s="21" t="n">
        <v>1097.66703239276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315</v>
      </c>
      <c r="F49" s="1" t="n">
        <v>85</v>
      </c>
      <c r="G49" s="1" t="n">
        <v>44</v>
      </c>
      <c r="H49" s="1" t="n">
        <v>48</v>
      </c>
      <c r="I49" s="1" t="n">
        <v>139</v>
      </c>
      <c r="J49" s="1" t="n">
        <v>100</v>
      </c>
      <c r="K49" s="1" t="n">
        <v>75</v>
      </c>
      <c r="L49" s="1" t="n">
        <v>37</v>
      </c>
      <c r="M49" s="1" t="n">
        <v>38</v>
      </c>
      <c r="N49" s="1" t="n">
        <v>48</v>
      </c>
      <c r="O49" s="1" t="n">
        <v>19</v>
      </c>
      <c r="P49" s="1" t="n">
        <v>70</v>
      </c>
      <c r="Q49" s="1" t="n">
        <v>29</v>
      </c>
      <c r="R49" s="1" t="n">
        <v>17</v>
      </c>
      <c r="S49" s="1" t="n">
        <v>23</v>
      </c>
      <c r="T49" s="1" t="n">
        <v>22</v>
      </c>
      <c r="U49" s="1" t="n">
        <v>24</v>
      </c>
      <c r="V49" s="1" t="n">
        <v>17</v>
      </c>
      <c r="W49" s="1" t="n">
        <v>20</v>
      </c>
      <c r="X49" s="1" t="n">
        <v>26</v>
      </c>
      <c r="Y49" s="1" t="n">
        <v>15</v>
      </c>
      <c r="Z49" s="1" t="n">
        <v>28</v>
      </c>
      <c r="AA49" s="1" t="n">
        <v>8</v>
      </c>
      <c r="AB49" s="1" t="n">
        <v>9</v>
      </c>
      <c r="AC49" s="1" t="n">
        <v>11</v>
      </c>
      <c r="AD49" s="1" t="n">
        <v>8</v>
      </c>
      <c r="AE49" s="1" t="n">
        <v>9</v>
      </c>
      <c r="AF49" s="1" t="n">
        <v>7</v>
      </c>
      <c r="AG49" s="1" t="n">
        <v>5</v>
      </c>
      <c r="AH49" s="1" t="n">
        <v>3</v>
      </c>
      <c r="AI49" s="1" t="n">
        <v>7</v>
      </c>
      <c r="AJ49" s="1" t="n">
        <v>7</v>
      </c>
      <c r="AK49" s="1" t="n">
        <v>4</v>
      </c>
      <c r="AL49" s="1" t="n">
        <v>1</v>
      </c>
      <c r="AM49" s="1" t="n">
        <v>3</v>
      </c>
      <c r="AN49" s="1" t="n">
        <v>3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0</v>
      </c>
      <c r="AT49" s="1" t="n">
        <v>1</v>
      </c>
      <c r="AU49" s="1" t="n">
        <v>3</v>
      </c>
      <c r="AV49" s="1" t="n">
        <v>0</v>
      </c>
      <c r="AW49" s="1" t="n">
        <v>1</v>
      </c>
      <c r="AX49" s="1" t="n">
        <v>0</v>
      </c>
      <c r="AY49" s="1" t="n">
        <v>1</v>
      </c>
      <c r="AZ49" s="1" t="n">
        <v>0</v>
      </c>
      <c r="BA49" s="1" t="n">
        <v>1</v>
      </c>
      <c r="BB49" s="1" t="n">
        <v>0</v>
      </c>
      <c r="BC49" s="1" t="n">
        <v>0</v>
      </c>
      <c r="BD49" s="1" t="n">
        <v>1</v>
      </c>
      <c r="BE49" s="59" t="n">
        <v>422</v>
      </c>
      <c r="BF49" s="21" t="n">
        <v>718.193862275449</v>
      </c>
      <c r="BG49" s="21" t="n">
        <v>939.771792360431</v>
      </c>
      <c r="BH49" s="21" t="n">
        <v>838.489443517224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89</v>
      </c>
      <c r="F50" s="1" t="n">
        <v>33</v>
      </c>
      <c r="G50" s="1" t="n">
        <v>20</v>
      </c>
      <c r="H50" s="1" t="n">
        <v>30</v>
      </c>
      <c r="I50" s="1" t="n">
        <v>60</v>
      </c>
      <c r="J50" s="1" t="n">
        <v>43</v>
      </c>
      <c r="K50" s="1" t="n">
        <v>22</v>
      </c>
      <c r="L50" s="1" t="n">
        <v>11</v>
      </c>
      <c r="M50" s="1" t="n">
        <v>22</v>
      </c>
      <c r="N50" s="1" t="n">
        <v>18</v>
      </c>
      <c r="O50" s="1" t="n">
        <v>13</v>
      </c>
      <c r="P50" s="1" t="n">
        <v>25</v>
      </c>
      <c r="Q50" s="1" t="n">
        <v>15</v>
      </c>
      <c r="R50" s="1" t="n">
        <v>11</v>
      </c>
      <c r="S50" s="1" t="n">
        <v>10</v>
      </c>
      <c r="T50" s="1" t="n">
        <v>12</v>
      </c>
      <c r="U50" s="1" t="n">
        <v>15</v>
      </c>
      <c r="V50" s="1" t="n">
        <v>2</v>
      </c>
      <c r="W50" s="1" t="n">
        <v>8</v>
      </c>
      <c r="X50" s="1" t="n">
        <v>7</v>
      </c>
      <c r="Y50" s="1" t="n">
        <v>9</v>
      </c>
      <c r="Z50" s="1" t="n">
        <v>7</v>
      </c>
      <c r="AA50" s="1" t="n">
        <v>6</v>
      </c>
      <c r="AB50" s="1" t="n">
        <v>6</v>
      </c>
      <c r="AC50" s="1" t="n">
        <v>7</v>
      </c>
      <c r="AD50" s="1" t="n">
        <v>5</v>
      </c>
      <c r="AE50" s="1" t="n">
        <v>4</v>
      </c>
      <c r="AF50" s="1" t="n">
        <v>7</v>
      </c>
      <c r="AG50" s="1" t="n">
        <v>3</v>
      </c>
      <c r="AH50" s="1" t="n">
        <v>1</v>
      </c>
      <c r="AI50" s="1" t="n">
        <v>5</v>
      </c>
      <c r="AJ50" s="1" t="n">
        <v>6</v>
      </c>
      <c r="AK50" s="1" t="n">
        <v>5</v>
      </c>
      <c r="AL50" s="1" t="n">
        <v>1</v>
      </c>
      <c r="AM50" s="1" t="n">
        <v>3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0</v>
      </c>
      <c r="AS50" s="1" t="n">
        <v>0</v>
      </c>
      <c r="AT50" s="1" t="n">
        <v>0</v>
      </c>
      <c r="AU50" s="1" t="n">
        <v>1</v>
      </c>
      <c r="AV50" s="1" t="n">
        <v>0</v>
      </c>
      <c r="AW50" s="1" t="n">
        <v>2</v>
      </c>
      <c r="AX50" s="1" t="n">
        <v>0</v>
      </c>
      <c r="AY50" s="1" t="n">
        <v>0</v>
      </c>
      <c r="AZ50" s="1" t="n">
        <v>1</v>
      </c>
      <c r="BA50" s="1" t="n">
        <v>0</v>
      </c>
      <c r="BB50" s="1" t="n">
        <v>0</v>
      </c>
      <c r="BC50" s="1" t="n">
        <v>0</v>
      </c>
      <c r="BD50" s="1" t="n">
        <v>1</v>
      </c>
      <c r="BE50" s="59" t="n">
        <v>499</v>
      </c>
      <c r="BF50" s="21" t="n">
        <v>871.38</v>
      </c>
      <c r="BG50" s="21" t="n">
        <v>1039.60737527115</v>
      </c>
      <c r="BH50" s="21" t="n">
        <v>937.935065351036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7</v>
      </c>
      <c r="F51" s="58" t="n">
        <v>1</v>
      </c>
      <c r="G51" s="58" t="n">
        <v>0</v>
      </c>
      <c r="H51" s="58" t="n">
        <v>0</v>
      </c>
      <c r="I51" s="58" t="n">
        <v>2</v>
      </c>
      <c r="J51" s="58" t="n">
        <v>1</v>
      </c>
      <c r="K51" s="58" t="n">
        <v>0</v>
      </c>
      <c r="L51" s="58" t="n">
        <v>1</v>
      </c>
      <c r="M51" s="58" t="n">
        <v>2</v>
      </c>
      <c r="N51" s="58" t="n">
        <v>1</v>
      </c>
      <c r="O51" s="58" t="n">
        <v>0</v>
      </c>
      <c r="P51" s="58" t="n">
        <v>2</v>
      </c>
      <c r="Q51" s="58" t="n">
        <v>1</v>
      </c>
      <c r="R51" s="58" t="n">
        <v>0</v>
      </c>
      <c r="S51" s="58" t="n">
        <v>0</v>
      </c>
      <c r="T51" s="58" t="n">
        <v>2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1</v>
      </c>
      <c r="AA51" s="58" t="n">
        <v>0</v>
      </c>
      <c r="AB51" s="58" t="n">
        <v>0</v>
      </c>
      <c r="AC51" s="58" t="n">
        <v>1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1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600</v>
      </c>
      <c r="BF51" s="21" t="n">
        <v>792.95652173913</v>
      </c>
      <c r="BG51" s="21" t="n">
        <v>1139.875</v>
      </c>
      <c r="BH51" s="21" t="n">
        <v>913.922234109664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1</v>
      </c>
      <c r="F52" s="58" t="n">
        <v>2</v>
      </c>
      <c r="G52" s="58" t="n">
        <v>2</v>
      </c>
      <c r="H52" s="58" t="n">
        <v>4</v>
      </c>
      <c r="I52" s="58" t="n">
        <v>2</v>
      </c>
      <c r="J52" s="58" t="n">
        <v>2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4</v>
      </c>
      <c r="P52" s="58" t="n">
        <v>1</v>
      </c>
      <c r="Q52" s="58" t="n">
        <v>0</v>
      </c>
      <c r="R52" s="58" t="n">
        <v>0</v>
      </c>
      <c r="S52" s="58" t="n">
        <v>3</v>
      </c>
      <c r="T52" s="58" t="n">
        <v>2</v>
      </c>
      <c r="U52" s="58" t="n">
        <v>0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470</v>
      </c>
      <c r="BF52" s="21" t="n">
        <v>755.44</v>
      </c>
      <c r="BG52" s="21" t="n">
        <v>786.916666666667</v>
      </c>
      <c r="BH52" s="21" t="n">
        <v>600.683445293172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2</v>
      </c>
      <c r="F53" s="58" t="n">
        <v>1</v>
      </c>
      <c r="G53" s="58" t="n">
        <v>0</v>
      </c>
      <c r="H53" s="58" t="n">
        <v>3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230</v>
      </c>
      <c r="BF53" s="21" t="n">
        <v>202.142857142857</v>
      </c>
      <c r="BG53" s="21" t="n">
        <v>283</v>
      </c>
      <c r="BH53" s="21" t="n">
        <v>249.439371391126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2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1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120</v>
      </c>
      <c r="BF54" s="21" t="n">
        <v>415</v>
      </c>
      <c r="BG54" s="21" t="n">
        <v>830</v>
      </c>
      <c r="BH54" s="21" t="n">
        <v>834.386001800126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6</v>
      </c>
      <c r="F55" s="1" t="n">
        <v>3</v>
      </c>
      <c r="G55" s="1" t="n">
        <v>1</v>
      </c>
      <c r="H55" s="1" t="n">
        <v>5</v>
      </c>
      <c r="I55" s="1" t="n">
        <v>5</v>
      </c>
      <c r="J55" s="1" t="n">
        <v>1</v>
      </c>
      <c r="K55" s="1" t="n">
        <v>4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2</v>
      </c>
      <c r="T55" s="1" t="n">
        <v>1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1</v>
      </c>
      <c r="Z55" s="1" t="n">
        <v>0</v>
      </c>
      <c r="AA55" s="1" t="n">
        <v>1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59" t="n">
        <v>340</v>
      </c>
      <c r="BF55" s="21" t="n">
        <v>494.774193548387</v>
      </c>
      <c r="BG55" s="21" t="n">
        <v>613.52</v>
      </c>
      <c r="BH55" s="21" t="n">
        <v>586.118170678917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20</v>
      </c>
      <c r="F56" s="1" t="n">
        <v>19</v>
      </c>
      <c r="G56" s="1" t="n">
        <v>6</v>
      </c>
      <c r="H56" s="1" t="n">
        <v>8</v>
      </c>
      <c r="I56" s="1" t="n">
        <v>23</v>
      </c>
      <c r="J56" s="1" t="n">
        <v>15</v>
      </c>
      <c r="K56" s="1" t="n">
        <v>18</v>
      </c>
      <c r="L56" s="1" t="n">
        <v>14</v>
      </c>
      <c r="M56" s="1" t="n">
        <v>8</v>
      </c>
      <c r="N56" s="1" t="n">
        <v>7</v>
      </c>
      <c r="O56" s="1" t="n">
        <v>9</v>
      </c>
      <c r="P56" s="1" t="n">
        <v>9</v>
      </c>
      <c r="Q56" s="1" t="n">
        <v>2</v>
      </c>
      <c r="R56" s="1" t="n">
        <v>8</v>
      </c>
      <c r="S56" s="1" t="n">
        <v>11</v>
      </c>
      <c r="T56" s="1" t="n">
        <v>3</v>
      </c>
      <c r="U56" s="1" t="n">
        <v>3</v>
      </c>
      <c r="V56" s="1" t="n">
        <v>4</v>
      </c>
      <c r="W56" s="1" t="n">
        <v>0</v>
      </c>
      <c r="X56" s="1" t="n">
        <v>6</v>
      </c>
      <c r="Y56" s="1" t="n">
        <v>5</v>
      </c>
      <c r="Z56" s="1" t="n">
        <v>2</v>
      </c>
      <c r="AA56" s="1" t="n">
        <v>3</v>
      </c>
      <c r="AB56" s="1" t="n">
        <v>5</v>
      </c>
      <c r="AC56" s="1" t="n">
        <v>5</v>
      </c>
      <c r="AD56" s="1" t="n">
        <v>1</v>
      </c>
      <c r="AE56" s="1" t="n">
        <v>3</v>
      </c>
      <c r="AF56" s="1" t="n">
        <v>1</v>
      </c>
      <c r="AG56" s="1" t="n">
        <v>2</v>
      </c>
      <c r="AH56" s="1" t="n">
        <v>0</v>
      </c>
      <c r="AI56" s="1" t="n">
        <v>0</v>
      </c>
      <c r="AJ56" s="1" t="n">
        <v>2</v>
      </c>
      <c r="AK56" s="1" t="n">
        <v>1</v>
      </c>
      <c r="AL56" s="1" t="n">
        <v>1</v>
      </c>
      <c r="AM56" s="1" t="n">
        <v>0</v>
      </c>
      <c r="AN56" s="1" t="n">
        <v>1</v>
      </c>
      <c r="AO56" s="1" t="n">
        <v>0</v>
      </c>
      <c r="AP56" s="1" t="n">
        <v>2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59" t="n">
        <v>640</v>
      </c>
      <c r="BF56" s="21" t="n">
        <v>900.903083700441</v>
      </c>
      <c r="BG56" s="21" t="n">
        <v>987.946859903382</v>
      </c>
      <c r="BH56" s="21" t="n">
        <v>825.744631342855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6</v>
      </c>
      <c r="F57" s="1" t="n">
        <v>1</v>
      </c>
      <c r="G57" s="1" t="n">
        <v>3</v>
      </c>
      <c r="H57" s="1" t="n">
        <v>4</v>
      </c>
      <c r="I57" s="1" t="n">
        <v>5</v>
      </c>
      <c r="J57" s="1" t="n">
        <v>2</v>
      </c>
      <c r="K57" s="1" t="n">
        <v>2</v>
      </c>
      <c r="L57" s="1" t="n">
        <v>0</v>
      </c>
      <c r="M57" s="1" t="n">
        <v>0</v>
      </c>
      <c r="N57" s="1" t="n">
        <v>5</v>
      </c>
      <c r="O57" s="1" t="n">
        <v>2</v>
      </c>
      <c r="P57" s="1" t="n">
        <v>2</v>
      </c>
      <c r="Q57" s="1" t="n">
        <v>4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2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59" t="n">
        <v>417.5</v>
      </c>
      <c r="BF57" s="21" t="n">
        <v>571.973684210526</v>
      </c>
      <c r="BG57" s="21" t="n">
        <v>679.21875</v>
      </c>
      <c r="BH57" s="21" t="n">
        <v>494.42724989987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1</v>
      </c>
      <c r="F58" s="58" t="n">
        <v>0</v>
      </c>
      <c r="G58" s="58" t="n">
        <v>0</v>
      </c>
      <c r="H58" s="58" t="n">
        <v>1</v>
      </c>
      <c r="I58" s="58" t="n">
        <v>4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1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1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n">
        <v>365</v>
      </c>
      <c r="BF58" s="21" t="n">
        <v>513.75</v>
      </c>
      <c r="BG58" s="21" t="n">
        <v>587.142857142857</v>
      </c>
      <c r="BH58" s="21" t="n">
        <v>446.307602658162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2</v>
      </c>
      <c r="F59" s="1" t="n">
        <v>0</v>
      </c>
      <c r="G59" s="1" t="n">
        <v>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0</v>
      </c>
      <c r="S59" s="1" t="n">
        <v>0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0</v>
      </c>
      <c r="Y59" s="1" t="n">
        <v>1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59" t="n">
        <v>965</v>
      </c>
      <c r="BF59" s="21" t="n">
        <v>992.142857142857</v>
      </c>
      <c r="BG59" s="21" t="n">
        <v>1157.5</v>
      </c>
      <c r="BH59" s="21" t="n">
        <v>516.317819670299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5</v>
      </c>
      <c r="F60" s="1" t="n">
        <v>1</v>
      </c>
      <c r="G60" s="1" t="n">
        <v>1</v>
      </c>
      <c r="H60" s="1" t="n">
        <v>4</v>
      </c>
      <c r="I60" s="1" t="n">
        <v>6</v>
      </c>
      <c r="J60" s="1" t="n">
        <v>3</v>
      </c>
      <c r="K60" s="1" t="n">
        <v>3</v>
      </c>
      <c r="L60" s="1" t="n">
        <v>0</v>
      </c>
      <c r="M60" s="1" t="n">
        <v>1</v>
      </c>
      <c r="N60" s="1" t="n">
        <v>3</v>
      </c>
      <c r="O60" s="1" t="n">
        <v>3</v>
      </c>
      <c r="P60" s="1" t="n">
        <v>1</v>
      </c>
      <c r="Q60" s="1" t="n">
        <v>2</v>
      </c>
      <c r="R60" s="1" t="n">
        <v>0</v>
      </c>
      <c r="S60" s="1" t="n">
        <v>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1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1</v>
      </c>
      <c r="AD60" s="1" t="n">
        <v>0</v>
      </c>
      <c r="AE60" s="1" t="n">
        <v>1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59" t="n">
        <v>400</v>
      </c>
      <c r="BF60" s="21" t="n">
        <v>639.72972972973</v>
      </c>
      <c r="BG60" s="21" t="n">
        <v>739.6875</v>
      </c>
      <c r="BH60" s="21" t="n">
        <v>598.411253425106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3</v>
      </c>
      <c r="F61" s="58" t="n">
        <v>1</v>
      </c>
      <c r="G61" s="58" t="n">
        <v>2</v>
      </c>
      <c r="H61" s="58" t="n">
        <v>4</v>
      </c>
      <c r="I61" s="58" t="n">
        <v>3</v>
      </c>
      <c r="J61" s="58" t="n">
        <v>1</v>
      </c>
      <c r="K61" s="58" t="n">
        <v>0</v>
      </c>
      <c r="L61" s="58" t="n">
        <v>0</v>
      </c>
      <c r="M61" s="58" t="n">
        <v>2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1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280</v>
      </c>
      <c r="BF61" s="21" t="n">
        <v>400.666666666667</v>
      </c>
      <c r="BG61" s="21" t="n">
        <v>480.8</v>
      </c>
      <c r="BH61" s="21" t="n">
        <v>427.527810290078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82</v>
      </c>
      <c r="F62" s="1" t="n">
        <v>15</v>
      </c>
      <c r="G62" s="1" t="n">
        <v>7</v>
      </c>
      <c r="H62" s="1" t="n">
        <v>36</v>
      </c>
      <c r="I62" s="1" t="n">
        <v>29</v>
      </c>
      <c r="J62" s="1" t="n">
        <v>19</v>
      </c>
      <c r="K62" s="1" t="n">
        <v>21</v>
      </c>
      <c r="L62" s="1" t="n">
        <v>12</v>
      </c>
      <c r="M62" s="1" t="n">
        <v>8</v>
      </c>
      <c r="N62" s="1" t="n">
        <v>13</v>
      </c>
      <c r="O62" s="1" t="n">
        <v>13</v>
      </c>
      <c r="P62" s="1" t="n">
        <v>16</v>
      </c>
      <c r="Q62" s="1" t="n">
        <v>6</v>
      </c>
      <c r="R62" s="1" t="n">
        <v>4</v>
      </c>
      <c r="S62" s="1" t="n">
        <v>8</v>
      </c>
      <c r="T62" s="1" t="n">
        <v>8</v>
      </c>
      <c r="U62" s="1" t="n">
        <v>4</v>
      </c>
      <c r="V62" s="1" t="n">
        <v>3</v>
      </c>
      <c r="W62" s="1" t="n">
        <v>5</v>
      </c>
      <c r="X62" s="1" t="n">
        <v>3</v>
      </c>
      <c r="Y62" s="1" t="n">
        <v>1</v>
      </c>
      <c r="Z62" s="1" t="n">
        <v>0</v>
      </c>
      <c r="AA62" s="1" t="n">
        <v>3</v>
      </c>
      <c r="AB62" s="1" t="n">
        <v>0</v>
      </c>
      <c r="AC62" s="1" t="n">
        <v>1</v>
      </c>
      <c r="AD62" s="1" t="n">
        <v>1</v>
      </c>
      <c r="AE62" s="1" t="n">
        <v>1</v>
      </c>
      <c r="AF62" s="1" t="n">
        <v>0</v>
      </c>
      <c r="AG62" s="1" t="n">
        <v>1</v>
      </c>
      <c r="AH62" s="1" t="n">
        <v>0</v>
      </c>
      <c r="AI62" s="1" t="n">
        <v>1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1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1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59" t="n">
        <v>370</v>
      </c>
      <c r="BF62" s="21" t="n">
        <v>564.213622291022</v>
      </c>
      <c r="BG62" s="21" t="n">
        <v>756.186721991701</v>
      </c>
      <c r="BH62" s="21" t="n">
        <v>643.107872617775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11</v>
      </c>
      <c r="F63" s="58" t="n">
        <v>2</v>
      </c>
      <c r="G63" s="58" t="n">
        <v>0</v>
      </c>
      <c r="H63" s="58" t="n">
        <v>5</v>
      </c>
      <c r="I63" s="58" t="n">
        <v>3</v>
      </c>
      <c r="J63" s="58" t="n">
        <v>1</v>
      </c>
      <c r="K63" s="58" t="n">
        <v>2</v>
      </c>
      <c r="L63" s="58" t="n">
        <v>1</v>
      </c>
      <c r="M63" s="58" t="n">
        <v>4</v>
      </c>
      <c r="N63" s="58" t="n">
        <v>2</v>
      </c>
      <c r="O63" s="58" t="n">
        <v>0</v>
      </c>
      <c r="P63" s="58" t="n">
        <v>1</v>
      </c>
      <c r="Q63" s="58" t="n">
        <v>0</v>
      </c>
      <c r="R63" s="58" t="n">
        <v>0</v>
      </c>
      <c r="S63" s="58" t="n">
        <v>0</v>
      </c>
      <c r="T63" s="58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254</v>
      </c>
      <c r="BF63" s="21" t="n">
        <v>351.575757575758</v>
      </c>
      <c r="BG63" s="21" t="n">
        <v>527.363636363636</v>
      </c>
      <c r="BH63" s="21" t="n">
        <v>340.054133709346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5</v>
      </c>
      <c r="F64" s="1" t="n">
        <v>1</v>
      </c>
      <c r="G64" s="1" t="n">
        <v>2</v>
      </c>
      <c r="H64" s="1" t="n">
        <v>1</v>
      </c>
      <c r="I64" s="1" t="n">
        <v>6</v>
      </c>
      <c r="J64" s="1" t="n">
        <v>1</v>
      </c>
      <c r="K64" s="1" t="n">
        <v>3</v>
      </c>
      <c r="L64" s="1" t="n">
        <v>0</v>
      </c>
      <c r="M64" s="1" t="n">
        <v>1</v>
      </c>
      <c r="N64" s="1" t="n">
        <v>0</v>
      </c>
      <c r="O64" s="1" t="n">
        <v>2</v>
      </c>
      <c r="P64" s="1" t="n">
        <v>2</v>
      </c>
      <c r="Q64" s="1" t="n">
        <v>0</v>
      </c>
      <c r="R64" s="1" t="n">
        <v>1</v>
      </c>
      <c r="S64" s="1" t="n">
        <v>0</v>
      </c>
      <c r="T64" s="1" t="n">
        <v>0</v>
      </c>
      <c r="U64" s="1" t="n">
        <v>1</v>
      </c>
      <c r="V64" s="1" t="n">
        <v>1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59" t="n">
        <v>325</v>
      </c>
      <c r="BF64" s="21" t="n">
        <v>513.333333333333</v>
      </c>
      <c r="BG64" s="21" t="n">
        <v>630</v>
      </c>
      <c r="BH64" s="21" t="n">
        <v>452.229187575546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4</v>
      </c>
      <c r="F65" s="58" t="n">
        <v>3</v>
      </c>
      <c r="G65" s="58" t="n">
        <v>0</v>
      </c>
      <c r="H65" s="58" t="n">
        <v>0</v>
      </c>
      <c r="I65" s="58" t="n">
        <v>3</v>
      </c>
      <c r="J65" s="58" t="n">
        <v>2</v>
      </c>
      <c r="K65" s="58" t="n">
        <v>1</v>
      </c>
      <c r="L65" s="58" t="n">
        <v>2</v>
      </c>
      <c r="M65" s="58" t="n">
        <v>2</v>
      </c>
      <c r="N65" s="58" t="n">
        <v>0</v>
      </c>
      <c r="O65" s="58" t="n">
        <v>0</v>
      </c>
      <c r="P65" s="58" t="n">
        <v>2</v>
      </c>
      <c r="Q65" s="58" t="n">
        <v>2</v>
      </c>
      <c r="R65" s="58" t="n">
        <v>1</v>
      </c>
      <c r="S65" s="58" t="n">
        <v>1</v>
      </c>
      <c r="T65" s="58" t="n">
        <v>3</v>
      </c>
      <c r="U65" s="58" t="n">
        <v>1</v>
      </c>
      <c r="V65" s="58" t="n">
        <v>3</v>
      </c>
      <c r="W65" s="58" t="n">
        <v>0</v>
      </c>
      <c r="X65" s="58" t="n">
        <v>0</v>
      </c>
      <c r="Y65" s="58" t="n">
        <v>1</v>
      </c>
      <c r="Z65" s="58" t="n">
        <v>0</v>
      </c>
      <c r="AA65" s="58" t="n">
        <v>1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725</v>
      </c>
      <c r="BF65" s="21" t="n">
        <v>852.375</v>
      </c>
      <c r="BG65" s="21" t="n">
        <v>974.142857142857</v>
      </c>
      <c r="BH65" s="21" t="n">
        <v>606.52701165984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7</v>
      </c>
      <c r="F66" s="1" t="n">
        <v>1</v>
      </c>
      <c r="G66" s="1" t="n">
        <v>1</v>
      </c>
      <c r="H66" s="1" t="n">
        <v>2</v>
      </c>
      <c r="I66" s="1" t="n">
        <v>3</v>
      </c>
      <c r="J66" s="1" t="n">
        <v>0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0</v>
      </c>
      <c r="P66" s="1" t="n">
        <v>1</v>
      </c>
      <c r="Q66" s="1" t="n">
        <v>1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59" t="n">
        <v>255.5</v>
      </c>
      <c r="BF66" s="21" t="n">
        <v>337.65</v>
      </c>
      <c r="BG66" s="21" t="n">
        <v>519.461538461539</v>
      </c>
      <c r="BH66" s="21" t="n">
        <v>343.431122493923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1</v>
      </c>
      <c r="F67" s="58" t="n">
        <v>0</v>
      </c>
      <c r="G67" s="58" t="n">
        <v>1</v>
      </c>
      <c r="H67" s="58" t="n">
        <v>4</v>
      </c>
      <c r="I67" s="58" t="n">
        <v>0</v>
      </c>
      <c r="J67" s="58" t="n">
        <v>0</v>
      </c>
      <c r="K67" s="58" t="n">
        <v>0</v>
      </c>
      <c r="L67" s="58" t="n">
        <v>2</v>
      </c>
      <c r="M67" s="58" t="n">
        <v>0</v>
      </c>
      <c r="N67" s="58" t="n">
        <v>0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2</v>
      </c>
      <c r="T67" s="58" t="n">
        <v>0</v>
      </c>
      <c r="U67" s="58" t="n">
        <v>1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450</v>
      </c>
      <c r="BF67" s="21" t="n">
        <v>657.333333333333</v>
      </c>
      <c r="BG67" s="21" t="n">
        <v>717.090909090909</v>
      </c>
      <c r="BH67" s="21" t="n">
        <v>526.570119650831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6</v>
      </c>
      <c r="F68" s="1" t="n">
        <v>2</v>
      </c>
      <c r="G68" s="1" t="n">
        <v>1</v>
      </c>
      <c r="H68" s="1" t="n">
        <v>7</v>
      </c>
      <c r="I68" s="1" t="n">
        <v>4</v>
      </c>
      <c r="J68" s="1" t="n">
        <v>1</v>
      </c>
      <c r="K68" s="1" t="n">
        <v>5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  <c r="Q68" s="1" t="n">
        <v>2</v>
      </c>
      <c r="R68" s="1" t="n">
        <v>1</v>
      </c>
      <c r="S68" s="1" t="n">
        <v>0</v>
      </c>
      <c r="T68" s="1" t="n">
        <v>0</v>
      </c>
      <c r="U68" s="1" t="n">
        <v>1</v>
      </c>
      <c r="V68" s="1" t="n">
        <v>1</v>
      </c>
      <c r="W68" s="1" t="n">
        <v>2</v>
      </c>
      <c r="X68" s="1" t="n">
        <v>2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59" t="n">
        <v>405</v>
      </c>
      <c r="BF68" s="21" t="n">
        <v>606.6</v>
      </c>
      <c r="BG68" s="21" t="n">
        <v>713.647058823529</v>
      </c>
      <c r="BH68" s="21" t="n">
        <v>568.42908901068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33</v>
      </c>
      <c r="F69" s="54" t="n">
        <v>4</v>
      </c>
      <c r="G69" s="54" t="n">
        <v>1</v>
      </c>
      <c r="H69" s="54" t="n">
        <v>7</v>
      </c>
      <c r="I69" s="54" t="n">
        <v>17</v>
      </c>
      <c r="J69" s="54" t="n">
        <v>12</v>
      </c>
      <c r="K69" s="54" t="n">
        <v>9</v>
      </c>
      <c r="L69" s="54" t="n">
        <v>6</v>
      </c>
      <c r="M69" s="54" t="n">
        <v>1</v>
      </c>
      <c r="N69" s="54" t="n">
        <v>8</v>
      </c>
      <c r="O69" s="54" t="n">
        <v>5</v>
      </c>
      <c r="P69" s="54" t="n">
        <v>3</v>
      </c>
      <c r="Q69" s="54" t="n">
        <v>0</v>
      </c>
      <c r="R69" s="54" t="n">
        <v>1</v>
      </c>
      <c r="S69" s="54" t="n">
        <v>2</v>
      </c>
      <c r="T69" s="54" t="n">
        <v>2</v>
      </c>
      <c r="U69" s="54" t="n">
        <v>2</v>
      </c>
      <c r="V69" s="54" t="n">
        <v>0</v>
      </c>
      <c r="W69" s="54" t="n">
        <v>1</v>
      </c>
      <c r="X69" s="54" t="n">
        <v>0</v>
      </c>
      <c r="Y69" s="54" t="n">
        <v>0</v>
      </c>
      <c r="Z69" s="54" t="n">
        <v>0</v>
      </c>
      <c r="AA69" s="54" t="n">
        <v>1</v>
      </c>
      <c r="AB69" s="54" t="n">
        <v>1</v>
      </c>
      <c r="AC69" s="54" t="n">
        <v>1</v>
      </c>
      <c r="AD69" s="54" t="n">
        <v>0</v>
      </c>
      <c r="AE69" s="54" t="n">
        <v>1</v>
      </c>
      <c r="AF69" s="54" t="n">
        <v>3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1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72" t="n">
        <v>393</v>
      </c>
      <c r="BF69" s="30" t="n">
        <v>574.22131147541</v>
      </c>
      <c r="BG69" s="30" t="n">
        <v>787.134831460674</v>
      </c>
      <c r="BH69" s="30" t="n">
        <v>690.955155613182</v>
      </c>
    </row>
    <row r="70" customFormat="false" ht="12" hidden="false" customHeight="false" outlineLevel="0" collapsed="false">
      <c r="BE70" s="75"/>
      <c r="BF70" s="75"/>
      <c r="BG70" s="75"/>
      <c r="BH70" s="75"/>
    </row>
    <row r="71" customFormat="false" ht="12" hidden="false" customHeight="false" outlineLevel="0" collapsed="false">
      <c r="D71" s="32" t="n">
        <f aca="false">D6</f>
        <v>8965</v>
      </c>
      <c r="BE71" s="75"/>
      <c r="BF71" s="75"/>
      <c r="BG71" s="75"/>
      <c r="BH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0" min="4" style="2" width="6.28"/>
    <col collapsed="false" customWidth="false" hidden="false" outlineLevel="0" max="257" min="31" style="2" width="9.13"/>
  </cols>
  <sheetData>
    <row r="1" customFormat="false" ht="17.25" hidden="false" customHeight="false" outlineLevel="0" collapsed="false">
      <c r="B1" s="66" t="s">
        <v>251</v>
      </c>
      <c r="D1" s="66" t="s">
        <v>252</v>
      </c>
      <c r="E1" s="0"/>
      <c r="F1" s="0"/>
      <c r="G1" s="0"/>
      <c r="H1" s="0"/>
      <c r="I1" s="0"/>
      <c r="J1" s="0"/>
      <c r="K1" s="0"/>
      <c r="M1" s="66"/>
      <c r="N1" s="0"/>
      <c r="O1" s="0"/>
      <c r="P1" s="0"/>
      <c r="Q1" s="0"/>
      <c r="R1" s="0"/>
      <c r="S1" s="66" t="s">
        <v>253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9" customFormat="true" ht="24" hidden="false" customHeight="true" outlineLevel="0" collapsed="false">
      <c r="B3" s="98" t="s">
        <v>254</v>
      </c>
      <c r="C3" s="98"/>
      <c r="D3" s="180" t="s">
        <v>93</v>
      </c>
      <c r="E3" s="78"/>
      <c r="F3" s="112" t="n">
        <v>200</v>
      </c>
      <c r="G3" s="112" t="n">
        <v>400</v>
      </c>
      <c r="H3" s="112" t="n">
        <v>600</v>
      </c>
      <c r="I3" s="112" t="n">
        <v>800</v>
      </c>
      <c r="J3" s="112" t="n">
        <v>1000</v>
      </c>
      <c r="K3" s="112" t="n">
        <v>1200</v>
      </c>
      <c r="L3" s="112" t="n">
        <v>1400</v>
      </c>
      <c r="M3" s="112" t="n">
        <v>1600</v>
      </c>
      <c r="N3" s="112" t="n">
        <v>1800</v>
      </c>
      <c r="O3" s="112" t="n">
        <v>2000</v>
      </c>
      <c r="P3" s="112" t="n">
        <v>2200</v>
      </c>
      <c r="Q3" s="112" t="n">
        <v>2400</v>
      </c>
      <c r="R3" s="112" t="n">
        <v>2600</v>
      </c>
      <c r="S3" s="112" t="n">
        <v>2800</v>
      </c>
      <c r="T3" s="112" t="n">
        <v>3000</v>
      </c>
      <c r="U3" s="112" t="n">
        <v>3200</v>
      </c>
      <c r="V3" s="112" t="n">
        <v>3400</v>
      </c>
      <c r="W3" s="112" t="n">
        <v>3600</v>
      </c>
      <c r="X3" s="112" t="n">
        <v>3800</v>
      </c>
      <c r="Y3" s="112" t="n">
        <v>4000</v>
      </c>
      <c r="Z3" s="112" t="n">
        <v>4200</v>
      </c>
      <c r="AA3" s="112" t="n">
        <v>4400</v>
      </c>
      <c r="AB3" s="112" t="n">
        <v>4600</v>
      </c>
      <c r="AC3" s="112" t="n">
        <v>4800</v>
      </c>
      <c r="AD3" s="161" t="s">
        <v>245</v>
      </c>
      <c r="AE3" s="181" t="s">
        <v>95</v>
      </c>
      <c r="AF3" s="181" t="s">
        <v>96</v>
      </c>
      <c r="AG3" s="181" t="s">
        <v>97</v>
      </c>
    </row>
    <row r="4" s="182" customFormat="true" ht="13.5" hidden="false" customHeight="true" outlineLevel="0" collapsed="false">
      <c r="B4" s="183" t="s">
        <v>15</v>
      </c>
      <c r="C4" s="183"/>
      <c r="D4" s="180"/>
      <c r="E4" s="83" t="s">
        <v>98</v>
      </c>
      <c r="F4" s="116" t="s">
        <v>98</v>
      </c>
      <c r="G4" s="116" t="s">
        <v>98</v>
      </c>
      <c r="H4" s="116" t="s">
        <v>98</v>
      </c>
      <c r="I4" s="118" t="s">
        <v>98</v>
      </c>
      <c r="J4" s="118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8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81"/>
      <c r="AF4" s="181"/>
      <c r="AG4" s="181"/>
    </row>
    <row r="5" s="179" customFormat="true" ht="24" hidden="false" customHeight="true" outlineLevel="0" collapsed="false">
      <c r="B5" s="183"/>
      <c r="C5" s="183"/>
      <c r="D5" s="180"/>
      <c r="E5" s="119" t="s">
        <v>255</v>
      </c>
      <c r="F5" s="120" t="n">
        <v>399</v>
      </c>
      <c r="G5" s="120" t="n">
        <v>599</v>
      </c>
      <c r="H5" s="120" t="n">
        <v>799</v>
      </c>
      <c r="I5" s="120" t="n">
        <v>999</v>
      </c>
      <c r="J5" s="120" t="n">
        <v>1199</v>
      </c>
      <c r="K5" s="120" t="n">
        <v>1399</v>
      </c>
      <c r="L5" s="120" t="n">
        <v>1599</v>
      </c>
      <c r="M5" s="120" t="n">
        <v>1799</v>
      </c>
      <c r="N5" s="120" t="n">
        <v>1999</v>
      </c>
      <c r="O5" s="120" t="n">
        <v>2199</v>
      </c>
      <c r="P5" s="120" t="n">
        <v>2399</v>
      </c>
      <c r="Q5" s="120" t="n">
        <v>2599</v>
      </c>
      <c r="R5" s="120" t="n">
        <v>2799</v>
      </c>
      <c r="S5" s="120" t="n">
        <v>2999</v>
      </c>
      <c r="T5" s="120" t="n">
        <v>3199</v>
      </c>
      <c r="U5" s="120" t="n">
        <v>3399</v>
      </c>
      <c r="V5" s="120" t="n">
        <v>3599</v>
      </c>
      <c r="W5" s="120" t="n">
        <v>3799</v>
      </c>
      <c r="X5" s="120" t="n">
        <v>3999</v>
      </c>
      <c r="Y5" s="120" t="n">
        <v>4199</v>
      </c>
      <c r="Z5" s="120" t="n">
        <v>4399</v>
      </c>
      <c r="AA5" s="120" t="n">
        <v>4599</v>
      </c>
      <c r="AB5" s="120" t="n">
        <v>4799</v>
      </c>
      <c r="AC5" s="120" t="n">
        <v>4999</v>
      </c>
      <c r="AD5" s="120"/>
      <c r="AE5" s="18" t="s">
        <v>22</v>
      </c>
      <c r="AF5" s="18" t="s">
        <v>22</v>
      </c>
      <c r="AG5" s="18" t="s">
        <v>22</v>
      </c>
    </row>
    <row r="6" customFormat="false" ht="13.5" hidden="false" customHeight="true" outlineLevel="0" collapsed="false">
      <c r="B6" s="19" t="s">
        <v>26</v>
      </c>
      <c r="C6" s="19"/>
      <c r="D6" s="1" t="n">
        <v>8965</v>
      </c>
      <c r="E6" s="1" t="n">
        <v>6</v>
      </c>
      <c r="F6" s="1" t="n">
        <v>6</v>
      </c>
      <c r="G6" s="1" t="n">
        <v>44</v>
      </c>
      <c r="H6" s="1" t="n">
        <v>38</v>
      </c>
      <c r="I6" s="1" t="n">
        <v>64</v>
      </c>
      <c r="J6" s="1" t="n">
        <v>192</v>
      </c>
      <c r="K6" s="1" t="n">
        <v>150</v>
      </c>
      <c r="L6" s="1" t="n">
        <v>253</v>
      </c>
      <c r="M6" s="1" t="n">
        <v>235</v>
      </c>
      <c r="N6" s="1" t="n">
        <v>263</v>
      </c>
      <c r="O6" s="1" t="n">
        <v>571</v>
      </c>
      <c r="P6" s="1" t="n">
        <v>519</v>
      </c>
      <c r="Q6" s="1" t="n">
        <v>699</v>
      </c>
      <c r="R6" s="1" t="n">
        <v>626</v>
      </c>
      <c r="S6" s="1" t="n">
        <v>640</v>
      </c>
      <c r="T6" s="1" t="n">
        <v>765</v>
      </c>
      <c r="U6" s="1" t="n">
        <v>534</v>
      </c>
      <c r="V6" s="1" t="n">
        <v>606</v>
      </c>
      <c r="W6" s="184" t="n">
        <v>397</v>
      </c>
      <c r="X6" s="97" t="n">
        <v>338</v>
      </c>
      <c r="Y6" s="185" t="n">
        <v>383</v>
      </c>
      <c r="Z6" s="186" t="n">
        <v>248</v>
      </c>
      <c r="AA6" s="186" t="n">
        <v>217</v>
      </c>
      <c r="AB6" s="186" t="n">
        <v>145</v>
      </c>
      <c r="AC6" s="186" t="n">
        <v>139</v>
      </c>
      <c r="AD6" s="186" t="n">
        <v>887</v>
      </c>
      <c r="AE6" s="187" t="n">
        <v>3000</v>
      </c>
      <c r="AF6" s="188" t="n">
        <v>3201.24818739543</v>
      </c>
      <c r="AG6" s="188" t="n">
        <v>1319.77247553937</v>
      </c>
    </row>
    <row r="7" customFormat="false" ht="13.5" hidden="false" customHeight="true" outlineLevel="0" collapsed="false">
      <c r="A7" s="81"/>
      <c r="B7" s="22" t="s">
        <v>27</v>
      </c>
      <c r="C7" s="22"/>
      <c r="D7" s="34" t="n">
        <v>7538</v>
      </c>
      <c r="E7" s="48" t="n">
        <v>5</v>
      </c>
      <c r="F7" s="48" t="n">
        <v>3</v>
      </c>
      <c r="G7" s="48" t="n">
        <v>31</v>
      </c>
      <c r="H7" s="48" t="n">
        <v>27</v>
      </c>
      <c r="I7" s="48" t="n">
        <v>47</v>
      </c>
      <c r="J7" s="48" t="n">
        <v>135</v>
      </c>
      <c r="K7" s="48" t="n">
        <v>108</v>
      </c>
      <c r="L7" s="48" t="n">
        <v>178</v>
      </c>
      <c r="M7" s="48" t="n">
        <v>150</v>
      </c>
      <c r="N7" s="48" t="n">
        <v>177</v>
      </c>
      <c r="O7" s="48" t="n">
        <v>391</v>
      </c>
      <c r="P7" s="48" t="n">
        <v>359</v>
      </c>
      <c r="Q7" s="48" t="n">
        <v>539</v>
      </c>
      <c r="R7" s="48" t="n">
        <v>523</v>
      </c>
      <c r="S7" s="48" t="n">
        <v>548</v>
      </c>
      <c r="T7" s="48" t="n">
        <v>659</v>
      </c>
      <c r="U7" s="48" t="n">
        <v>475</v>
      </c>
      <c r="V7" s="48" t="n">
        <v>548</v>
      </c>
      <c r="W7" s="184" t="n">
        <v>363</v>
      </c>
      <c r="X7" s="184" t="n">
        <v>318</v>
      </c>
      <c r="Y7" s="97" t="n">
        <v>369</v>
      </c>
      <c r="Z7" s="2" t="n">
        <v>238</v>
      </c>
      <c r="AA7" s="2" t="n">
        <v>205</v>
      </c>
      <c r="AB7" s="2" t="n">
        <v>142</v>
      </c>
      <c r="AC7" s="2" t="n">
        <v>133</v>
      </c>
      <c r="AD7" s="2" t="n">
        <v>867</v>
      </c>
      <c r="AE7" s="59" t="n">
        <v>3148</v>
      </c>
      <c r="AF7" s="21" t="n">
        <v>3347.01048023348</v>
      </c>
      <c r="AG7" s="21" t="n">
        <v>1336.01358173836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4</v>
      </c>
      <c r="F8" s="1" t="n">
        <v>2</v>
      </c>
      <c r="G8" s="1" t="n">
        <v>17</v>
      </c>
      <c r="H8" s="1" t="n">
        <v>14</v>
      </c>
      <c r="I8" s="1" t="n">
        <v>23</v>
      </c>
      <c r="J8" s="1" t="n">
        <v>78</v>
      </c>
      <c r="K8" s="1" t="n">
        <v>59</v>
      </c>
      <c r="L8" s="1" t="n">
        <v>91</v>
      </c>
      <c r="M8" s="1" t="n">
        <v>74</v>
      </c>
      <c r="N8" s="1" t="n">
        <v>93</v>
      </c>
      <c r="O8" s="1" t="n">
        <v>211</v>
      </c>
      <c r="P8" s="1" t="n">
        <v>183</v>
      </c>
      <c r="Q8" s="1" t="n">
        <v>284</v>
      </c>
      <c r="R8" s="1" t="n">
        <v>286</v>
      </c>
      <c r="S8" s="1" t="n">
        <v>294</v>
      </c>
      <c r="T8" s="1" t="n">
        <v>389</v>
      </c>
      <c r="U8" s="1" t="n">
        <v>280</v>
      </c>
      <c r="V8" s="1" t="n">
        <v>387</v>
      </c>
      <c r="W8" s="97" t="n">
        <v>264</v>
      </c>
      <c r="X8" s="97" t="n">
        <v>235</v>
      </c>
      <c r="Y8" s="97" t="n">
        <v>286</v>
      </c>
      <c r="Z8" s="2" t="n">
        <v>197</v>
      </c>
      <c r="AA8" s="2" t="n">
        <v>170</v>
      </c>
      <c r="AB8" s="2" t="n">
        <v>121</v>
      </c>
      <c r="AC8" s="2" t="n">
        <v>112</v>
      </c>
      <c r="AD8" s="2" t="n">
        <v>782</v>
      </c>
      <c r="AE8" s="59" t="n">
        <v>3450</v>
      </c>
      <c r="AF8" s="21" t="n">
        <v>3602.15883306321</v>
      </c>
      <c r="AG8" s="21" t="n">
        <v>1414.49647275046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1</v>
      </c>
      <c r="F9" s="1" t="n">
        <v>1</v>
      </c>
      <c r="G9" s="1" t="n">
        <v>12</v>
      </c>
      <c r="H9" s="1" t="n">
        <v>8</v>
      </c>
      <c r="I9" s="1" t="n">
        <v>19</v>
      </c>
      <c r="J9" s="1" t="n">
        <v>47</v>
      </c>
      <c r="K9" s="1" t="n">
        <v>38</v>
      </c>
      <c r="L9" s="1" t="n">
        <v>70</v>
      </c>
      <c r="M9" s="1" t="n">
        <v>63</v>
      </c>
      <c r="N9" s="1" t="n">
        <v>67</v>
      </c>
      <c r="O9" s="1" t="n">
        <v>137</v>
      </c>
      <c r="P9" s="1" t="n">
        <v>143</v>
      </c>
      <c r="Q9" s="1" t="n">
        <v>205</v>
      </c>
      <c r="R9" s="1" t="n">
        <v>171</v>
      </c>
      <c r="S9" s="1" t="n">
        <v>199</v>
      </c>
      <c r="T9" s="1" t="n">
        <v>224</v>
      </c>
      <c r="U9" s="1" t="n">
        <v>167</v>
      </c>
      <c r="V9" s="1" t="n">
        <v>143</v>
      </c>
      <c r="W9" s="97" t="n">
        <v>90</v>
      </c>
      <c r="X9" s="97" t="n">
        <v>76</v>
      </c>
      <c r="Y9" s="97" t="n">
        <v>77</v>
      </c>
      <c r="Z9" s="2" t="n">
        <v>35</v>
      </c>
      <c r="AA9" s="2" t="n">
        <v>33</v>
      </c>
      <c r="AB9" s="2" t="n">
        <v>19</v>
      </c>
      <c r="AC9" s="2" t="n">
        <v>20</v>
      </c>
      <c r="AD9" s="2" t="n">
        <v>80</v>
      </c>
      <c r="AE9" s="59" t="n">
        <v>2898</v>
      </c>
      <c r="AF9" s="21" t="n">
        <v>2914.33566433566</v>
      </c>
      <c r="AG9" s="21" t="n">
        <v>1035.11652228253</v>
      </c>
    </row>
    <row r="10" customFormat="false" ht="13.5" hidden="false" customHeight="true" outlineLevel="0" collapsed="false">
      <c r="B10" s="91"/>
      <c r="C10" s="26" t="s">
        <v>30</v>
      </c>
      <c r="D10" s="50" t="n">
        <v>457</v>
      </c>
      <c r="E10" s="1" t="n">
        <v>0</v>
      </c>
      <c r="F10" s="1" t="n">
        <v>0</v>
      </c>
      <c r="G10" s="1" t="n">
        <v>2</v>
      </c>
      <c r="H10" s="1" t="n">
        <v>5</v>
      </c>
      <c r="I10" s="1" t="n">
        <v>5</v>
      </c>
      <c r="J10" s="1" t="n">
        <v>10</v>
      </c>
      <c r="K10" s="1" t="n">
        <v>11</v>
      </c>
      <c r="L10" s="1" t="n">
        <v>17</v>
      </c>
      <c r="M10" s="1" t="n">
        <v>13</v>
      </c>
      <c r="N10" s="1" t="n">
        <v>17</v>
      </c>
      <c r="O10" s="1" t="n">
        <v>43</v>
      </c>
      <c r="P10" s="1" t="n">
        <v>33</v>
      </c>
      <c r="Q10" s="1" t="n">
        <v>50</v>
      </c>
      <c r="R10" s="1" t="n">
        <v>66</v>
      </c>
      <c r="S10" s="1" t="n">
        <v>55</v>
      </c>
      <c r="T10" s="1" t="n">
        <v>46</v>
      </c>
      <c r="U10" s="1" t="n">
        <v>28</v>
      </c>
      <c r="V10" s="1" t="n">
        <v>18</v>
      </c>
      <c r="W10" s="97" t="n">
        <v>9</v>
      </c>
      <c r="X10" s="97" t="n">
        <v>7</v>
      </c>
      <c r="Y10" s="97" t="n">
        <v>6</v>
      </c>
      <c r="Z10" s="2" t="n">
        <v>6</v>
      </c>
      <c r="AA10" s="2" t="n">
        <v>2</v>
      </c>
      <c r="AB10" s="2" t="n">
        <v>2</v>
      </c>
      <c r="AC10" s="2" t="n">
        <v>1</v>
      </c>
      <c r="AD10" s="2" t="n">
        <v>5</v>
      </c>
      <c r="AE10" s="59" t="n">
        <v>2659</v>
      </c>
      <c r="AF10" s="21" t="n">
        <v>2622.01094091904</v>
      </c>
      <c r="AG10" s="21" t="n">
        <v>836.075844563452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1</v>
      </c>
      <c r="F11" s="54" t="n">
        <v>3</v>
      </c>
      <c r="G11" s="54" t="n">
        <v>13</v>
      </c>
      <c r="H11" s="54" t="n">
        <v>11</v>
      </c>
      <c r="I11" s="54" t="n">
        <v>17</v>
      </c>
      <c r="J11" s="54" t="n">
        <v>57</v>
      </c>
      <c r="K11" s="54" t="n">
        <v>42</v>
      </c>
      <c r="L11" s="54" t="n">
        <v>75</v>
      </c>
      <c r="M11" s="54" t="n">
        <v>85</v>
      </c>
      <c r="N11" s="54" t="n">
        <v>86</v>
      </c>
      <c r="O11" s="54" t="n">
        <v>180</v>
      </c>
      <c r="P11" s="54" t="n">
        <v>160</v>
      </c>
      <c r="Q11" s="54" t="n">
        <v>160</v>
      </c>
      <c r="R11" s="54" t="n">
        <v>103</v>
      </c>
      <c r="S11" s="54" t="n">
        <v>92</v>
      </c>
      <c r="T11" s="54" t="n">
        <v>106</v>
      </c>
      <c r="U11" s="54" t="n">
        <v>59</v>
      </c>
      <c r="V11" s="54" t="n">
        <v>58</v>
      </c>
      <c r="W11" s="189" t="n">
        <v>34</v>
      </c>
      <c r="X11" s="189" t="n">
        <v>20</v>
      </c>
      <c r="Y11" s="189" t="n">
        <v>14</v>
      </c>
      <c r="Z11" s="190" t="n">
        <v>10</v>
      </c>
      <c r="AA11" s="190" t="n">
        <v>12</v>
      </c>
      <c r="AB11" s="190" t="n">
        <v>3</v>
      </c>
      <c r="AC11" s="190" t="n">
        <v>6</v>
      </c>
      <c r="AD11" s="190" t="n">
        <v>20</v>
      </c>
      <c r="AE11" s="72" t="n">
        <v>2367</v>
      </c>
      <c r="AF11" s="30" t="n">
        <v>2431.271899089</v>
      </c>
      <c r="AG11" s="30" t="n">
        <v>899.696700687525</v>
      </c>
    </row>
    <row r="12" customFormat="false" ht="12" hidden="false" customHeight="true" outlineLevel="0" collapsed="false">
      <c r="B12" s="22" t="s">
        <v>32</v>
      </c>
      <c r="C12" s="22"/>
      <c r="D12" s="1" t="n">
        <v>107</v>
      </c>
      <c r="E12" s="1" t="n">
        <v>0</v>
      </c>
      <c r="F12" s="1" t="n">
        <v>0</v>
      </c>
      <c r="G12" s="1" t="n">
        <v>1</v>
      </c>
      <c r="H12" s="1" t="n">
        <v>2</v>
      </c>
      <c r="I12" s="1" t="n">
        <v>1</v>
      </c>
      <c r="J12" s="1" t="n">
        <v>5</v>
      </c>
      <c r="K12" s="1" t="n">
        <v>3</v>
      </c>
      <c r="L12" s="1" t="n">
        <v>6</v>
      </c>
      <c r="M12" s="1" t="n">
        <v>3</v>
      </c>
      <c r="N12" s="1" t="n">
        <v>1</v>
      </c>
      <c r="O12" s="1" t="n">
        <v>13</v>
      </c>
      <c r="P12" s="1" t="n">
        <v>9</v>
      </c>
      <c r="Q12" s="1" t="n">
        <v>11</v>
      </c>
      <c r="R12" s="1" t="n">
        <v>5</v>
      </c>
      <c r="S12" s="1" t="n">
        <v>4</v>
      </c>
      <c r="T12" s="1" t="n">
        <v>11</v>
      </c>
      <c r="U12" s="1" t="n">
        <v>8</v>
      </c>
      <c r="V12" s="1" t="n">
        <v>10</v>
      </c>
      <c r="W12" s="97" t="n">
        <v>4</v>
      </c>
      <c r="X12" s="97" t="n">
        <v>0</v>
      </c>
      <c r="Y12" s="97" t="n">
        <v>3</v>
      </c>
      <c r="Z12" s="2" t="n">
        <v>2</v>
      </c>
      <c r="AA12" s="2" t="n">
        <v>0</v>
      </c>
      <c r="AB12" s="2" t="n">
        <v>0</v>
      </c>
      <c r="AC12" s="2" t="n">
        <v>1</v>
      </c>
      <c r="AD12" s="2" t="n">
        <v>4</v>
      </c>
      <c r="AE12" s="59" t="n">
        <v>2540</v>
      </c>
      <c r="AF12" s="21" t="n">
        <v>2703.45794392523</v>
      </c>
      <c r="AG12" s="21" t="n">
        <v>1163.51469232337</v>
      </c>
    </row>
    <row r="13" customFormat="false" ht="12" hidden="false" customHeight="true" outlineLevel="0" collapsed="false">
      <c r="B13" s="22" t="s">
        <v>33</v>
      </c>
      <c r="C13" s="22"/>
      <c r="D13" s="1" t="n">
        <v>111</v>
      </c>
      <c r="E13" s="1" t="n">
        <v>0</v>
      </c>
      <c r="F13" s="1" t="n">
        <v>0</v>
      </c>
      <c r="G13" s="1" t="n">
        <v>2</v>
      </c>
      <c r="H13" s="1" t="n">
        <v>2</v>
      </c>
      <c r="I13" s="1" t="n">
        <v>0</v>
      </c>
      <c r="J13" s="1" t="n">
        <v>6</v>
      </c>
      <c r="K13" s="1" t="n">
        <v>1</v>
      </c>
      <c r="L13" s="1" t="n">
        <v>3</v>
      </c>
      <c r="M13" s="1" t="n">
        <v>7</v>
      </c>
      <c r="N13" s="1" t="n">
        <v>3</v>
      </c>
      <c r="O13" s="1" t="n">
        <v>15</v>
      </c>
      <c r="P13" s="1" t="n">
        <v>8</v>
      </c>
      <c r="Q13" s="1" t="n">
        <v>14</v>
      </c>
      <c r="R13" s="1" t="n">
        <v>8</v>
      </c>
      <c r="S13" s="1" t="n">
        <v>11</v>
      </c>
      <c r="T13" s="1" t="n">
        <v>7</v>
      </c>
      <c r="U13" s="1" t="n">
        <v>2</v>
      </c>
      <c r="V13" s="1" t="n">
        <v>10</v>
      </c>
      <c r="W13" s="97" t="n">
        <v>2</v>
      </c>
      <c r="X13" s="97" t="n">
        <v>4</v>
      </c>
      <c r="Y13" s="97" t="n">
        <v>0</v>
      </c>
      <c r="Z13" s="2" t="n">
        <v>0</v>
      </c>
      <c r="AA13" s="2" t="n">
        <v>3</v>
      </c>
      <c r="AB13" s="2" t="n">
        <v>1</v>
      </c>
      <c r="AC13" s="2" t="n">
        <v>1</v>
      </c>
      <c r="AD13" s="2" t="n">
        <v>1</v>
      </c>
      <c r="AE13" s="59" t="n">
        <v>2510</v>
      </c>
      <c r="AF13" s="21" t="n">
        <v>2552.89189189189</v>
      </c>
      <c r="AG13" s="21" t="n">
        <v>930.180073977383</v>
      </c>
    </row>
    <row r="14" customFormat="false" ht="13.5" hidden="false" customHeight="true" outlineLevel="0" collapsed="false">
      <c r="B14" s="22" t="s">
        <v>34</v>
      </c>
      <c r="C14" s="22"/>
      <c r="D14" s="1" t="n">
        <v>8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5</v>
      </c>
      <c r="K14" s="1" t="n">
        <v>2</v>
      </c>
      <c r="L14" s="1" t="n">
        <v>1</v>
      </c>
      <c r="M14" s="1" t="n">
        <v>5</v>
      </c>
      <c r="N14" s="1" t="n">
        <v>5</v>
      </c>
      <c r="O14" s="1" t="n">
        <v>11</v>
      </c>
      <c r="P14" s="1" t="n">
        <v>8</v>
      </c>
      <c r="Q14" s="1" t="n">
        <v>10</v>
      </c>
      <c r="R14" s="1" t="n">
        <v>9</v>
      </c>
      <c r="S14" s="1" t="n">
        <v>6</v>
      </c>
      <c r="T14" s="1" t="n">
        <v>11</v>
      </c>
      <c r="U14" s="1" t="n">
        <v>4</v>
      </c>
      <c r="V14" s="1" t="n">
        <v>5</v>
      </c>
      <c r="W14" s="97" t="n">
        <v>1</v>
      </c>
      <c r="X14" s="97" t="n">
        <v>0</v>
      </c>
      <c r="Y14" s="97" t="n">
        <v>0</v>
      </c>
      <c r="Z14" s="2" t="n">
        <v>0</v>
      </c>
      <c r="AA14" s="2" t="n">
        <v>1</v>
      </c>
      <c r="AB14" s="2" t="n">
        <v>0</v>
      </c>
      <c r="AC14" s="2" t="n">
        <v>0</v>
      </c>
      <c r="AD14" s="2" t="n">
        <v>1</v>
      </c>
      <c r="AE14" s="59" t="n">
        <v>2500</v>
      </c>
      <c r="AF14" s="21" t="n">
        <v>2489.34117647059</v>
      </c>
      <c r="AG14" s="21" t="n">
        <v>755.406710904498</v>
      </c>
    </row>
    <row r="15" customFormat="false" ht="13.5" hidden="false" customHeight="true" outlineLevel="0" collapsed="false">
      <c r="B15" s="22" t="s">
        <v>35</v>
      </c>
      <c r="C15" s="22"/>
      <c r="D15" s="1" t="n">
        <v>5126</v>
      </c>
      <c r="E15" s="1" t="n">
        <v>4</v>
      </c>
      <c r="F15" s="1" t="n">
        <v>2</v>
      </c>
      <c r="G15" s="1" t="n">
        <v>21</v>
      </c>
      <c r="H15" s="1" t="n">
        <v>15</v>
      </c>
      <c r="I15" s="1" t="n">
        <v>26</v>
      </c>
      <c r="J15" s="1" t="n">
        <v>79</v>
      </c>
      <c r="K15" s="1" t="n">
        <v>62</v>
      </c>
      <c r="L15" s="1" t="n">
        <v>97</v>
      </c>
      <c r="M15" s="1" t="n">
        <v>80</v>
      </c>
      <c r="N15" s="1" t="n">
        <v>105</v>
      </c>
      <c r="O15" s="1" t="n">
        <v>228</v>
      </c>
      <c r="P15" s="1" t="n">
        <v>211</v>
      </c>
      <c r="Q15" s="1" t="n">
        <v>304</v>
      </c>
      <c r="R15" s="1" t="n">
        <v>303</v>
      </c>
      <c r="S15" s="1" t="n">
        <v>310</v>
      </c>
      <c r="T15" s="1" t="n">
        <v>406</v>
      </c>
      <c r="U15" s="1" t="n">
        <v>291</v>
      </c>
      <c r="V15" s="1" t="n">
        <v>396</v>
      </c>
      <c r="W15" s="97" t="n">
        <v>272</v>
      </c>
      <c r="X15" s="97" t="n">
        <v>240</v>
      </c>
      <c r="Y15" s="97" t="n">
        <v>286</v>
      </c>
      <c r="Z15" s="2" t="n">
        <v>200</v>
      </c>
      <c r="AA15" s="2" t="n">
        <v>171</v>
      </c>
      <c r="AB15" s="2" t="n">
        <v>121</v>
      </c>
      <c r="AC15" s="2" t="n">
        <v>113</v>
      </c>
      <c r="AD15" s="2" t="n">
        <v>783</v>
      </c>
      <c r="AE15" s="59" t="n">
        <v>3400</v>
      </c>
      <c r="AF15" s="21" t="n">
        <v>3564.33281310964</v>
      </c>
      <c r="AG15" s="21" t="n">
        <v>1410.06398624721</v>
      </c>
    </row>
    <row r="16" customFormat="false" ht="13.5" hidden="false" customHeight="true" outlineLevel="0" collapsed="false">
      <c r="B16" s="22" t="s">
        <v>36</v>
      </c>
      <c r="C16" s="22"/>
      <c r="D16" s="1" t="n">
        <v>383</v>
      </c>
      <c r="E16" s="1" t="n">
        <v>0</v>
      </c>
      <c r="F16" s="1" t="n">
        <v>0</v>
      </c>
      <c r="G16" s="1" t="n">
        <v>1</v>
      </c>
      <c r="H16" s="1" t="n">
        <v>5</v>
      </c>
      <c r="I16" s="1" t="n">
        <v>4</v>
      </c>
      <c r="J16" s="1" t="n">
        <v>10</v>
      </c>
      <c r="K16" s="1" t="n">
        <v>10</v>
      </c>
      <c r="L16" s="1" t="n">
        <v>13</v>
      </c>
      <c r="M16" s="1" t="n">
        <v>11</v>
      </c>
      <c r="N16" s="1" t="n">
        <v>13</v>
      </c>
      <c r="O16" s="1" t="n">
        <v>37</v>
      </c>
      <c r="P16" s="1" t="n">
        <v>24</v>
      </c>
      <c r="Q16" s="1" t="n">
        <v>38</v>
      </c>
      <c r="R16" s="1" t="n">
        <v>58</v>
      </c>
      <c r="S16" s="1" t="n">
        <v>46</v>
      </c>
      <c r="T16" s="1" t="n">
        <v>38</v>
      </c>
      <c r="U16" s="1" t="n">
        <v>25</v>
      </c>
      <c r="V16" s="1" t="n">
        <v>17</v>
      </c>
      <c r="W16" s="97" t="n">
        <v>8</v>
      </c>
      <c r="X16" s="97" t="n">
        <v>6</v>
      </c>
      <c r="Y16" s="97" t="n">
        <v>6</v>
      </c>
      <c r="Z16" s="2" t="n">
        <v>5</v>
      </c>
      <c r="AA16" s="2" t="n">
        <v>1</v>
      </c>
      <c r="AB16" s="2" t="n">
        <v>2</v>
      </c>
      <c r="AC16" s="2" t="n">
        <v>0</v>
      </c>
      <c r="AD16" s="2" t="n">
        <v>5</v>
      </c>
      <c r="AE16" s="59" t="n">
        <v>2690</v>
      </c>
      <c r="AF16" s="21" t="n">
        <v>2636.18798955614</v>
      </c>
      <c r="AG16" s="21" t="n">
        <v>855.155425793317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0</v>
      </c>
      <c r="L17" s="1" t="n">
        <v>0</v>
      </c>
      <c r="M17" s="1" t="n">
        <v>2</v>
      </c>
      <c r="N17" s="1" t="n">
        <v>0</v>
      </c>
      <c r="O17" s="1" t="n">
        <v>2</v>
      </c>
      <c r="P17" s="1" t="n">
        <v>1</v>
      </c>
      <c r="Q17" s="1" t="n">
        <v>3</v>
      </c>
      <c r="R17" s="1" t="n">
        <v>0</v>
      </c>
      <c r="S17" s="1" t="n">
        <v>0</v>
      </c>
      <c r="T17" s="1" t="n">
        <v>1</v>
      </c>
      <c r="U17" s="1" t="n">
        <v>1</v>
      </c>
      <c r="V17" s="1" t="n">
        <v>0</v>
      </c>
      <c r="W17" s="97" t="n">
        <v>2</v>
      </c>
      <c r="X17" s="97" t="n">
        <v>1</v>
      </c>
      <c r="Y17" s="97" t="n">
        <v>0</v>
      </c>
      <c r="Z17" s="2" t="n">
        <v>1</v>
      </c>
      <c r="AA17" s="2" t="n">
        <v>0</v>
      </c>
      <c r="AB17" s="2" t="n">
        <v>0</v>
      </c>
      <c r="AC17" s="2" t="n">
        <v>0</v>
      </c>
      <c r="AD17" s="2" t="n">
        <v>0</v>
      </c>
      <c r="AE17" s="59" t="n">
        <v>2460</v>
      </c>
      <c r="AF17" s="21" t="n">
        <v>2650.6</v>
      </c>
      <c r="AG17" s="21" t="n">
        <v>936.436543498811</v>
      </c>
    </row>
    <row r="18" customFormat="false" ht="13.5" hidden="false" customHeight="true" outlineLevel="0" collapsed="false">
      <c r="B18" s="22" t="s">
        <v>38</v>
      </c>
      <c r="C18" s="22"/>
      <c r="D18" s="1" t="n">
        <v>2145</v>
      </c>
      <c r="E18" s="1" t="n">
        <v>1</v>
      </c>
      <c r="F18" s="1" t="n">
        <v>1</v>
      </c>
      <c r="G18" s="1" t="n">
        <v>12</v>
      </c>
      <c r="H18" s="1" t="n">
        <v>8</v>
      </c>
      <c r="I18" s="1" t="n">
        <v>19</v>
      </c>
      <c r="J18" s="1" t="n">
        <v>47</v>
      </c>
      <c r="K18" s="1" t="n">
        <v>38</v>
      </c>
      <c r="L18" s="1" t="n">
        <v>70</v>
      </c>
      <c r="M18" s="1" t="n">
        <v>63</v>
      </c>
      <c r="N18" s="1" t="n">
        <v>67</v>
      </c>
      <c r="O18" s="1" t="n">
        <v>137</v>
      </c>
      <c r="P18" s="1" t="n">
        <v>143</v>
      </c>
      <c r="Q18" s="1" t="n">
        <v>205</v>
      </c>
      <c r="R18" s="1" t="n">
        <v>171</v>
      </c>
      <c r="S18" s="1" t="n">
        <v>199</v>
      </c>
      <c r="T18" s="1" t="n">
        <v>224</v>
      </c>
      <c r="U18" s="1" t="n">
        <v>167</v>
      </c>
      <c r="V18" s="1" t="n">
        <v>143</v>
      </c>
      <c r="W18" s="97" t="n">
        <v>90</v>
      </c>
      <c r="X18" s="97" t="n">
        <v>76</v>
      </c>
      <c r="Y18" s="97" t="n">
        <v>77</v>
      </c>
      <c r="Z18" s="2" t="n">
        <v>35</v>
      </c>
      <c r="AA18" s="2" t="n">
        <v>33</v>
      </c>
      <c r="AB18" s="2" t="n">
        <v>19</v>
      </c>
      <c r="AC18" s="2" t="n">
        <v>20</v>
      </c>
      <c r="AD18" s="2" t="n">
        <v>80</v>
      </c>
      <c r="AE18" s="59" t="n">
        <v>2898</v>
      </c>
      <c r="AF18" s="21" t="n">
        <v>2914.33566433566</v>
      </c>
      <c r="AG18" s="21" t="n">
        <v>1035.11652228253</v>
      </c>
    </row>
    <row r="19" customFormat="false" ht="13.5" hidden="false" customHeight="true" outlineLevel="0" collapsed="false">
      <c r="B19" s="22" t="s">
        <v>39</v>
      </c>
      <c r="C19" s="22"/>
      <c r="D19" s="1" t="n">
        <v>307</v>
      </c>
      <c r="E19" s="1" t="n">
        <v>0</v>
      </c>
      <c r="F19" s="1" t="n">
        <v>0</v>
      </c>
      <c r="G19" s="1" t="n">
        <v>0</v>
      </c>
      <c r="H19" s="1" t="n">
        <v>3</v>
      </c>
      <c r="I19" s="1" t="n">
        <v>5</v>
      </c>
      <c r="J19" s="1" t="n">
        <v>16</v>
      </c>
      <c r="K19" s="1" t="n">
        <v>10</v>
      </c>
      <c r="L19" s="1" t="n">
        <v>20</v>
      </c>
      <c r="M19" s="1" t="n">
        <v>16</v>
      </c>
      <c r="N19" s="1" t="n">
        <v>26</v>
      </c>
      <c r="O19" s="1" t="n">
        <v>36</v>
      </c>
      <c r="P19" s="1" t="n">
        <v>34</v>
      </c>
      <c r="Q19" s="1" t="n">
        <v>40</v>
      </c>
      <c r="R19" s="1" t="n">
        <v>15</v>
      </c>
      <c r="S19" s="1" t="n">
        <v>20</v>
      </c>
      <c r="T19" s="1" t="n">
        <v>24</v>
      </c>
      <c r="U19" s="1" t="n">
        <v>11</v>
      </c>
      <c r="V19" s="1" t="n">
        <v>10</v>
      </c>
      <c r="W19" s="97" t="n">
        <v>3</v>
      </c>
      <c r="X19" s="97" t="n">
        <v>4</v>
      </c>
      <c r="Y19" s="97" t="n">
        <v>3</v>
      </c>
      <c r="Z19" s="2" t="n">
        <v>3</v>
      </c>
      <c r="AA19" s="2" t="n">
        <v>3</v>
      </c>
      <c r="AB19" s="2" t="n">
        <v>0</v>
      </c>
      <c r="AC19" s="2" t="n">
        <v>3</v>
      </c>
      <c r="AD19" s="2" t="n">
        <v>2</v>
      </c>
      <c r="AE19" s="59" t="n">
        <v>2300</v>
      </c>
      <c r="AF19" s="21" t="n">
        <v>2357.08143322476</v>
      </c>
      <c r="AG19" s="21" t="n">
        <v>836.780776852789</v>
      </c>
    </row>
    <row r="20" customFormat="false" ht="12" hidden="false" customHeight="true" outlineLevel="0" collapsed="false">
      <c r="B20" s="22" t="s">
        <v>40</v>
      </c>
      <c r="C20" s="22"/>
      <c r="D20" s="1" t="n">
        <v>77</v>
      </c>
      <c r="E20" s="1" t="n">
        <v>0</v>
      </c>
      <c r="F20" s="1" t="n">
        <v>0</v>
      </c>
      <c r="G20" s="1" t="n">
        <v>1</v>
      </c>
      <c r="H20" s="1" t="n">
        <v>1</v>
      </c>
      <c r="I20" s="1" t="n">
        <v>2</v>
      </c>
      <c r="J20" s="1" t="n">
        <v>6</v>
      </c>
      <c r="K20" s="1" t="n">
        <v>3</v>
      </c>
      <c r="L20" s="1" t="n">
        <v>4</v>
      </c>
      <c r="M20" s="1" t="n">
        <v>3</v>
      </c>
      <c r="N20" s="1" t="n">
        <v>6</v>
      </c>
      <c r="O20" s="1" t="n">
        <v>4</v>
      </c>
      <c r="P20" s="1" t="n">
        <v>11</v>
      </c>
      <c r="Q20" s="1" t="n">
        <v>12</v>
      </c>
      <c r="R20" s="1" t="n">
        <v>6</v>
      </c>
      <c r="S20" s="1" t="n">
        <v>4</v>
      </c>
      <c r="T20" s="1" t="n">
        <v>6</v>
      </c>
      <c r="U20" s="1" t="n">
        <v>3</v>
      </c>
      <c r="V20" s="1" t="n">
        <v>1</v>
      </c>
      <c r="W20" s="97" t="n">
        <v>1</v>
      </c>
      <c r="X20" s="97" t="n">
        <v>1</v>
      </c>
      <c r="Y20" s="97" t="n">
        <v>1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1</v>
      </c>
      <c r="AE20" s="59" t="n">
        <v>2310</v>
      </c>
      <c r="AF20" s="21" t="n">
        <v>2286.25974025974</v>
      </c>
      <c r="AG20" s="21" t="n">
        <v>955.780962060228</v>
      </c>
    </row>
    <row r="21" customFormat="false" ht="12" hidden="false" customHeight="true" outlineLevel="0" collapsed="false">
      <c r="B21" s="22" t="s">
        <v>41</v>
      </c>
      <c r="C21" s="22"/>
      <c r="D21" s="1" t="n">
        <v>383</v>
      </c>
      <c r="E21" s="1" t="n">
        <v>1</v>
      </c>
      <c r="F21" s="1" t="n">
        <v>2</v>
      </c>
      <c r="G21" s="1" t="n">
        <v>3</v>
      </c>
      <c r="H21" s="1" t="n">
        <v>1</v>
      </c>
      <c r="I21" s="1" t="n">
        <v>6</v>
      </c>
      <c r="J21" s="1" t="n">
        <v>9</v>
      </c>
      <c r="K21" s="1" t="n">
        <v>15</v>
      </c>
      <c r="L21" s="1" t="n">
        <v>27</v>
      </c>
      <c r="M21" s="1" t="n">
        <v>27</v>
      </c>
      <c r="N21" s="1" t="n">
        <v>22</v>
      </c>
      <c r="O21" s="1" t="n">
        <v>57</v>
      </c>
      <c r="P21" s="1" t="n">
        <v>43</v>
      </c>
      <c r="Q21" s="1" t="n">
        <v>43</v>
      </c>
      <c r="R21" s="1" t="n">
        <v>33</v>
      </c>
      <c r="S21" s="1" t="n">
        <v>23</v>
      </c>
      <c r="T21" s="1" t="n">
        <v>23</v>
      </c>
      <c r="U21" s="1" t="n">
        <v>15</v>
      </c>
      <c r="V21" s="1" t="n">
        <v>5</v>
      </c>
      <c r="W21" s="97" t="n">
        <v>9</v>
      </c>
      <c r="X21" s="97" t="n">
        <v>4</v>
      </c>
      <c r="Y21" s="97" t="n">
        <v>2</v>
      </c>
      <c r="Z21" s="2" t="n">
        <v>2</v>
      </c>
      <c r="AA21" s="2" t="n">
        <v>4</v>
      </c>
      <c r="AB21" s="2" t="n">
        <v>1</v>
      </c>
      <c r="AC21" s="2" t="n">
        <v>0</v>
      </c>
      <c r="AD21" s="2" t="n">
        <v>6</v>
      </c>
      <c r="AE21" s="59" t="n">
        <v>2290</v>
      </c>
      <c r="AF21" s="21" t="n">
        <v>2347.88772845953</v>
      </c>
      <c r="AG21" s="21" t="n">
        <v>875.358990190684</v>
      </c>
    </row>
    <row r="22" customFormat="false" ht="12" hidden="false" customHeight="true" outlineLevel="0" collapsed="false">
      <c r="B22" s="28" t="s">
        <v>42</v>
      </c>
      <c r="C22" s="28"/>
      <c r="D22" s="1" t="n">
        <v>226</v>
      </c>
      <c r="E22" s="1" t="n">
        <v>0</v>
      </c>
      <c r="F22" s="1" t="n">
        <v>1</v>
      </c>
      <c r="G22" s="1" t="n">
        <v>3</v>
      </c>
      <c r="H22" s="1" t="n">
        <v>1</v>
      </c>
      <c r="I22" s="1" t="n">
        <v>1</v>
      </c>
      <c r="J22" s="1" t="n">
        <v>8</v>
      </c>
      <c r="K22" s="1" t="n">
        <v>6</v>
      </c>
      <c r="L22" s="1" t="n">
        <v>12</v>
      </c>
      <c r="M22" s="1" t="n">
        <v>18</v>
      </c>
      <c r="N22" s="1" t="n">
        <v>15</v>
      </c>
      <c r="O22" s="1" t="n">
        <v>31</v>
      </c>
      <c r="P22" s="1" t="n">
        <v>27</v>
      </c>
      <c r="Q22" s="1" t="n">
        <v>19</v>
      </c>
      <c r="R22" s="1" t="n">
        <v>18</v>
      </c>
      <c r="S22" s="1" t="n">
        <v>17</v>
      </c>
      <c r="T22" s="1" t="n">
        <v>14</v>
      </c>
      <c r="U22" s="1" t="n">
        <v>7</v>
      </c>
      <c r="V22" s="1" t="n">
        <v>9</v>
      </c>
      <c r="W22" s="97" t="n">
        <v>5</v>
      </c>
      <c r="X22" s="97" t="n">
        <v>2</v>
      </c>
      <c r="Y22" s="189" t="n">
        <v>5</v>
      </c>
      <c r="Z22" s="190" t="n">
        <v>0</v>
      </c>
      <c r="AA22" s="190" t="n">
        <v>1</v>
      </c>
      <c r="AB22" s="190" t="n">
        <v>1</v>
      </c>
      <c r="AC22" s="190" t="n">
        <v>1</v>
      </c>
      <c r="AD22" s="190" t="n">
        <v>4</v>
      </c>
      <c r="AE22" s="72" t="n">
        <v>2310</v>
      </c>
      <c r="AF22" s="30" t="n">
        <v>2409.77433628319</v>
      </c>
      <c r="AG22" s="30" t="n">
        <v>875.704195341353</v>
      </c>
    </row>
    <row r="23" customFormat="false" ht="12" hidden="false" customHeight="false" outlineLevel="0" collapsed="false">
      <c r="B23" s="22" t="s">
        <v>32</v>
      </c>
      <c r="C23" s="22"/>
      <c r="D23" s="34" t="n">
        <v>107</v>
      </c>
      <c r="E23" s="48" t="n">
        <v>0</v>
      </c>
      <c r="F23" s="48" t="n">
        <v>0</v>
      </c>
      <c r="G23" s="48" t="n">
        <v>1</v>
      </c>
      <c r="H23" s="48" t="n">
        <v>2</v>
      </c>
      <c r="I23" s="48" t="n">
        <v>1</v>
      </c>
      <c r="J23" s="48" t="n">
        <v>5</v>
      </c>
      <c r="K23" s="48" t="n">
        <v>3</v>
      </c>
      <c r="L23" s="48" t="n">
        <v>6</v>
      </c>
      <c r="M23" s="48" t="n">
        <v>3</v>
      </c>
      <c r="N23" s="48" t="n">
        <v>1</v>
      </c>
      <c r="O23" s="48" t="n">
        <v>13</v>
      </c>
      <c r="P23" s="48" t="n">
        <v>9</v>
      </c>
      <c r="Q23" s="48" t="n">
        <v>11</v>
      </c>
      <c r="R23" s="48" t="n">
        <v>5</v>
      </c>
      <c r="S23" s="48" t="n">
        <v>4</v>
      </c>
      <c r="T23" s="48" t="n">
        <v>11</v>
      </c>
      <c r="U23" s="48" t="n">
        <v>8</v>
      </c>
      <c r="V23" s="48" t="n">
        <v>10</v>
      </c>
      <c r="W23" s="184" t="n">
        <v>4</v>
      </c>
      <c r="X23" s="184" t="n">
        <v>0</v>
      </c>
      <c r="Y23" s="97" t="n">
        <v>3</v>
      </c>
      <c r="Z23" s="2" t="n">
        <v>2</v>
      </c>
      <c r="AA23" s="2" t="n">
        <v>0</v>
      </c>
      <c r="AB23" s="2" t="n">
        <v>0</v>
      </c>
      <c r="AC23" s="2" t="n">
        <v>1</v>
      </c>
      <c r="AD23" s="2" t="n">
        <v>4</v>
      </c>
      <c r="AE23" s="59" t="n">
        <v>2540</v>
      </c>
      <c r="AF23" s="21" t="n">
        <v>2703.45794392523</v>
      </c>
      <c r="AG23" s="21" t="n">
        <v>1163.51469232337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20" t="n">
        <v>0</v>
      </c>
      <c r="X24" s="20" t="n">
        <v>0</v>
      </c>
      <c r="Y24" s="2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59" t="s">
        <v>44</v>
      </c>
      <c r="AF24" s="21" t="s">
        <v>44</v>
      </c>
      <c r="AG24" s="21" t="s">
        <v>44</v>
      </c>
    </row>
    <row r="25" customFormat="false" ht="13.5" hidden="false" customHeight="tru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3</v>
      </c>
      <c r="K25" s="58" t="n">
        <v>0</v>
      </c>
      <c r="L25" s="58" t="n">
        <v>2</v>
      </c>
      <c r="M25" s="58" t="n">
        <v>3</v>
      </c>
      <c r="N25" s="58" t="n">
        <v>2</v>
      </c>
      <c r="O25" s="58" t="n">
        <v>6</v>
      </c>
      <c r="P25" s="58" t="n">
        <v>2</v>
      </c>
      <c r="Q25" s="58" t="n">
        <v>10</v>
      </c>
      <c r="R25" s="58" t="n">
        <v>5</v>
      </c>
      <c r="S25" s="58" t="n">
        <v>8</v>
      </c>
      <c r="T25" s="58" t="n">
        <v>5</v>
      </c>
      <c r="U25" s="58" t="n">
        <v>0</v>
      </c>
      <c r="V25" s="58" t="n">
        <v>3</v>
      </c>
      <c r="W25" s="20" t="n">
        <v>0</v>
      </c>
      <c r="X25" s="20" t="n">
        <v>1</v>
      </c>
      <c r="Y25" s="2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59" t="n">
        <v>2518</v>
      </c>
      <c r="AF25" s="21" t="n">
        <v>2425.76470588235</v>
      </c>
      <c r="AG25" s="21" t="n">
        <v>689.101606099864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2</v>
      </c>
      <c r="K26" s="1" t="n">
        <v>1</v>
      </c>
      <c r="L26" s="1" t="n">
        <v>0</v>
      </c>
      <c r="M26" s="1" t="n">
        <v>3</v>
      </c>
      <c r="N26" s="1" t="n">
        <v>1</v>
      </c>
      <c r="O26" s="1" t="n">
        <v>6</v>
      </c>
      <c r="P26" s="1" t="n">
        <v>2</v>
      </c>
      <c r="Q26" s="1" t="n">
        <v>3</v>
      </c>
      <c r="R26" s="1" t="n">
        <v>3</v>
      </c>
      <c r="S26" s="1" t="n">
        <v>2</v>
      </c>
      <c r="T26" s="1" t="n">
        <v>2</v>
      </c>
      <c r="U26" s="1" t="n">
        <v>2</v>
      </c>
      <c r="V26" s="1" t="n">
        <v>7</v>
      </c>
      <c r="W26" s="97" t="n">
        <v>2</v>
      </c>
      <c r="X26" s="97" t="n">
        <v>3</v>
      </c>
      <c r="Y26" s="97" t="n">
        <v>0</v>
      </c>
      <c r="Z26" s="2" t="n">
        <v>0</v>
      </c>
      <c r="AA26" s="2" t="n">
        <v>3</v>
      </c>
      <c r="AB26" s="2" t="n">
        <v>1</v>
      </c>
      <c r="AC26" s="2" t="n">
        <v>1</v>
      </c>
      <c r="AD26" s="2" t="n">
        <v>1</v>
      </c>
      <c r="AE26" s="59" t="n">
        <v>2850</v>
      </c>
      <c r="AF26" s="21" t="n">
        <v>2899.80434782609</v>
      </c>
      <c r="AG26" s="21" t="n">
        <v>1076.7051720579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20" t="n">
        <v>0</v>
      </c>
      <c r="X27" s="20" t="n">
        <v>0</v>
      </c>
      <c r="Y27" s="2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59" t="s">
        <v>44</v>
      </c>
      <c r="AF27" s="21" t="s">
        <v>44</v>
      </c>
      <c r="AG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20" t="n">
        <v>0</v>
      </c>
      <c r="X28" s="20" t="n">
        <v>0</v>
      </c>
      <c r="Y28" s="2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59" t="s">
        <v>44</v>
      </c>
      <c r="AF28" s="21" t="s">
        <v>44</v>
      </c>
      <c r="AG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0</v>
      </c>
      <c r="G29" s="58" t="n">
        <v>1</v>
      </c>
      <c r="H29" s="58" t="n">
        <v>1</v>
      </c>
      <c r="I29" s="58" t="n">
        <v>0</v>
      </c>
      <c r="J29" s="58" t="n">
        <v>1</v>
      </c>
      <c r="K29" s="58" t="n">
        <v>0</v>
      </c>
      <c r="L29" s="58" t="n">
        <v>1</v>
      </c>
      <c r="M29" s="58" t="n">
        <v>1</v>
      </c>
      <c r="N29" s="58" t="n">
        <v>0</v>
      </c>
      <c r="O29" s="58" t="n">
        <v>3</v>
      </c>
      <c r="P29" s="58" t="n">
        <v>4</v>
      </c>
      <c r="Q29" s="58" t="n">
        <v>1</v>
      </c>
      <c r="R29" s="58" t="n">
        <v>0</v>
      </c>
      <c r="S29" s="58" t="n">
        <v>1</v>
      </c>
      <c r="T29" s="58" t="n">
        <v>0</v>
      </c>
      <c r="U29" s="58" t="n">
        <v>0</v>
      </c>
      <c r="V29" s="58" t="n">
        <v>0</v>
      </c>
      <c r="W29" s="20" t="n">
        <v>0</v>
      </c>
      <c r="X29" s="20" t="n">
        <v>0</v>
      </c>
      <c r="Y29" s="2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59" t="n">
        <v>2090</v>
      </c>
      <c r="AF29" s="21" t="n">
        <v>1876.14285714286</v>
      </c>
      <c r="AG29" s="21" t="n">
        <v>706.696960094349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0</v>
      </c>
      <c r="F30" s="58" t="n">
        <v>0</v>
      </c>
      <c r="G30" s="58" t="n">
        <v>3</v>
      </c>
      <c r="H30" s="58" t="n">
        <v>1</v>
      </c>
      <c r="I30" s="58" t="n">
        <v>2</v>
      </c>
      <c r="J30" s="58" t="n">
        <v>1</v>
      </c>
      <c r="K30" s="58" t="n">
        <v>1</v>
      </c>
      <c r="L30" s="58" t="n">
        <v>2</v>
      </c>
      <c r="M30" s="58" t="n">
        <v>4</v>
      </c>
      <c r="N30" s="58" t="n">
        <v>6</v>
      </c>
      <c r="O30" s="58" t="n">
        <v>10</v>
      </c>
      <c r="P30" s="58" t="n">
        <v>15</v>
      </c>
      <c r="Q30" s="58" t="n">
        <v>7</v>
      </c>
      <c r="R30" s="58" t="n">
        <v>9</v>
      </c>
      <c r="S30" s="58" t="n">
        <v>7</v>
      </c>
      <c r="T30" s="58" t="n">
        <v>8</v>
      </c>
      <c r="U30" s="58" t="n">
        <v>8</v>
      </c>
      <c r="V30" s="58" t="n">
        <v>8</v>
      </c>
      <c r="W30" s="20" t="n">
        <v>7</v>
      </c>
      <c r="X30" s="20" t="n">
        <v>4</v>
      </c>
      <c r="Y30" s="20" t="n">
        <v>0</v>
      </c>
      <c r="Z30" s="60" t="n">
        <v>2</v>
      </c>
      <c r="AA30" s="60" t="n">
        <v>0</v>
      </c>
      <c r="AB30" s="60" t="n">
        <v>0</v>
      </c>
      <c r="AC30" s="60" t="n">
        <v>0</v>
      </c>
      <c r="AD30" s="60" t="n">
        <v>1</v>
      </c>
      <c r="AE30" s="59" t="n">
        <v>2653.5</v>
      </c>
      <c r="AF30" s="21" t="n">
        <v>2638.30188679245</v>
      </c>
      <c r="AG30" s="21" t="n">
        <v>888.925463368542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4</v>
      </c>
      <c r="K31" s="58" t="n">
        <v>0</v>
      </c>
      <c r="L31" s="58" t="n">
        <v>0</v>
      </c>
      <c r="M31" s="58" t="n">
        <v>2</v>
      </c>
      <c r="N31" s="58" t="n">
        <v>2</v>
      </c>
      <c r="O31" s="58" t="n">
        <v>1</v>
      </c>
      <c r="P31" s="58" t="n">
        <v>0</v>
      </c>
      <c r="Q31" s="58" t="n">
        <v>2</v>
      </c>
      <c r="R31" s="58" t="n">
        <v>2</v>
      </c>
      <c r="S31" s="58" t="n">
        <v>2</v>
      </c>
      <c r="T31" s="58" t="n">
        <v>4</v>
      </c>
      <c r="U31" s="58" t="n">
        <v>2</v>
      </c>
      <c r="V31" s="58" t="n">
        <v>3</v>
      </c>
      <c r="W31" s="20" t="n">
        <v>0</v>
      </c>
      <c r="X31" s="20" t="n">
        <v>0</v>
      </c>
      <c r="Y31" s="2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59" t="n">
        <v>2734</v>
      </c>
      <c r="AF31" s="21" t="n">
        <v>2436.83333333333</v>
      </c>
      <c r="AG31" s="21" t="n">
        <v>858.850731914542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1</v>
      </c>
      <c r="K32" s="58" t="n">
        <v>0</v>
      </c>
      <c r="L32" s="58" t="n">
        <v>1</v>
      </c>
      <c r="M32" s="58" t="n">
        <v>3</v>
      </c>
      <c r="N32" s="58" t="n">
        <v>1</v>
      </c>
      <c r="O32" s="58" t="n">
        <v>0</v>
      </c>
      <c r="P32" s="58" t="n">
        <v>2</v>
      </c>
      <c r="Q32" s="58" t="n">
        <v>5</v>
      </c>
      <c r="R32" s="58" t="n">
        <v>4</v>
      </c>
      <c r="S32" s="58" t="n">
        <v>3</v>
      </c>
      <c r="T32" s="58" t="n">
        <v>3</v>
      </c>
      <c r="U32" s="58" t="n">
        <v>0</v>
      </c>
      <c r="V32" s="58" t="n">
        <v>1</v>
      </c>
      <c r="W32" s="20" t="n">
        <v>1</v>
      </c>
      <c r="X32" s="20" t="n">
        <v>0</v>
      </c>
      <c r="Y32" s="2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59" t="n">
        <v>2599</v>
      </c>
      <c r="AF32" s="21" t="n">
        <v>2493.24</v>
      </c>
      <c r="AG32" s="21" t="n">
        <v>607.505231801889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0</v>
      </c>
      <c r="F33" s="1" t="n">
        <v>0</v>
      </c>
      <c r="G33" s="1" t="n">
        <v>4</v>
      </c>
      <c r="H33" s="1" t="n">
        <v>2</v>
      </c>
      <c r="I33" s="1" t="n">
        <v>3</v>
      </c>
      <c r="J33" s="1" t="n">
        <v>8</v>
      </c>
      <c r="K33" s="1" t="n">
        <v>6</v>
      </c>
      <c r="L33" s="1" t="n">
        <v>16</v>
      </c>
      <c r="M33" s="1" t="n">
        <v>7</v>
      </c>
      <c r="N33" s="1" t="n">
        <v>13</v>
      </c>
      <c r="O33" s="1" t="n">
        <v>27</v>
      </c>
      <c r="P33" s="1" t="n">
        <v>36</v>
      </c>
      <c r="Q33" s="1" t="n">
        <v>44</v>
      </c>
      <c r="R33" s="1" t="n">
        <v>67</v>
      </c>
      <c r="S33" s="1" t="n">
        <v>57</v>
      </c>
      <c r="T33" s="1" t="n">
        <v>66</v>
      </c>
      <c r="U33" s="1" t="n">
        <v>46</v>
      </c>
      <c r="V33" s="1" t="n">
        <v>33</v>
      </c>
      <c r="W33" s="97" t="n">
        <v>16</v>
      </c>
      <c r="X33" s="97" t="n">
        <v>15</v>
      </c>
      <c r="Y33" s="97" t="n">
        <v>13</v>
      </c>
      <c r="Z33" s="2" t="n">
        <v>6</v>
      </c>
      <c r="AA33" s="2" t="n">
        <v>5</v>
      </c>
      <c r="AB33" s="2" t="n">
        <v>3</v>
      </c>
      <c r="AC33" s="2" t="n">
        <v>2</v>
      </c>
      <c r="AD33" s="2" t="n">
        <v>4</v>
      </c>
      <c r="AE33" s="59" t="n">
        <v>2850</v>
      </c>
      <c r="AF33" s="21" t="n">
        <v>2819.9879759519</v>
      </c>
      <c r="AG33" s="21" t="n">
        <v>794.411223879809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1</v>
      </c>
      <c r="F34" s="1" t="n">
        <v>1</v>
      </c>
      <c r="G34" s="1" t="n">
        <v>3</v>
      </c>
      <c r="H34" s="1" t="n">
        <v>3</v>
      </c>
      <c r="I34" s="1" t="n">
        <v>4</v>
      </c>
      <c r="J34" s="1" t="n">
        <v>11</v>
      </c>
      <c r="K34" s="1" t="n">
        <v>10</v>
      </c>
      <c r="L34" s="1" t="n">
        <v>18</v>
      </c>
      <c r="M34" s="1" t="n">
        <v>11</v>
      </c>
      <c r="N34" s="1" t="n">
        <v>13</v>
      </c>
      <c r="O34" s="1" t="n">
        <v>38</v>
      </c>
      <c r="P34" s="1" t="n">
        <v>27</v>
      </c>
      <c r="Q34" s="1" t="n">
        <v>42</v>
      </c>
      <c r="R34" s="1" t="n">
        <v>39</v>
      </c>
      <c r="S34" s="1" t="n">
        <v>41</v>
      </c>
      <c r="T34" s="1" t="n">
        <v>40</v>
      </c>
      <c r="U34" s="1" t="n">
        <v>42</v>
      </c>
      <c r="V34" s="1" t="n">
        <v>46</v>
      </c>
      <c r="W34" s="97" t="n">
        <v>27</v>
      </c>
      <c r="X34" s="97" t="n">
        <v>25</v>
      </c>
      <c r="Y34" s="97" t="n">
        <v>18</v>
      </c>
      <c r="Z34" s="2" t="n">
        <v>9</v>
      </c>
      <c r="AA34" s="2" t="n">
        <v>5</v>
      </c>
      <c r="AB34" s="2" t="n">
        <v>7</v>
      </c>
      <c r="AC34" s="2" t="n">
        <v>6</v>
      </c>
      <c r="AD34" s="2" t="n">
        <v>12</v>
      </c>
      <c r="AE34" s="59" t="n">
        <v>2923</v>
      </c>
      <c r="AF34" s="21" t="n">
        <v>2911.10420841683</v>
      </c>
      <c r="AG34" s="21" t="n">
        <v>995.382510662336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3</v>
      </c>
      <c r="F35" s="1" t="n">
        <v>1</v>
      </c>
      <c r="G35" s="1" t="n">
        <v>6</v>
      </c>
      <c r="H35" s="1" t="n">
        <v>7</v>
      </c>
      <c r="I35" s="1" t="n">
        <v>11</v>
      </c>
      <c r="J35" s="1" t="n">
        <v>33</v>
      </c>
      <c r="K35" s="1" t="n">
        <v>19</v>
      </c>
      <c r="L35" s="1" t="n">
        <v>33</v>
      </c>
      <c r="M35" s="1" t="n">
        <v>39</v>
      </c>
      <c r="N35" s="1" t="n">
        <v>38</v>
      </c>
      <c r="O35" s="1" t="n">
        <v>98</v>
      </c>
      <c r="P35" s="1" t="n">
        <v>62</v>
      </c>
      <c r="Q35" s="1" t="n">
        <v>111</v>
      </c>
      <c r="R35" s="1" t="n">
        <v>98</v>
      </c>
      <c r="S35" s="1" t="n">
        <v>121</v>
      </c>
      <c r="T35" s="1" t="n">
        <v>201</v>
      </c>
      <c r="U35" s="1" t="n">
        <v>130</v>
      </c>
      <c r="V35" s="1" t="n">
        <v>221</v>
      </c>
      <c r="W35" s="97" t="n">
        <v>158</v>
      </c>
      <c r="X35" s="97" t="n">
        <v>149</v>
      </c>
      <c r="Y35" s="97" t="n">
        <v>195</v>
      </c>
      <c r="Z35" s="2" t="n">
        <v>138</v>
      </c>
      <c r="AA35" s="2" t="n">
        <v>125</v>
      </c>
      <c r="AB35" s="2" t="n">
        <v>89</v>
      </c>
      <c r="AC35" s="2" t="n">
        <v>92</v>
      </c>
      <c r="AD35" s="2" t="n">
        <v>717</v>
      </c>
      <c r="AE35" s="59" t="n">
        <v>3879</v>
      </c>
      <c r="AF35" s="21" t="n">
        <v>4024.32366148532</v>
      </c>
      <c r="AG35" s="21" t="n">
        <v>1505.72767477741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0</v>
      </c>
      <c r="F36" s="1" t="n">
        <v>0</v>
      </c>
      <c r="G36" s="1" t="n">
        <v>4</v>
      </c>
      <c r="H36" s="1" t="n">
        <v>2</v>
      </c>
      <c r="I36" s="1" t="n">
        <v>5</v>
      </c>
      <c r="J36" s="1" t="n">
        <v>26</v>
      </c>
      <c r="K36" s="1" t="n">
        <v>24</v>
      </c>
      <c r="L36" s="1" t="n">
        <v>24</v>
      </c>
      <c r="M36" s="1" t="n">
        <v>17</v>
      </c>
      <c r="N36" s="1" t="n">
        <v>29</v>
      </c>
      <c r="O36" s="1" t="n">
        <v>48</v>
      </c>
      <c r="P36" s="1" t="n">
        <v>58</v>
      </c>
      <c r="Q36" s="1" t="n">
        <v>87</v>
      </c>
      <c r="R36" s="1" t="n">
        <v>82</v>
      </c>
      <c r="S36" s="1" t="n">
        <v>75</v>
      </c>
      <c r="T36" s="1" t="n">
        <v>82</v>
      </c>
      <c r="U36" s="1" t="n">
        <v>62</v>
      </c>
      <c r="V36" s="1" t="n">
        <v>87</v>
      </c>
      <c r="W36" s="97" t="n">
        <v>63</v>
      </c>
      <c r="X36" s="97" t="n">
        <v>46</v>
      </c>
      <c r="Y36" s="97" t="n">
        <v>60</v>
      </c>
      <c r="Z36" s="2" t="n">
        <v>44</v>
      </c>
      <c r="AA36" s="2" t="n">
        <v>35</v>
      </c>
      <c r="AB36" s="2" t="n">
        <v>22</v>
      </c>
      <c r="AC36" s="2" t="n">
        <v>12</v>
      </c>
      <c r="AD36" s="2" t="n">
        <v>49</v>
      </c>
      <c r="AE36" s="59" t="n">
        <v>3040</v>
      </c>
      <c r="AF36" s="21" t="n">
        <v>3135.20997123682</v>
      </c>
      <c r="AG36" s="21" t="n">
        <v>1081.14852158962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1</v>
      </c>
      <c r="L37" s="1" t="n">
        <v>0</v>
      </c>
      <c r="M37" s="1" t="n">
        <v>0</v>
      </c>
      <c r="N37" s="1" t="n">
        <v>2</v>
      </c>
      <c r="O37" s="1" t="n">
        <v>7</v>
      </c>
      <c r="P37" s="1" t="n">
        <v>3</v>
      </c>
      <c r="Q37" s="1" t="n">
        <v>0</v>
      </c>
      <c r="R37" s="1" t="n">
        <v>1</v>
      </c>
      <c r="S37" s="1" t="n">
        <v>1</v>
      </c>
      <c r="T37" s="1" t="n">
        <v>0</v>
      </c>
      <c r="U37" s="1" t="n">
        <v>1</v>
      </c>
      <c r="V37" s="1" t="n">
        <v>0</v>
      </c>
      <c r="W37" s="97" t="n">
        <v>0</v>
      </c>
      <c r="X37" s="97" t="n">
        <v>0</v>
      </c>
      <c r="Y37" s="97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59" t="n">
        <v>2039</v>
      </c>
      <c r="AF37" s="21" t="n">
        <v>2184.25</v>
      </c>
      <c r="AG37" s="21" t="n">
        <v>453.121690792514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1</v>
      </c>
      <c r="Q38" s="58" t="n">
        <v>1</v>
      </c>
      <c r="R38" s="58" t="n">
        <v>0</v>
      </c>
      <c r="S38" s="58" t="n">
        <v>0</v>
      </c>
      <c r="T38" s="58" t="n">
        <v>0</v>
      </c>
      <c r="U38" s="58" t="n">
        <v>1</v>
      </c>
      <c r="V38" s="58" t="n">
        <v>0</v>
      </c>
      <c r="W38" s="20" t="n">
        <v>2</v>
      </c>
      <c r="X38" s="20" t="n">
        <v>0</v>
      </c>
      <c r="Y38" s="2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59" t="n">
        <v>3255</v>
      </c>
      <c r="AF38" s="21" t="n">
        <v>3079.8</v>
      </c>
      <c r="AG38" s="21" t="n">
        <v>623.127755761208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</v>
      </c>
      <c r="K39" s="58" t="n">
        <v>0</v>
      </c>
      <c r="L39" s="58" t="n">
        <v>0</v>
      </c>
      <c r="M39" s="58" t="n">
        <v>2</v>
      </c>
      <c r="N39" s="58" t="n">
        <v>0</v>
      </c>
      <c r="O39" s="58" t="n">
        <v>2</v>
      </c>
      <c r="P39" s="58" t="n">
        <v>0</v>
      </c>
      <c r="Q39" s="58" t="n">
        <v>2</v>
      </c>
      <c r="R39" s="58" t="n">
        <v>0</v>
      </c>
      <c r="S39" s="58" t="n">
        <v>0</v>
      </c>
      <c r="T39" s="58" t="n">
        <v>1</v>
      </c>
      <c r="U39" s="58" t="n">
        <v>0</v>
      </c>
      <c r="V39" s="58" t="n">
        <v>0</v>
      </c>
      <c r="W39" s="20" t="n">
        <v>0</v>
      </c>
      <c r="X39" s="20" t="n">
        <v>1</v>
      </c>
      <c r="Y39" s="20" t="n">
        <v>0</v>
      </c>
      <c r="Z39" s="60" t="n">
        <v>1</v>
      </c>
      <c r="AA39" s="60" t="n">
        <v>0</v>
      </c>
      <c r="AB39" s="60" t="n">
        <v>0</v>
      </c>
      <c r="AC39" s="60" t="n">
        <v>0</v>
      </c>
      <c r="AD39" s="60" t="n">
        <v>0</v>
      </c>
      <c r="AE39" s="59" t="n">
        <v>2200</v>
      </c>
      <c r="AF39" s="21" t="n">
        <v>2436</v>
      </c>
      <c r="AG39" s="21" t="n">
        <v>1018.82503132012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20" t="n">
        <v>0</v>
      </c>
      <c r="X40" s="20" t="n">
        <v>0</v>
      </c>
      <c r="Y40" s="2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59" t="s">
        <v>44</v>
      </c>
      <c r="AF40" s="21" t="s">
        <v>44</v>
      </c>
      <c r="AG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1</v>
      </c>
      <c r="L41" s="58" t="n">
        <v>0</v>
      </c>
      <c r="M41" s="58" t="n">
        <v>0</v>
      </c>
      <c r="N41" s="58" t="n">
        <v>2</v>
      </c>
      <c r="O41" s="58" t="n">
        <v>1</v>
      </c>
      <c r="P41" s="58" t="n">
        <v>4</v>
      </c>
      <c r="Q41" s="58" t="n">
        <v>1</v>
      </c>
      <c r="R41" s="58" t="n">
        <v>0</v>
      </c>
      <c r="S41" s="58" t="n">
        <v>0</v>
      </c>
      <c r="T41" s="58" t="n">
        <v>1</v>
      </c>
      <c r="U41" s="58" t="n">
        <v>0</v>
      </c>
      <c r="V41" s="58" t="n">
        <v>0</v>
      </c>
      <c r="W41" s="20" t="n">
        <v>0</v>
      </c>
      <c r="X41" s="20" t="n">
        <v>0</v>
      </c>
      <c r="Y41" s="2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59" t="n">
        <v>2311</v>
      </c>
      <c r="AF41" s="21" t="n">
        <v>2225.5</v>
      </c>
      <c r="AG41" s="21" t="n">
        <v>455.217957564164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1</v>
      </c>
      <c r="L42" s="58" t="n">
        <v>0</v>
      </c>
      <c r="M42" s="58" t="n">
        <v>0</v>
      </c>
      <c r="N42" s="58" t="n">
        <v>0</v>
      </c>
      <c r="O42" s="58" t="n">
        <v>3</v>
      </c>
      <c r="P42" s="58" t="n">
        <v>3</v>
      </c>
      <c r="Q42" s="58" t="n">
        <v>3</v>
      </c>
      <c r="R42" s="58" t="n">
        <v>2</v>
      </c>
      <c r="S42" s="58" t="n">
        <v>0</v>
      </c>
      <c r="T42" s="58" t="n">
        <v>4</v>
      </c>
      <c r="U42" s="58" t="n">
        <v>1</v>
      </c>
      <c r="V42" s="58" t="n">
        <v>1</v>
      </c>
      <c r="W42" s="20" t="n">
        <v>0</v>
      </c>
      <c r="X42" s="20" t="n">
        <v>0</v>
      </c>
      <c r="Y42" s="20" t="n">
        <v>0</v>
      </c>
      <c r="Z42" s="60" t="n">
        <v>0</v>
      </c>
      <c r="AA42" s="60" t="n">
        <v>1</v>
      </c>
      <c r="AB42" s="60" t="n">
        <v>0</v>
      </c>
      <c r="AC42" s="60" t="n">
        <v>0</v>
      </c>
      <c r="AD42" s="60" t="n">
        <v>1</v>
      </c>
      <c r="AE42" s="59" t="n">
        <v>2639</v>
      </c>
      <c r="AF42" s="21" t="n">
        <v>2791.55</v>
      </c>
      <c r="AG42" s="21" t="n">
        <v>907.529931360828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1</v>
      </c>
      <c r="I43" s="58" t="n">
        <v>0</v>
      </c>
      <c r="J43" s="58" t="n">
        <v>0</v>
      </c>
      <c r="K43" s="58" t="n">
        <v>0</v>
      </c>
      <c r="L43" s="58" t="n">
        <v>2</v>
      </c>
      <c r="M43" s="58" t="n">
        <v>0</v>
      </c>
      <c r="N43" s="58" t="n">
        <v>0</v>
      </c>
      <c r="O43" s="58" t="n">
        <v>1</v>
      </c>
      <c r="P43" s="58" t="n">
        <v>0</v>
      </c>
      <c r="Q43" s="58" t="n">
        <v>2</v>
      </c>
      <c r="R43" s="58" t="n">
        <v>2</v>
      </c>
      <c r="S43" s="58" t="n">
        <v>3</v>
      </c>
      <c r="T43" s="58" t="n">
        <v>1</v>
      </c>
      <c r="U43" s="58" t="n">
        <v>0</v>
      </c>
      <c r="V43" s="58" t="n">
        <v>0</v>
      </c>
      <c r="W43" s="20" t="n">
        <v>0</v>
      </c>
      <c r="X43" s="20" t="n">
        <v>0</v>
      </c>
      <c r="Y43" s="2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59" t="n">
        <v>2550</v>
      </c>
      <c r="AF43" s="21" t="n">
        <v>2292</v>
      </c>
      <c r="AG43" s="21" t="n">
        <v>720.656897307147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1</v>
      </c>
      <c r="J44" s="1" t="n">
        <v>0</v>
      </c>
      <c r="K44" s="1" t="n">
        <v>1</v>
      </c>
      <c r="L44" s="1" t="n">
        <v>4</v>
      </c>
      <c r="M44" s="1" t="n">
        <v>2</v>
      </c>
      <c r="N44" s="1" t="n">
        <v>4</v>
      </c>
      <c r="O44" s="1" t="n">
        <v>6</v>
      </c>
      <c r="P44" s="1" t="n">
        <v>9</v>
      </c>
      <c r="Q44" s="1" t="n">
        <v>12</v>
      </c>
      <c r="R44" s="1" t="n">
        <v>8</v>
      </c>
      <c r="S44" s="1" t="n">
        <v>9</v>
      </c>
      <c r="T44" s="1" t="n">
        <v>8</v>
      </c>
      <c r="U44" s="1" t="n">
        <v>3</v>
      </c>
      <c r="V44" s="1" t="n">
        <v>1</v>
      </c>
      <c r="W44" s="97" t="n">
        <v>1</v>
      </c>
      <c r="X44" s="97" t="n">
        <v>1</v>
      </c>
      <c r="Y44" s="97" t="n">
        <v>0</v>
      </c>
      <c r="Z44" s="2" t="n">
        <v>1</v>
      </c>
      <c r="AA44" s="2" t="n">
        <v>1</v>
      </c>
      <c r="AB44" s="2" t="n">
        <v>0</v>
      </c>
      <c r="AC44" s="2" t="n">
        <v>1</v>
      </c>
      <c r="AD44" s="2" t="n">
        <v>0</v>
      </c>
      <c r="AE44" s="59" t="n">
        <v>2530</v>
      </c>
      <c r="AF44" s="21" t="n">
        <v>2548.63513513514</v>
      </c>
      <c r="AG44" s="21" t="n">
        <v>730.227241311971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0</v>
      </c>
      <c r="F45" s="1" t="n">
        <v>0</v>
      </c>
      <c r="G45" s="1" t="n">
        <v>1</v>
      </c>
      <c r="H45" s="1" t="n">
        <v>3</v>
      </c>
      <c r="I45" s="1" t="n">
        <v>4</v>
      </c>
      <c r="J45" s="1" t="n">
        <v>10</v>
      </c>
      <c r="K45" s="1" t="n">
        <v>10</v>
      </c>
      <c r="L45" s="1" t="n">
        <v>11</v>
      </c>
      <c r="M45" s="1" t="n">
        <v>11</v>
      </c>
      <c r="N45" s="1" t="n">
        <v>13</v>
      </c>
      <c r="O45" s="1" t="n">
        <v>36</v>
      </c>
      <c r="P45" s="1" t="n">
        <v>24</v>
      </c>
      <c r="Q45" s="1" t="n">
        <v>35</v>
      </c>
      <c r="R45" s="1" t="n">
        <v>56</v>
      </c>
      <c r="S45" s="1" t="n">
        <v>40</v>
      </c>
      <c r="T45" s="1" t="n">
        <v>36</v>
      </c>
      <c r="U45" s="1" t="n">
        <v>25</v>
      </c>
      <c r="V45" s="1" t="n">
        <v>16</v>
      </c>
      <c r="W45" s="97" t="n">
        <v>8</v>
      </c>
      <c r="X45" s="97" t="n">
        <v>6</v>
      </c>
      <c r="Y45" s="97" t="n">
        <v>6</v>
      </c>
      <c r="Z45" s="2" t="n">
        <v>5</v>
      </c>
      <c r="AA45" s="2" t="n">
        <v>1</v>
      </c>
      <c r="AB45" s="2" t="n">
        <v>2</v>
      </c>
      <c r="AC45" s="2" t="n">
        <v>0</v>
      </c>
      <c r="AD45" s="2" t="n">
        <v>5</v>
      </c>
      <c r="AE45" s="59" t="n">
        <v>2690</v>
      </c>
      <c r="AF45" s="21" t="n">
        <v>2647.53846153846</v>
      </c>
      <c r="AG45" s="21" t="n">
        <v>858.457028389316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0</v>
      </c>
      <c r="G46" s="58" t="n">
        <v>0</v>
      </c>
      <c r="H46" s="58" t="n">
        <v>1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1</v>
      </c>
      <c r="R46" s="58" t="n">
        <v>0</v>
      </c>
      <c r="S46" s="58" t="n">
        <v>3</v>
      </c>
      <c r="T46" s="58" t="n">
        <v>1</v>
      </c>
      <c r="U46" s="58" t="n">
        <v>0</v>
      </c>
      <c r="V46" s="58" t="n">
        <v>1</v>
      </c>
      <c r="W46" s="20" t="n">
        <v>0</v>
      </c>
      <c r="X46" s="20" t="n">
        <v>0</v>
      </c>
      <c r="Y46" s="2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59" t="n">
        <v>2835</v>
      </c>
      <c r="AF46" s="21" t="n">
        <v>2636</v>
      </c>
      <c r="AG46" s="21" t="n">
        <v>881.239846277202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1</v>
      </c>
      <c r="J47" s="58" t="n">
        <v>3</v>
      </c>
      <c r="K47" s="58" t="n">
        <v>3</v>
      </c>
      <c r="L47" s="58" t="n">
        <v>8</v>
      </c>
      <c r="M47" s="58" t="n">
        <v>0</v>
      </c>
      <c r="N47" s="58" t="n">
        <v>3</v>
      </c>
      <c r="O47" s="58" t="n">
        <v>4</v>
      </c>
      <c r="P47" s="58" t="n">
        <v>4</v>
      </c>
      <c r="Q47" s="58" t="n">
        <v>9</v>
      </c>
      <c r="R47" s="58" t="n">
        <v>11</v>
      </c>
      <c r="S47" s="58" t="n">
        <v>2</v>
      </c>
      <c r="T47" s="58" t="n">
        <v>7</v>
      </c>
      <c r="U47" s="58" t="n">
        <v>0</v>
      </c>
      <c r="V47" s="58" t="n">
        <v>5</v>
      </c>
      <c r="W47" s="20" t="n">
        <v>1</v>
      </c>
      <c r="X47" s="20" t="n">
        <v>0</v>
      </c>
      <c r="Y47" s="2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59" t="n">
        <v>2440</v>
      </c>
      <c r="AF47" s="21" t="n">
        <v>2349.11475409836</v>
      </c>
      <c r="AG47" s="21" t="n">
        <v>733.747938063217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0</v>
      </c>
      <c r="F48" s="1" t="n">
        <v>0</v>
      </c>
      <c r="G48" s="1" t="n">
        <v>1</v>
      </c>
      <c r="H48" s="1" t="n">
        <v>3</v>
      </c>
      <c r="I48" s="1" t="n">
        <v>0</v>
      </c>
      <c r="J48" s="1" t="n">
        <v>4</v>
      </c>
      <c r="K48" s="1" t="n">
        <v>5</v>
      </c>
      <c r="L48" s="1" t="n">
        <v>2</v>
      </c>
      <c r="M48" s="1" t="n">
        <v>5</v>
      </c>
      <c r="N48" s="1" t="n">
        <v>2</v>
      </c>
      <c r="O48" s="1" t="n">
        <v>9</v>
      </c>
      <c r="P48" s="1" t="n">
        <v>15</v>
      </c>
      <c r="Q48" s="1" t="n">
        <v>21</v>
      </c>
      <c r="R48" s="1" t="n">
        <v>12</v>
      </c>
      <c r="S48" s="1" t="n">
        <v>13</v>
      </c>
      <c r="T48" s="1" t="n">
        <v>11</v>
      </c>
      <c r="U48" s="1" t="n">
        <v>5</v>
      </c>
      <c r="V48" s="1" t="n">
        <v>8</v>
      </c>
      <c r="W48" s="97" t="n">
        <v>7</v>
      </c>
      <c r="X48" s="97" t="n">
        <v>2</v>
      </c>
      <c r="Y48" s="97" t="n">
        <v>3</v>
      </c>
      <c r="Z48" s="2" t="n">
        <v>4</v>
      </c>
      <c r="AA48" s="2" t="n">
        <v>1</v>
      </c>
      <c r="AB48" s="2" t="n">
        <v>1</v>
      </c>
      <c r="AC48" s="2" t="n">
        <v>0</v>
      </c>
      <c r="AD48" s="2" t="n">
        <v>16</v>
      </c>
      <c r="AE48" s="59" t="n">
        <v>2749</v>
      </c>
      <c r="AF48" s="21" t="n">
        <v>2973.46</v>
      </c>
      <c r="AG48" s="21" t="n">
        <v>1282.67017856496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0</v>
      </c>
      <c r="F49" s="1" t="n">
        <v>0</v>
      </c>
      <c r="G49" s="1" t="n">
        <v>7</v>
      </c>
      <c r="H49" s="1" t="n">
        <v>1</v>
      </c>
      <c r="I49" s="1" t="n">
        <v>9</v>
      </c>
      <c r="J49" s="1" t="n">
        <v>29</v>
      </c>
      <c r="K49" s="1" t="n">
        <v>19</v>
      </c>
      <c r="L49" s="1" t="n">
        <v>42</v>
      </c>
      <c r="M49" s="1" t="n">
        <v>41</v>
      </c>
      <c r="N49" s="1" t="n">
        <v>46</v>
      </c>
      <c r="O49" s="1" t="n">
        <v>84</v>
      </c>
      <c r="P49" s="1" t="n">
        <v>87</v>
      </c>
      <c r="Q49" s="1" t="n">
        <v>111</v>
      </c>
      <c r="R49" s="1" t="n">
        <v>102</v>
      </c>
      <c r="S49" s="1" t="n">
        <v>148</v>
      </c>
      <c r="T49" s="1" t="n">
        <v>144</v>
      </c>
      <c r="U49" s="1" t="n">
        <v>109</v>
      </c>
      <c r="V49" s="1" t="n">
        <v>90</v>
      </c>
      <c r="W49" s="97" t="n">
        <v>58</v>
      </c>
      <c r="X49" s="97" t="n">
        <v>55</v>
      </c>
      <c r="Y49" s="97" t="n">
        <v>52</v>
      </c>
      <c r="Z49" s="2" t="n">
        <v>19</v>
      </c>
      <c r="AA49" s="2" t="n">
        <v>23</v>
      </c>
      <c r="AB49" s="2" t="n">
        <v>13</v>
      </c>
      <c r="AC49" s="2" t="n">
        <v>14</v>
      </c>
      <c r="AD49" s="2" t="n">
        <v>33</v>
      </c>
      <c r="AE49" s="59" t="n">
        <v>2940</v>
      </c>
      <c r="AF49" s="21" t="n">
        <v>2920.02619760479</v>
      </c>
      <c r="AG49" s="21" t="n">
        <v>967.884077809537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0</v>
      </c>
      <c r="F50" s="1" t="n">
        <v>1</v>
      </c>
      <c r="G50" s="1" t="n">
        <v>4</v>
      </c>
      <c r="H50" s="1" t="n">
        <v>4</v>
      </c>
      <c r="I50" s="1" t="n">
        <v>8</v>
      </c>
      <c r="J50" s="1" t="n">
        <v>11</v>
      </c>
      <c r="K50" s="1" t="n">
        <v>9</v>
      </c>
      <c r="L50" s="1" t="n">
        <v>14</v>
      </c>
      <c r="M50" s="1" t="n">
        <v>16</v>
      </c>
      <c r="N50" s="1" t="n">
        <v>13</v>
      </c>
      <c r="O50" s="1" t="n">
        <v>36</v>
      </c>
      <c r="P50" s="1" t="n">
        <v>32</v>
      </c>
      <c r="Q50" s="1" t="n">
        <v>54</v>
      </c>
      <c r="R50" s="1" t="n">
        <v>44</v>
      </c>
      <c r="S50" s="1" t="n">
        <v>33</v>
      </c>
      <c r="T50" s="1" t="n">
        <v>58</v>
      </c>
      <c r="U50" s="1" t="n">
        <v>51</v>
      </c>
      <c r="V50" s="1" t="n">
        <v>38</v>
      </c>
      <c r="W50" s="97" t="n">
        <v>23</v>
      </c>
      <c r="X50" s="97" t="n">
        <v>17</v>
      </c>
      <c r="Y50" s="97" t="n">
        <v>22</v>
      </c>
      <c r="Z50" s="2" t="n">
        <v>12</v>
      </c>
      <c r="AA50" s="2" t="n">
        <v>9</v>
      </c>
      <c r="AB50" s="2" t="n">
        <v>5</v>
      </c>
      <c r="AC50" s="2" t="n">
        <v>6</v>
      </c>
      <c r="AD50" s="2" t="n">
        <v>30</v>
      </c>
      <c r="AE50" s="59" t="n">
        <v>2980</v>
      </c>
      <c r="AF50" s="21" t="n">
        <v>2985.55636363636</v>
      </c>
      <c r="AG50" s="21" t="n">
        <v>1128.73942434655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1</v>
      </c>
      <c r="F51" s="58" t="n">
        <v>0</v>
      </c>
      <c r="G51" s="58" t="n">
        <v>0</v>
      </c>
      <c r="H51" s="58" t="n">
        <v>0</v>
      </c>
      <c r="I51" s="58" t="n">
        <v>1</v>
      </c>
      <c r="J51" s="58" t="n">
        <v>0</v>
      </c>
      <c r="K51" s="58" t="n">
        <v>1</v>
      </c>
      <c r="L51" s="58" t="n">
        <v>1</v>
      </c>
      <c r="M51" s="58" t="n">
        <v>0</v>
      </c>
      <c r="N51" s="58" t="n">
        <v>1</v>
      </c>
      <c r="O51" s="58" t="n">
        <v>0</v>
      </c>
      <c r="P51" s="58" t="n">
        <v>1</v>
      </c>
      <c r="Q51" s="58" t="n">
        <v>3</v>
      </c>
      <c r="R51" s="58" t="n">
        <v>2</v>
      </c>
      <c r="S51" s="58" t="n">
        <v>2</v>
      </c>
      <c r="T51" s="58" t="n">
        <v>3</v>
      </c>
      <c r="U51" s="58" t="n">
        <v>2</v>
      </c>
      <c r="V51" s="58" t="n">
        <v>1</v>
      </c>
      <c r="W51" s="20" t="n">
        <v>1</v>
      </c>
      <c r="X51" s="20" t="n">
        <v>2</v>
      </c>
      <c r="Y51" s="2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1</v>
      </c>
      <c r="AE51" s="59" t="n">
        <v>2870</v>
      </c>
      <c r="AF51" s="21" t="n">
        <v>2740.82608695652</v>
      </c>
      <c r="AG51" s="21" t="n">
        <v>1121.8223669213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1</v>
      </c>
      <c r="L52" s="58" t="n">
        <v>3</v>
      </c>
      <c r="M52" s="58" t="n">
        <v>1</v>
      </c>
      <c r="N52" s="58" t="n">
        <v>2</v>
      </c>
      <c r="O52" s="58" t="n">
        <v>4</v>
      </c>
      <c r="P52" s="58" t="n">
        <v>4</v>
      </c>
      <c r="Q52" s="58" t="n">
        <v>7</v>
      </c>
      <c r="R52" s="58" t="n">
        <v>0</v>
      </c>
      <c r="S52" s="58" t="n">
        <v>1</v>
      </c>
      <c r="T52" s="58" t="n">
        <v>1</v>
      </c>
      <c r="U52" s="58" t="n">
        <v>0</v>
      </c>
      <c r="V52" s="58" t="n">
        <v>1</v>
      </c>
      <c r="W52" s="20" t="n">
        <v>0</v>
      </c>
      <c r="X52" s="20" t="n">
        <v>0</v>
      </c>
      <c r="Y52" s="2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59" t="n">
        <v>2232</v>
      </c>
      <c r="AF52" s="21" t="n">
        <v>2227.4</v>
      </c>
      <c r="AG52" s="21" t="n">
        <v>527.389166871423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  <c r="O53" s="58" t="n">
        <v>3</v>
      </c>
      <c r="P53" s="58" t="n">
        <v>1</v>
      </c>
      <c r="Q53" s="58" t="n">
        <v>2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20" t="n">
        <v>0</v>
      </c>
      <c r="X53" s="20" t="n">
        <v>0</v>
      </c>
      <c r="Y53" s="2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59" t="n">
        <v>2060</v>
      </c>
      <c r="AF53" s="21" t="n">
        <v>2142.85714285714</v>
      </c>
      <c r="AG53" s="21" t="n">
        <v>314.296266056635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2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20" t="n">
        <v>0</v>
      </c>
      <c r="X54" s="20" t="n">
        <v>0</v>
      </c>
      <c r="Y54" s="2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59" t="n">
        <v>2096</v>
      </c>
      <c r="AF54" s="21" t="n">
        <v>1844.5</v>
      </c>
      <c r="AG54" s="21" t="n">
        <v>637.018838026004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1</v>
      </c>
      <c r="L55" s="1" t="n">
        <v>3</v>
      </c>
      <c r="M55" s="1" t="n">
        <v>2</v>
      </c>
      <c r="N55" s="1" t="n">
        <v>5</v>
      </c>
      <c r="O55" s="1" t="n">
        <v>7</v>
      </c>
      <c r="P55" s="1" t="n">
        <v>3</v>
      </c>
      <c r="Q55" s="1" t="n">
        <v>4</v>
      </c>
      <c r="R55" s="1" t="n">
        <v>1</v>
      </c>
      <c r="S55" s="1" t="n">
        <v>2</v>
      </c>
      <c r="T55" s="1" t="n">
        <v>2</v>
      </c>
      <c r="U55" s="1" t="n">
        <v>0</v>
      </c>
      <c r="V55" s="1" t="n">
        <v>0</v>
      </c>
      <c r="W55" s="97" t="n">
        <v>0</v>
      </c>
      <c r="X55" s="97" t="n">
        <v>0</v>
      </c>
      <c r="Y55" s="97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59" t="n">
        <v>2142</v>
      </c>
      <c r="AF55" s="21" t="n">
        <v>2137.83870967742</v>
      </c>
      <c r="AG55" s="21" t="n">
        <v>527.008608201308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0</v>
      </c>
      <c r="F56" s="1" t="n">
        <v>0</v>
      </c>
      <c r="G56" s="1" t="n">
        <v>0</v>
      </c>
      <c r="H56" s="1" t="n">
        <v>2</v>
      </c>
      <c r="I56" s="1" t="n">
        <v>3</v>
      </c>
      <c r="J56" s="1" t="n">
        <v>12</v>
      </c>
      <c r="K56" s="1" t="n">
        <v>9</v>
      </c>
      <c r="L56" s="1" t="n">
        <v>13</v>
      </c>
      <c r="M56" s="1" t="n">
        <v>5</v>
      </c>
      <c r="N56" s="1" t="n">
        <v>17</v>
      </c>
      <c r="O56" s="1" t="n">
        <v>19</v>
      </c>
      <c r="P56" s="1" t="n">
        <v>23</v>
      </c>
      <c r="Q56" s="1" t="n">
        <v>30</v>
      </c>
      <c r="R56" s="1" t="n">
        <v>13</v>
      </c>
      <c r="S56" s="1" t="n">
        <v>17</v>
      </c>
      <c r="T56" s="1" t="n">
        <v>22</v>
      </c>
      <c r="U56" s="1" t="n">
        <v>11</v>
      </c>
      <c r="V56" s="1" t="n">
        <v>10</v>
      </c>
      <c r="W56" s="97" t="n">
        <v>3</v>
      </c>
      <c r="X56" s="97" t="n">
        <v>4</v>
      </c>
      <c r="Y56" s="97" t="n">
        <v>3</v>
      </c>
      <c r="Z56" s="2" t="n">
        <v>3</v>
      </c>
      <c r="AA56" s="2" t="n">
        <v>3</v>
      </c>
      <c r="AB56" s="2" t="n">
        <v>0</v>
      </c>
      <c r="AC56" s="2" t="n">
        <v>3</v>
      </c>
      <c r="AD56" s="2" t="n">
        <v>2</v>
      </c>
      <c r="AE56" s="59" t="n">
        <v>2490</v>
      </c>
      <c r="AF56" s="21" t="n">
        <v>2484.43171806167</v>
      </c>
      <c r="AG56" s="21" t="n">
        <v>889.719717454144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1</v>
      </c>
      <c r="J57" s="1" t="n">
        <v>3</v>
      </c>
      <c r="K57" s="1" t="n">
        <v>0</v>
      </c>
      <c r="L57" s="1" t="n">
        <v>4</v>
      </c>
      <c r="M57" s="1" t="n">
        <v>8</v>
      </c>
      <c r="N57" s="1" t="n">
        <v>4</v>
      </c>
      <c r="O57" s="1" t="n">
        <v>5</v>
      </c>
      <c r="P57" s="1" t="n">
        <v>6</v>
      </c>
      <c r="Q57" s="1" t="n">
        <v>4</v>
      </c>
      <c r="R57" s="1" t="n">
        <v>1</v>
      </c>
      <c r="S57" s="1" t="n">
        <v>1</v>
      </c>
      <c r="T57" s="1" t="n">
        <v>0</v>
      </c>
      <c r="U57" s="1" t="n">
        <v>0</v>
      </c>
      <c r="V57" s="1" t="n">
        <v>0</v>
      </c>
      <c r="W57" s="97" t="n">
        <v>0</v>
      </c>
      <c r="X57" s="97" t="n">
        <v>0</v>
      </c>
      <c r="Y57" s="97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59" t="n">
        <v>1858.5</v>
      </c>
      <c r="AF57" s="21" t="n">
        <v>1868.60526315789</v>
      </c>
      <c r="AG57" s="21" t="n">
        <v>509.552349350199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1</v>
      </c>
      <c r="K58" s="58" t="n">
        <v>0</v>
      </c>
      <c r="L58" s="58" t="n">
        <v>0</v>
      </c>
      <c r="M58" s="58" t="n">
        <v>1</v>
      </c>
      <c r="N58" s="58" t="n">
        <v>0</v>
      </c>
      <c r="O58" s="58" t="n">
        <v>1</v>
      </c>
      <c r="P58" s="58" t="n">
        <v>1</v>
      </c>
      <c r="Q58" s="58" t="n">
        <v>0</v>
      </c>
      <c r="R58" s="58" t="n">
        <v>1</v>
      </c>
      <c r="S58" s="58" t="n">
        <v>1</v>
      </c>
      <c r="T58" s="58" t="n">
        <v>1</v>
      </c>
      <c r="U58" s="58" t="n">
        <v>1</v>
      </c>
      <c r="V58" s="58" t="n">
        <v>0</v>
      </c>
      <c r="W58" s="20" t="n">
        <v>0</v>
      </c>
      <c r="X58" s="20" t="n">
        <v>0</v>
      </c>
      <c r="Y58" s="2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59" t="n">
        <v>2479</v>
      </c>
      <c r="AF58" s="21" t="n">
        <v>2389.75</v>
      </c>
      <c r="AG58" s="21" t="n">
        <v>787.103505627709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2</v>
      </c>
      <c r="J59" s="1" t="n">
        <v>3</v>
      </c>
      <c r="K59" s="1" t="n">
        <v>3</v>
      </c>
      <c r="L59" s="1" t="n">
        <v>0</v>
      </c>
      <c r="M59" s="1" t="n">
        <v>0</v>
      </c>
      <c r="N59" s="1" t="n">
        <v>1</v>
      </c>
      <c r="O59" s="1" t="n">
        <v>0</v>
      </c>
      <c r="P59" s="1" t="n">
        <v>0</v>
      </c>
      <c r="Q59" s="1" t="n">
        <v>1</v>
      </c>
      <c r="R59" s="1" t="n">
        <v>2</v>
      </c>
      <c r="S59" s="1" t="n">
        <v>0</v>
      </c>
      <c r="T59" s="1" t="n">
        <v>0</v>
      </c>
      <c r="U59" s="1" t="n">
        <v>0</v>
      </c>
      <c r="V59" s="1" t="n">
        <v>0</v>
      </c>
      <c r="W59" s="97" t="n">
        <v>0</v>
      </c>
      <c r="X59" s="97" t="n">
        <v>1</v>
      </c>
      <c r="Y59" s="97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59" t="n">
        <v>1240</v>
      </c>
      <c r="AF59" s="21" t="n">
        <v>1612.28571428571</v>
      </c>
      <c r="AG59" s="21" t="n">
        <v>958.617227578865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</v>
      </c>
      <c r="K60" s="1" t="n">
        <v>0</v>
      </c>
      <c r="L60" s="1" t="n">
        <v>3</v>
      </c>
      <c r="M60" s="1" t="n">
        <v>2</v>
      </c>
      <c r="N60" s="1" t="n">
        <v>4</v>
      </c>
      <c r="O60" s="1" t="n">
        <v>2</v>
      </c>
      <c r="P60" s="1" t="n">
        <v>5</v>
      </c>
      <c r="Q60" s="1" t="n">
        <v>6</v>
      </c>
      <c r="R60" s="1" t="n">
        <v>2</v>
      </c>
      <c r="S60" s="1" t="n">
        <v>1</v>
      </c>
      <c r="T60" s="1" t="n">
        <v>4</v>
      </c>
      <c r="U60" s="1" t="n">
        <v>2</v>
      </c>
      <c r="V60" s="1" t="n">
        <v>1</v>
      </c>
      <c r="W60" s="97" t="n">
        <v>1</v>
      </c>
      <c r="X60" s="97" t="n">
        <v>0</v>
      </c>
      <c r="Y60" s="97" t="n">
        <v>1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1</v>
      </c>
      <c r="AE60" s="59" t="n">
        <v>2400</v>
      </c>
      <c r="AF60" s="21" t="n">
        <v>2513.51351351351</v>
      </c>
      <c r="AG60" s="21" t="n">
        <v>1045.07680795936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0</v>
      </c>
      <c r="J61" s="58" t="n">
        <v>0</v>
      </c>
      <c r="K61" s="58" t="n">
        <v>0</v>
      </c>
      <c r="L61" s="58" t="n">
        <v>1</v>
      </c>
      <c r="M61" s="58" t="n">
        <v>0</v>
      </c>
      <c r="N61" s="58" t="n">
        <v>1</v>
      </c>
      <c r="O61" s="58" t="n">
        <v>1</v>
      </c>
      <c r="P61" s="58" t="n">
        <v>5</v>
      </c>
      <c r="Q61" s="58" t="n">
        <v>5</v>
      </c>
      <c r="R61" s="58" t="n">
        <v>1</v>
      </c>
      <c r="S61" s="58" t="n">
        <v>2</v>
      </c>
      <c r="T61" s="58" t="n">
        <v>1</v>
      </c>
      <c r="U61" s="58" t="n">
        <v>0</v>
      </c>
      <c r="V61" s="58" t="n">
        <v>0</v>
      </c>
      <c r="W61" s="20" t="n">
        <v>0</v>
      </c>
      <c r="X61" s="20" t="n">
        <v>0</v>
      </c>
      <c r="Y61" s="2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59" t="n">
        <v>2355</v>
      </c>
      <c r="AF61" s="21" t="n">
        <v>2297.33333333333</v>
      </c>
      <c r="AG61" s="21" t="n">
        <v>567.113226582405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1</v>
      </c>
      <c r="F62" s="1" t="n">
        <v>2</v>
      </c>
      <c r="G62" s="1" t="n">
        <v>2</v>
      </c>
      <c r="H62" s="1" t="n">
        <v>1</v>
      </c>
      <c r="I62" s="1" t="n">
        <v>6</v>
      </c>
      <c r="J62" s="1" t="n">
        <v>8</v>
      </c>
      <c r="K62" s="1" t="n">
        <v>13</v>
      </c>
      <c r="L62" s="1" t="n">
        <v>19</v>
      </c>
      <c r="M62" s="1" t="n">
        <v>16</v>
      </c>
      <c r="N62" s="1" t="n">
        <v>16</v>
      </c>
      <c r="O62" s="1" t="n">
        <v>49</v>
      </c>
      <c r="P62" s="1" t="n">
        <v>39</v>
      </c>
      <c r="Q62" s="1" t="n">
        <v>38</v>
      </c>
      <c r="R62" s="1" t="n">
        <v>24</v>
      </c>
      <c r="S62" s="1" t="n">
        <v>19</v>
      </c>
      <c r="T62" s="1" t="n">
        <v>22</v>
      </c>
      <c r="U62" s="1" t="n">
        <v>15</v>
      </c>
      <c r="V62" s="1" t="n">
        <v>5</v>
      </c>
      <c r="W62" s="97" t="n">
        <v>9</v>
      </c>
      <c r="X62" s="97" t="n">
        <v>4</v>
      </c>
      <c r="Y62" s="97" t="n">
        <v>2</v>
      </c>
      <c r="Z62" s="2" t="n">
        <v>2</v>
      </c>
      <c r="AA62" s="2" t="n">
        <v>4</v>
      </c>
      <c r="AB62" s="2" t="n">
        <v>1</v>
      </c>
      <c r="AC62" s="2" t="n">
        <v>0</v>
      </c>
      <c r="AD62" s="2" t="n">
        <v>6</v>
      </c>
      <c r="AE62" s="59" t="n">
        <v>2331</v>
      </c>
      <c r="AF62" s="21" t="n">
        <v>2402.95665634675</v>
      </c>
      <c r="AG62" s="21" t="n">
        <v>912.632696712803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0</v>
      </c>
      <c r="F63" s="58" t="n">
        <v>0</v>
      </c>
      <c r="G63" s="58" t="n">
        <v>1</v>
      </c>
      <c r="H63" s="58" t="n">
        <v>0</v>
      </c>
      <c r="I63" s="58" t="n">
        <v>0</v>
      </c>
      <c r="J63" s="58" t="n">
        <v>1</v>
      </c>
      <c r="K63" s="58" t="n">
        <v>2</v>
      </c>
      <c r="L63" s="58" t="n">
        <v>3</v>
      </c>
      <c r="M63" s="58" t="n">
        <v>7</v>
      </c>
      <c r="N63" s="58" t="n">
        <v>3</v>
      </c>
      <c r="O63" s="58" t="n">
        <v>5</v>
      </c>
      <c r="P63" s="58" t="n">
        <v>2</v>
      </c>
      <c r="Q63" s="58" t="n">
        <v>4</v>
      </c>
      <c r="R63" s="58" t="n">
        <v>4</v>
      </c>
      <c r="S63" s="58" t="n">
        <v>1</v>
      </c>
      <c r="T63" s="58" t="n">
        <v>0</v>
      </c>
      <c r="U63" s="58" t="n">
        <v>0</v>
      </c>
      <c r="V63" s="58" t="n">
        <v>0</v>
      </c>
      <c r="W63" s="20" t="n">
        <v>0</v>
      </c>
      <c r="X63" s="20" t="n">
        <v>0</v>
      </c>
      <c r="Y63" s="2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59" t="n">
        <v>1998</v>
      </c>
      <c r="AF63" s="21" t="n">
        <v>1963</v>
      </c>
      <c r="AG63" s="21" t="n">
        <v>551.494786920058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</v>
      </c>
      <c r="M64" s="1" t="n">
        <v>4</v>
      </c>
      <c r="N64" s="1" t="n">
        <v>3</v>
      </c>
      <c r="O64" s="1" t="n">
        <v>3</v>
      </c>
      <c r="P64" s="1" t="n">
        <v>2</v>
      </c>
      <c r="Q64" s="1" t="n">
        <v>1</v>
      </c>
      <c r="R64" s="1" t="n">
        <v>5</v>
      </c>
      <c r="S64" s="1" t="n">
        <v>3</v>
      </c>
      <c r="T64" s="1" t="n">
        <v>1</v>
      </c>
      <c r="U64" s="1" t="n">
        <v>0</v>
      </c>
      <c r="V64" s="1" t="n">
        <v>0</v>
      </c>
      <c r="W64" s="97" t="n">
        <v>0</v>
      </c>
      <c r="X64" s="97" t="n">
        <v>0</v>
      </c>
      <c r="Y64" s="97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59" t="n">
        <v>2000</v>
      </c>
      <c r="AF64" s="21" t="n">
        <v>2159.51851851852</v>
      </c>
      <c r="AG64" s="21" t="n">
        <v>553.195637279808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0</v>
      </c>
      <c r="J65" s="58" t="n">
        <v>0</v>
      </c>
      <c r="K65" s="58" t="n">
        <v>0</v>
      </c>
      <c r="L65" s="58" t="n">
        <v>3</v>
      </c>
      <c r="M65" s="58" t="n">
        <v>4</v>
      </c>
      <c r="N65" s="58" t="n">
        <v>3</v>
      </c>
      <c r="O65" s="58" t="n">
        <v>4</v>
      </c>
      <c r="P65" s="58" t="n">
        <v>3</v>
      </c>
      <c r="Q65" s="58" t="n">
        <v>2</v>
      </c>
      <c r="R65" s="58" t="n">
        <v>1</v>
      </c>
      <c r="S65" s="58" t="n">
        <v>3</v>
      </c>
      <c r="T65" s="58" t="n">
        <v>5</v>
      </c>
      <c r="U65" s="58" t="n">
        <v>2</v>
      </c>
      <c r="V65" s="58" t="n">
        <v>1</v>
      </c>
      <c r="W65" s="20" t="n">
        <v>0</v>
      </c>
      <c r="X65" s="20" t="n">
        <v>0</v>
      </c>
      <c r="Y65" s="2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59" t="n">
        <v>2202.5</v>
      </c>
      <c r="AF65" s="21" t="n">
        <v>2311</v>
      </c>
      <c r="AG65" s="21" t="n">
        <v>678.52995750063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1</v>
      </c>
      <c r="L66" s="1" t="n">
        <v>2</v>
      </c>
      <c r="M66" s="1" t="n">
        <v>3</v>
      </c>
      <c r="N66" s="1" t="n">
        <v>2</v>
      </c>
      <c r="O66" s="1" t="n">
        <v>2</v>
      </c>
      <c r="P66" s="1" t="n">
        <v>4</v>
      </c>
      <c r="Q66" s="1" t="n">
        <v>0</v>
      </c>
      <c r="R66" s="1" t="n">
        <v>2</v>
      </c>
      <c r="S66" s="1" t="n">
        <v>2</v>
      </c>
      <c r="T66" s="1" t="n">
        <v>1</v>
      </c>
      <c r="U66" s="1" t="n">
        <v>0</v>
      </c>
      <c r="V66" s="1" t="n">
        <v>0</v>
      </c>
      <c r="W66" s="97" t="n">
        <v>1</v>
      </c>
      <c r="X66" s="97" t="n">
        <v>0</v>
      </c>
      <c r="Y66" s="97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59" t="n">
        <v>2240</v>
      </c>
      <c r="AF66" s="21" t="n">
        <v>2229.7</v>
      </c>
      <c r="AG66" s="21" t="n">
        <v>653.523977734317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2</v>
      </c>
      <c r="K67" s="58" t="n">
        <v>1</v>
      </c>
      <c r="L67" s="58" t="n">
        <v>0</v>
      </c>
      <c r="M67" s="58" t="n">
        <v>2</v>
      </c>
      <c r="N67" s="58" t="n">
        <v>1</v>
      </c>
      <c r="O67" s="58" t="n">
        <v>1</v>
      </c>
      <c r="P67" s="58" t="n">
        <v>2</v>
      </c>
      <c r="Q67" s="58" t="n">
        <v>2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20" t="n">
        <v>0</v>
      </c>
      <c r="X67" s="20" t="n">
        <v>0</v>
      </c>
      <c r="Y67" s="2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59" t="n">
        <v>1900</v>
      </c>
      <c r="AF67" s="21" t="n">
        <v>1861.83333333333</v>
      </c>
      <c r="AG67" s="21" t="n">
        <v>578.360823728788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0</v>
      </c>
      <c r="F68" s="1" t="n">
        <v>0</v>
      </c>
      <c r="G68" s="1" t="n">
        <v>2</v>
      </c>
      <c r="H68" s="1" t="n">
        <v>0</v>
      </c>
      <c r="I68" s="1" t="n">
        <v>1</v>
      </c>
      <c r="J68" s="1" t="n">
        <v>2</v>
      </c>
      <c r="K68" s="1" t="n">
        <v>0</v>
      </c>
      <c r="L68" s="1" t="n">
        <v>2</v>
      </c>
      <c r="M68" s="1" t="n">
        <v>5</v>
      </c>
      <c r="N68" s="1" t="n">
        <v>3</v>
      </c>
      <c r="O68" s="1" t="n">
        <v>3</v>
      </c>
      <c r="P68" s="1" t="n">
        <v>2</v>
      </c>
      <c r="Q68" s="1" t="n">
        <v>3</v>
      </c>
      <c r="R68" s="1" t="n">
        <v>7</v>
      </c>
      <c r="S68" s="1" t="n">
        <v>2</v>
      </c>
      <c r="T68" s="1" t="n">
        <v>1</v>
      </c>
      <c r="U68" s="1" t="n">
        <v>2</v>
      </c>
      <c r="V68" s="1" t="n">
        <v>3</v>
      </c>
      <c r="W68" s="97" t="n">
        <v>0</v>
      </c>
      <c r="X68" s="97" t="n">
        <v>0</v>
      </c>
      <c r="Y68" s="97" t="n">
        <v>0</v>
      </c>
      <c r="Z68" s="31" t="n">
        <v>0</v>
      </c>
      <c r="AA68" s="31" t="n">
        <v>1</v>
      </c>
      <c r="AB68" s="31" t="n">
        <v>0</v>
      </c>
      <c r="AC68" s="31" t="n">
        <v>0</v>
      </c>
      <c r="AD68" s="31" t="n">
        <v>1</v>
      </c>
      <c r="AE68" s="59" t="n">
        <v>2400</v>
      </c>
      <c r="AF68" s="21" t="n">
        <v>2357.65</v>
      </c>
      <c r="AG68" s="21" t="n">
        <v>997.501045562077</v>
      </c>
    </row>
    <row r="69" s="31" customFormat="true" ht="12" hidden="false" customHeight="false" outlineLevel="0" collapsed="false">
      <c r="A69" s="74"/>
      <c r="B69" s="28" t="s">
        <v>89</v>
      </c>
      <c r="C69" s="28"/>
      <c r="D69" s="53" t="n">
        <v>122</v>
      </c>
      <c r="E69" s="54" t="n">
        <v>0</v>
      </c>
      <c r="F69" s="54" t="n">
        <v>1</v>
      </c>
      <c r="G69" s="54" t="n">
        <v>1</v>
      </c>
      <c r="H69" s="54" t="n">
        <v>0</v>
      </c>
      <c r="I69" s="54" t="n">
        <v>0</v>
      </c>
      <c r="J69" s="54" t="n">
        <v>4</v>
      </c>
      <c r="K69" s="54" t="n">
        <v>4</v>
      </c>
      <c r="L69" s="54" t="n">
        <v>5</v>
      </c>
      <c r="M69" s="54" t="n">
        <v>4</v>
      </c>
      <c r="N69" s="54" t="n">
        <v>6</v>
      </c>
      <c r="O69" s="54" t="n">
        <v>21</v>
      </c>
      <c r="P69" s="54" t="n">
        <v>16</v>
      </c>
      <c r="Q69" s="54" t="n">
        <v>12</v>
      </c>
      <c r="R69" s="54" t="n">
        <v>7</v>
      </c>
      <c r="S69" s="54" t="n">
        <v>10</v>
      </c>
      <c r="T69" s="54" t="n">
        <v>7</v>
      </c>
      <c r="U69" s="54" t="n">
        <v>3</v>
      </c>
      <c r="V69" s="54" t="n">
        <v>5</v>
      </c>
      <c r="W69" s="189" t="n">
        <v>4</v>
      </c>
      <c r="X69" s="189" t="n">
        <v>2</v>
      </c>
      <c r="Y69" s="189" t="n">
        <v>5</v>
      </c>
      <c r="Z69" s="190" t="n">
        <v>0</v>
      </c>
      <c r="AA69" s="190" t="n">
        <v>0</v>
      </c>
      <c r="AB69" s="190" t="n">
        <v>1</v>
      </c>
      <c r="AC69" s="190" t="n">
        <v>1</v>
      </c>
      <c r="AD69" s="190" t="n">
        <v>3</v>
      </c>
      <c r="AE69" s="72" t="n">
        <v>2390</v>
      </c>
      <c r="AF69" s="30" t="n">
        <v>2536.18852459016</v>
      </c>
      <c r="AG69" s="30" t="n">
        <v>913.846609295987</v>
      </c>
    </row>
    <row r="70" customFormat="false" ht="12" hidden="false" customHeight="false" outlineLevel="0" collapsed="false">
      <c r="AE70" s="60"/>
      <c r="AF70" s="60"/>
      <c r="AG70" s="60"/>
    </row>
    <row r="71" customFormat="false" ht="12" hidden="false" customHeight="false" outlineLevel="0" collapsed="false">
      <c r="D71" s="32" t="n">
        <f aca="false">D6</f>
        <v>8965</v>
      </c>
      <c r="AE71" s="60"/>
      <c r="AF71" s="60"/>
      <c r="AG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7" min="4" style="2" width="9.28"/>
    <col collapsed="false" customWidth="false" hidden="false" outlineLevel="0" max="257" min="18" style="2" width="9.13"/>
  </cols>
  <sheetData>
    <row r="1" customFormat="false" ht="17.25" hidden="false" customHeight="true" outlineLevel="0" collapsed="false">
      <c r="B1" s="3" t="s">
        <v>90</v>
      </c>
      <c r="D1" s="3" t="s">
        <v>91</v>
      </c>
    </row>
    <row r="2" customFormat="false" ht="17.25" hidden="false" customHeight="true" outlineLevel="0" collapsed="false"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3"/>
      <c r="P2" s="33"/>
      <c r="Q2" s="33"/>
    </row>
    <row r="3" customFormat="false" ht="24" hidden="false" customHeight="false" outlineLevel="0" collapsed="false">
      <c r="A3" s="2"/>
      <c r="B3" s="34"/>
      <c r="C3" s="35" t="s">
        <v>92</v>
      </c>
      <c r="D3" s="36" t="s">
        <v>93</v>
      </c>
      <c r="E3" s="37"/>
      <c r="F3" s="37" t="n">
        <v>25</v>
      </c>
      <c r="G3" s="37" t="n">
        <v>30</v>
      </c>
      <c r="H3" s="37" t="n">
        <v>35</v>
      </c>
      <c r="I3" s="37" t="n">
        <v>40</v>
      </c>
      <c r="J3" s="37" t="n">
        <v>45</v>
      </c>
      <c r="K3" s="37" t="n">
        <v>50</v>
      </c>
      <c r="L3" s="37" t="n">
        <v>55</v>
      </c>
      <c r="M3" s="37" t="n">
        <v>60</v>
      </c>
      <c r="N3" s="38" t="s">
        <v>94</v>
      </c>
      <c r="O3" s="39" t="s">
        <v>95</v>
      </c>
      <c r="P3" s="39" t="s">
        <v>96</v>
      </c>
      <c r="Q3" s="39" t="s">
        <v>97</v>
      </c>
    </row>
    <row r="4" s="40" customFormat="true" ht="20.25" hidden="false" customHeight="true" outlineLevel="0" collapsed="false">
      <c r="B4" s="16" t="s">
        <v>15</v>
      </c>
      <c r="C4" s="16"/>
      <c r="D4" s="36"/>
      <c r="E4" s="41" t="s">
        <v>98</v>
      </c>
      <c r="F4" s="41" t="s">
        <v>98</v>
      </c>
      <c r="G4" s="41" t="s">
        <v>98</v>
      </c>
      <c r="H4" s="41" t="s">
        <v>98</v>
      </c>
      <c r="I4" s="41" t="s">
        <v>98</v>
      </c>
      <c r="J4" s="41" t="s">
        <v>98</v>
      </c>
      <c r="K4" s="41" t="s">
        <v>98</v>
      </c>
      <c r="L4" s="41" t="s">
        <v>98</v>
      </c>
      <c r="M4" s="41" t="s">
        <v>98</v>
      </c>
      <c r="N4" s="42" t="s">
        <v>98</v>
      </c>
      <c r="O4" s="39"/>
      <c r="P4" s="39"/>
      <c r="Q4" s="39"/>
    </row>
    <row r="5" customFormat="false" ht="24" hidden="false" customHeight="false" outlineLevel="0" collapsed="false">
      <c r="A5" s="2"/>
      <c r="B5" s="16"/>
      <c r="C5" s="16"/>
      <c r="D5" s="36"/>
      <c r="E5" s="43" t="s">
        <v>99</v>
      </c>
      <c r="F5" s="44" t="n">
        <v>29</v>
      </c>
      <c r="G5" s="44" t="n">
        <v>34</v>
      </c>
      <c r="H5" s="44" t="n">
        <v>39</v>
      </c>
      <c r="I5" s="44" t="n">
        <v>44</v>
      </c>
      <c r="J5" s="44" t="n">
        <v>49</v>
      </c>
      <c r="K5" s="44" t="n">
        <v>54</v>
      </c>
      <c r="L5" s="44" t="n">
        <v>59</v>
      </c>
      <c r="M5" s="44" t="n">
        <v>64</v>
      </c>
      <c r="N5" s="45"/>
      <c r="O5" s="17" t="s">
        <v>20</v>
      </c>
      <c r="P5" s="17" t="s">
        <v>20</v>
      </c>
      <c r="Q5" s="17" t="s">
        <v>20</v>
      </c>
    </row>
    <row r="6" customFormat="false" ht="15.95" hidden="false" customHeight="true" outlineLevel="0" collapsed="false">
      <c r="A6" s="10"/>
      <c r="B6" s="19" t="s">
        <v>26</v>
      </c>
      <c r="C6" s="19"/>
      <c r="D6" s="1" t="n">
        <v>8965</v>
      </c>
      <c r="E6" s="1" t="n">
        <v>74</v>
      </c>
      <c r="F6" s="1" t="n">
        <v>773</v>
      </c>
      <c r="G6" s="1" t="n">
        <v>1824</v>
      </c>
      <c r="H6" s="1" t="n">
        <v>1752</v>
      </c>
      <c r="I6" s="1" t="n">
        <v>1451</v>
      </c>
      <c r="J6" s="1" t="n">
        <v>1001</v>
      </c>
      <c r="K6" s="1" t="n">
        <v>708</v>
      </c>
      <c r="L6" s="1" t="n">
        <v>593</v>
      </c>
      <c r="M6" s="1" t="n">
        <v>412</v>
      </c>
      <c r="N6" s="1" t="n">
        <v>377</v>
      </c>
      <c r="O6" s="46" t="n">
        <v>40</v>
      </c>
      <c r="P6" s="47" t="n">
        <v>41.9543781372002</v>
      </c>
      <c r="Q6" s="47" t="n">
        <v>11.0178971918177</v>
      </c>
    </row>
    <row r="7" customFormat="false" ht="15.95" hidden="false" customHeight="true" outlineLevel="0" collapsed="false">
      <c r="B7" s="22" t="s">
        <v>27</v>
      </c>
      <c r="C7" s="22"/>
      <c r="D7" s="34" t="n">
        <v>7538</v>
      </c>
      <c r="E7" s="48" t="n">
        <v>61</v>
      </c>
      <c r="F7" s="48" t="n">
        <v>680</v>
      </c>
      <c r="G7" s="48" t="n">
        <v>1593</v>
      </c>
      <c r="H7" s="48" t="n">
        <v>1458</v>
      </c>
      <c r="I7" s="48" t="n">
        <v>1200</v>
      </c>
      <c r="J7" s="48" t="n">
        <v>796</v>
      </c>
      <c r="K7" s="48" t="n">
        <v>595</v>
      </c>
      <c r="L7" s="48" t="n">
        <v>495</v>
      </c>
      <c r="M7" s="48" t="n">
        <v>341</v>
      </c>
      <c r="N7" s="48" t="n">
        <v>319</v>
      </c>
      <c r="O7" s="46" t="n">
        <v>39</v>
      </c>
      <c r="P7" s="49" t="n">
        <v>41.7860175112762</v>
      </c>
      <c r="Q7" s="49" t="n">
        <v>11.06732054076</v>
      </c>
    </row>
    <row r="8" customFormat="false" ht="15.95" hidden="false" customHeight="true" outlineLevel="0" collapsed="false">
      <c r="B8" s="25"/>
      <c r="C8" s="26" t="s">
        <v>28</v>
      </c>
      <c r="D8" s="50" t="n">
        <v>4936</v>
      </c>
      <c r="E8" s="1" t="n">
        <v>31</v>
      </c>
      <c r="F8" s="1" t="n">
        <v>463</v>
      </c>
      <c r="G8" s="1" t="n">
        <v>1147</v>
      </c>
      <c r="H8" s="1" t="n">
        <v>1004</v>
      </c>
      <c r="I8" s="1" t="n">
        <v>813</v>
      </c>
      <c r="J8" s="1" t="n">
        <v>493</v>
      </c>
      <c r="K8" s="1" t="n">
        <v>359</v>
      </c>
      <c r="L8" s="1" t="n">
        <v>265</v>
      </c>
      <c r="M8" s="1" t="n">
        <v>186</v>
      </c>
      <c r="N8" s="1" t="n">
        <v>175</v>
      </c>
      <c r="O8" s="51" t="n">
        <v>39</v>
      </c>
      <c r="P8" s="52" t="n">
        <v>40.8794570502431</v>
      </c>
      <c r="Q8" s="52" t="n">
        <v>10.5137269941721</v>
      </c>
    </row>
    <row r="9" customFormat="false" ht="15.95" hidden="false" customHeight="true" outlineLevel="0" collapsed="false">
      <c r="B9" s="25"/>
      <c r="C9" s="26" t="s">
        <v>29</v>
      </c>
      <c r="D9" s="50" t="n">
        <v>2145</v>
      </c>
      <c r="E9" s="1" t="n">
        <v>25</v>
      </c>
      <c r="F9" s="1" t="n">
        <v>178</v>
      </c>
      <c r="G9" s="1" t="n">
        <v>364</v>
      </c>
      <c r="H9" s="1" t="n">
        <v>362</v>
      </c>
      <c r="I9" s="1" t="n">
        <v>292</v>
      </c>
      <c r="J9" s="1" t="n">
        <v>257</v>
      </c>
      <c r="K9" s="1" t="n">
        <v>201</v>
      </c>
      <c r="L9" s="1" t="n">
        <v>202</v>
      </c>
      <c r="M9" s="1" t="n">
        <v>134</v>
      </c>
      <c r="N9" s="1" t="n">
        <v>130</v>
      </c>
      <c r="O9" s="51" t="n">
        <v>42</v>
      </c>
      <c r="P9" s="52" t="n">
        <v>43.8825174825175</v>
      </c>
      <c r="Q9" s="52" t="n">
        <v>12.0580915578517</v>
      </c>
    </row>
    <row r="10" customFormat="false" ht="15.95" hidden="false" customHeight="true" outlineLevel="0" collapsed="false">
      <c r="B10" s="25"/>
      <c r="C10" s="26" t="s">
        <v>30</v>
      </c>
      <c r="D10" s="50" t="n">
        <v>457</v>
      </c>
      <c r="E10" s="1" t="n">
        <v>5</v>
      </c>
      <c r="F10" s="1" t="n">
        <v>39</v>
      </c>
      <c r="G10" s="1" t="n">
        <v>82</v>
      </c>
      <c r="H10" s="1" t="n">
        <v>92</v>
      </c>
      <c r="I10" s="1" t="n">
        <v>95</v>
      </c>
      <c r="J10" s="1" t="n">
        <v>46</v>
      </c>
      <c r="K10" s="1" t="n">
        <v>35</v>
      </c>
      <c r="L10" s="1" t="n">
        <v>28</v>
      </c>
      <c r="M10" s="1" t="n">
        <v>21</v>
      </c>
      <c r="N10" s="1" t="n">
        <v>14</v>
      </c>
      <c r="O10" s="51" t="n">
        <v>40</v>
      </c>
      <c r="P10" s="52" t="n">
        <v>41.7374179431072</v>
      </c>
      <c r="Q10" s="52" t="n">
        <v>10.7246733636488</v>
      </c>
    </row>
    <row r="11" customFormat="false" ht="15.95" hidden="false" customHeight="true" outlineLevel="0" collapsed="false">
      <c r="B11" s="28" t="s">
        <v>31</v>
      </c>
      <c r="C11" s="28"/>
      <c r="D11" s="53" t="n">
        <v>1427</v>
      </c>
      <c r="E11" s="54" t="n">
        <v>13</v>
      </c>
      <c r="F11" s="54" t="n">
        <v>93</v>
      </c>
      <c r="G11" s="54" t="n">
        <v>231</v>
      </c>
      <c r="H11" s="54" t="n">
        <v>294</v>
      </c>
      <c r="I11" s="54" t="n">
        <v>251</v>
      </c>
      <c r="J11" s="54" t="n">
        <v>205</v>
      </c>
      <c r="K11" s="54" t="n">
        <v>113</v>
      </c>
      <c r="L11" s="54" t="n">
        <v>98</v>
      </c>
      <c r="M11" s="54" t="n">
        <v>71</v>
      </c>
      <c r="N11" s="54" t="n">
        <v>58</v>
      </c>
      <c r="O11" s="55" t="n">
        <v>41</v>
      </c>
      <c r="P11" s="56" t="n">
        <v>42.843728100911</v>
      </c>
      <c r="Q11" s="56" t="n">
        <v>10.7130149630171</v>
      </c>
    </row>
    <row r="12" customFormat="false" ht="15.95" hidden="false" customHeight="true" outlineLevel="0" collapsed="false">
      <c r="B12" s="22" t="s">
        <v>32</v>
      </c>
      <c r="C12" s="22"/>
      <c r="D12" s="1" t="n">
        <v>107</v>
      </c>
      <c r="E12" s="1" t="n">
        <v>0</v>
      </c>
      <c r="F12" s="1" t="n">
        <v>7</v>
      </c>
      <c r="G12" s="1" t="n">
        <v>5</v>
      </c>
      <c r="H12" s="1" t="n">
        <v>20</v>
      </c>
      <c r="I12" s="1" t="n">
        <v>18</v>
      </c>
      <c r="J12" s="1" t="n">
        <v>27</v>
      </c>
      <c r="K12" s="1" t="n">
        <v>10</v>
      </c>
      <c r="L12" s="1" t="n">
        <v>6</v>
      </c>
      <c r="M12" s="1" t="n">
        <v>7</v>
      </c>
      <c r="N12" s="1" t="n">
        <v>7</v>
      </c>
      <c r="O12" s="51" t="n">
        <v>45</v>
      </c>
      <c r="P12" s="47" t="n">
        <v>45.5327102803738</v>
      </c>
      <c r="Q12" s="47" t="n">
        <v>10.5189117711498</v>
      </c>
    </row>
    <row r="13" customFormat="false" ht="15.95" hidden="false" customHeight="true" outlineLevel="0" collapsed="false">
      <c r="B13" s="22" t="s">
        <v>33</v>
      </c>
      <c r="C13" s="22"/>
      <c r="D13" s="1" t="n">
        <v>111</v>
      </c>
      <c r="E13" s="1" t="n">
        <v>0</v>
      </c>
      <c r="F13" s="1" t="n">
        <v>7</v>
      </c>
      <c r="G13" s="1" t="n">
        <v>16</v>
      </c>
      <c r="H13" s="1" t="n">
        <v>15</v>
      </c>
      <c r="I13" s="1" t="n">
        <v>14</v>
      </c>
      <c r="J13" s="1" t="n">
        <v>23</v>
      </c>
      <c r="K13" s="1" t="n">
        <v>13</v>
      </c>
      <c r="L13" s="1" t="n">
        <v>9</v>
      </c>
      <c r="M13" s="1" t="n">
        <v>6</v>
      </c>
      <c r="N13" s="1" t="n">
        <v>8</v>
      </c>
      <c r="O13" s="51" t="n">
        <v>46</v>
      </c>
      <c r="P13" s="47" t="n">
        <v>45.5945945945946</v>
      </c>
      <c r="Q13" s="47" t="n">
        <v>11.398866274071</v>
      </c>
    </row>
    <row r="14" customFormat="false" ht="15.95" hidden="false" customHeight="true" outlineLevel="0" collapsed="false">
      <c r="B14" s="22" t="s">
        <v>34</v>
      </c>
      <c r="C14" s="22"/>
      <c r="D14" s="1" t="n">
        <v>85</v>
      </c>
      <c r="E14" s="1" t="n">
        <v>1</v>
      </c>
      <c r="F14" s="1" t="n">
        <v>3</v>
      </c>
      <c r="G14" s="1" t="n">
        <v>14</v>
      </c>
      <c r="H14" s="1" t="n">
        <v>16</v>
      </c>
      <c r="I14" s="1" t="n">
        <v>16</v>
      </c>
      <c r="J14" s="1" t="n">
        <v>12</v>
      </c>
      <c r="K14" s="1" t="n">
        <v>8</v>
      </c>
      <c r="L14" s="1" t="n">
        <v>5</v>
      </c>
      <c r="M14" s="1" t="n">
        <v>7</v>
      </c>
      <c r="N14" s="1" t="n">
        <v>3</v>
      </c>
      <c r="O14" s="51" t="n">
        <v>41</v>
      </c>
      <c r="P14" s="47" t="n">
        <v>43.8</v>
      </c>
      <c r="Q14" s="47" t="n">
        <v>10.7413309452875</v>
      </c>
    </row>
    <row r="15" customFormat="false" ht="15.95" hidden="false" customHeight="true" outlineLevel="0" collapsed="false">
      <c r="B15" s="22" t="s">
        <v>35</v>
      </c>
      <c r="C15" s="22"/>
      <c r="D15" s="1" t="n">
        <v>5126</v>
      </c>
      <c r="E15" s="1" t="n">
        <v>33</v>
      </c>
      <c r="F15" s="1" t="n">
        <v>477</v>
      </c>
      <c r="G15" s="1" t="n">
        <v>1182</v>
      </c>
      <c r="H15" s="1" t="n">
        <v>1051</v>
      </c>
      <c r="I15" s="1" t="n">
        <v>843</v>
      </c>
      <c r="J15" s="1" t="n">
        <v>513</v>
      </c>
      <c r="K15" s="1" t="n">
        <v>374</v>
      </c>
      <c r="L15" s="1" t="n">
        <v>278</v>
      </c>
      <c r="M15" s="1" t="n">
        <v>192</v>
      </c>
      <c r="N15" s="1" t="n">
        <v>183</v>
      </c>
      <c r="O15" s="51" t="n">
        <v>39</v>
      </c>
      <c r="P15" s="47" t="n">
        <v>40.9127975029263</v>
      </c>
      <c r="Q15" s="47" t="n">
        <v>10.5220235509429</v>
      </c>
    </row>
    <row r="16" customFormat="false" ht="15.95" hidden="false" customHeight="true" outlineLevel="0" collapsed="false">
      <c r="B16" s="22" t="s">
        <v>36</v>
      </c>
      <c r="C16" s="22"/>
      <c r="D16" s="1" t="n">
        <v>383</v>
      </c>
      <c r="E16" s="1" t="n">
        <v>4</v>
      </c>
      <c r="F16" s="1" t="n">
        <v>35</v>
      </c>
      <c r="G16" s="1" t="n">
        <v>66</v>
      </c>
      <c r="H16" s="1" t="n">
        <v>75</v>
      </c>
      <c r="I16" s="1" t="n">
        <v>77</v>
      </c>
      <c r="J16" s="1" t="n">
        <v>40</v>
      </c>
      <c r="K16" s="1" t="n">
        <v>32</v>
      </c>
      <c r="L16" s="1" t="n">
        <v>22</v>
      </c>
      <c r="M16" s="1" t="n">
        <v>20</v>
      </c>
      <c r="N16" s="1" t="n">
        <v>12</v>
      </c>
      <c r="O16" s="51" t="n">
        <v>40</v>
      </c>
      <c r="P16" s="47" t="n">
        <v>41.9242819843342</v>
      </c>
      <c r="Q16" s="47" t="n">
        <v>10.9366098503948</v>
      </c>
    </row>
    <row r="17" customFormat="false" ht="15.95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2</v>
      </c>
      <c r="H17" s="1" t="n">
        <v>1</v>
      </c>
      <c r="I17" s="1" t="n">
        <v>3</v>
      </c>
      <c r="J17" s="1" t="n">
        <v>2</v>
      </c>
      <c r="K17" s="1" t="n">
        <v>3</v>
      </c>
      <c r="L17" s="1" t="n">
        <v>0</v>
      </c>
      <c r="M17" s="1" t="n">
        <v>2</v>
      </c>
      <c r="N17" s="1" t="n">
        <v>2</v>
      </c>
      <c r="O17" s="51" t="n">
        <v>48</v>
      </c>
      <c r="P17" s="47" t="n">
        <v>49.2666666666667</v>
      </c>
      <c r="Q17" s="47" t="n">
        <v>11.3733188187257</v>
      </c>
    </row>
    <row r="18" customFormat="false" ht="15.95" hidden="false" customHeight="true" outlineLevel="0" collapsed="false">
      <c r="B18" s="22" t="s">
        <v>38</v>
      </c>
      <c r="C18" s="22"/>
      <c r="D18" s="1" t="n">
        <v>2145</v>
      </c>
      <c r="E18" s="1" t="n">
        <v>25</v>
      </c>
      <c r="F18" s="1" t="n">
        <v>178</v>
      </c>
      <c r="G18" s="1" t="n">
        <v>364</v>
      </c>
      <c r="H18" s="1" t="n">
        <v>362</v>
      </c>
      <c r="I18" s="1" t="n">
        <v>292</v>
      </c>
      <c r="J18" s="1" t="n">
        <v>257</v>
      </c>
      <c r="K18" s="1" t="n">
        <v>201</v>
      </c>
      <c r="L18" s="1" t="n">
        <v>202</v>
      </c>
      <c r="M18" s="1" t="n">
        <v>134</v>
      </c>
      <c r="N18" s="1" t="n">
        <v>130</v>
      </c>
      <c r="O18" s="51" t="n">
        <v>42</v>
      </c>
      <c r="P18" s="47" t="n">
        <v>43.8825174825175</v>
      </c>
      <c r="Q18" s="47" t="n">
        <v>12.0580915578517</v>
      </c>
    </row>
    <row r="19" customFormat="false" ht="15.95" hidden="false" customHeight="true" outlineLevel="0" collapsed="false">
      <c r="B19" s="22" t="s">
        <v>39</v>
      </c>
      <c r="C19" s="22"/>
      <c r="D19" s="1" t="n">
        <v>307</v>
      </c>
      <c r="E19" s="1" t="n">
        <v>4</v>
      </c>
      <c r="F19" s="1" t="n">
        <v>22</v>
      </c>
      <c r="G19" s="1" t="n">
        <v>62</v>
      </c>
      <c r="H19" s="1" t="n">
        <v>64</v>
      </c>
      <c r="I19" s="1" t="n">
        <v>43</v>
      </c>
      <c r="J19" s="1" t="n">
        <v>51</v>
      </c>
      <c r="K19" s="1" t="n">
        <v>17</v>
      </c>
      <c r="L19" s="1" t="n">
        <v>18</v>
      </c>
      <c r="M19" s="1" t="n">
        <v>13</v>
      </c>
      <c r="N19" s="1" t="n">
        <v>13</v>
      </c>
      <c r="O19" s="51" t="n">
        <v>40</v>
      </c>
      <c r="P19" s="47" t="n">
        <v>42.0260586319218</v>
      </c>
      <c r="Q19" s="47" t="n">
        <v>11.1451785541142</v>
      </c>
    </row>
    <row r="20" customFormat="false" ht="15.95" hidden="false" customHeight="true" outlineLevel="0" collapsed="false">
      <c r="B20" s="22" t="s">
        <v>40</v>
      </c>
      <c r="C20" s="22"/>
      <c r="D20" s="1" t="n">
        <v>77</v>
      </c>
      <c r="E20" s="1" t="n">
        <v>2</v>
      </c>
      <c r="F20" s="1" t="n">
        <v>3</v>
      </c>
      <c r="G20" s="1" t="n">
        <v>10</v>
      </c>
      <c r="H20" s="1" t="n">
        <v>15</v>
      </c>
      <c r="I20" s="1" t="n">
        <v>23</v>
      </c>
      <c r="J20" s="1" t="n">
        <v>7</v>
      </c>
      <c r="K20" s="1" t="n">
        <v>12</v>
      </c>
      <c r="L20" s="1" t="n">
        <v>2</v>
      </c>
      <c r="M20" s="1" t="n">
        <v>3</v>
      </c>
      <c r="N20" s="1" t="n">
        <v>0</v>
      </c>
      <c r="O20" s="51" t="n">
        <v>42</v>
      </c>
      <c r="P20" s="47" t="n">
        <v>42.038961038961</v>
      </c>
      <c r="Q20" s="47" t="n">
        <v>8.67610384064905</v>
      </c>
    </row>
    <row r="21" customFormat="false" ht="15.95" hidden="false" customHeight="true" outlineLevel="0" collapsed="false">
      <c r="B21" s="22" t="s">
        <v>41</v>
      </c>
      <c r="C21" s="22"/>
      <c r="D21" s="1" t="n">
        <v>383</v>
      </c>
      <c r="E21" s="1" t="n">
        <v>5</v>
      </c>
      <c r="F21" s="1" t="n">
        <v>20</v>
      </c>
      <c r="G21" s="1" t="n">
        <v>75</v>
      </c>
      <c r="H21" s="1" t="n">
        <v>92</v>
      </c>
      <c r="I21" s="1" t="n">
        <v>67</v>
      </c>
      <c r="J21" s="1" t="n">
        <v>38</v>
      </c>
      <c r="K21" s="1" t="n">
        <v>25</v>
      </c>
      <c r="L21" s="1" t="n">
        <v>32</v>
      </c>
      <c r="M21" s="1" t="n">
        <v>18</v>
      </c>
      <c r="N21" s="1" t="n">
        <v>11</v>
      </c>
      <c r="O21" s="51" t="n">
        <v>39</v>
      </c>
      <c r="P21" s="47" t="n">
        <v>41.7859007832898</v>
      </c>
      <c r="Q21" s="47" t="n">
        <v>10.2224529417943</v>
      </c>
    </row>
    <row r="22" customFormat="false" ht="15.95" hidden="false" customHeight="true" outlineLevel="0" collapsed="false">
      <c r="B22" s="28" t="s">
        <v>42</v>
      </c>
      <c r="C22" s="28"/>
      <c r="D22" s="1" t="n">
        <v>226</v>
      </c>
      <c r="E22" s="1" t="n">
        <v>0</v>
      </c>
      <c r="F22" s="1" t="n">
        <v>21</v>
      </c>
      <c r="G22" s="1" t="n">
        <v>28</v>
      </c>
      <c r="H22" s="1" t="n">
        <v>41</v>
      </c>
      <c r="I22" s="1" t="n">
        <v>55</v>
      </c>
      <c r="J22" s="1" t="n">
        <v>31</v>
      </c>
      <c r="K22" s="1" t="n">
        <v>13</v>
      </c>
      <c r="L22" s="1" t="n">
        <v>19</v>
      </c>
      <c r="M22" s="1" t="n">
        <v>10</v>
      </c>
      <c r="N22" s="1" t="n">
        <v>8</v>
      </c>
      <c r="O22" s="51" t="n">
        <v>41.5</v>
      </c>
      <c r="P22" s="47" t="n">
        <v>42.8274336283186</v>
      </c>
      <c r="Q22" s="47" t="n">
        <v>10.4397253926218</v>
      </c>
    </row>
    <row r="23" customFormat="false" ht="15.95" hidden="false" customHeight="true" outlineLevel="0" collapsed="false">
      <c r="B23" s="22" t="s">
        <v>32</v>
      </c>
      <c r="C23" s="22"/>
      <c r="D23" s="34" t="n">
        <v>107</v>
      </c>
      <c r="E23" s="48" t="n">
        <v>0</v>
      </c>
      <c r="F23" s="48" t="n">
        <v>7</v>
      </c>
      <c r="G23" s="48" t="n">
        <v>5</v>
      </c>
      <c r="H23" s="48" t="n">
        <v>20</v>
      </c>
      <c r="I23" s="48" t="n">
        <v>18</v>
      </c>
      <c r="J23" s="48" t="n">
        <v>27</v>
      </c>
      <c r="K23" s="48" t="n">
        <v>10</v>
      </c>
      <c r="L23" s="48" t="n">
        <v>6</v>
      </c>
      <c r="M23" s="48" t="n">
        <v>7</v>
      </c>
      <c r="N23" s="48" t="n">
        <v>7</v>
      </c>
      <c r="O23" s="46" t="n">
        <v>45</v>
      </c>
      <c r="P23" s="49" t="n">
        <v>45.5327102803738</v>
      </c>
      <c r="Q23" s="49" t="n">
        <v>10.5189117711498</v>
      </c>
    </row>
    <row r="24" customFormat="false" ht="15.95" hidden="false" customHeight="tru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1" t="s">
        <v>44</v>
      </c>
      <c r="P24" s="52" t="s">
        <v>44</v>
      </c>
      <c r="Q24" s="52" t="s">
        <v>44</v>
      </c>
    </row>
    <row r="25" customFormat="false" ht="15.95" hidden="false" customHeight="tru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2</v>
      </c>
      <c r="G25" s="58" t="n">
        <v>7</v>
      </c>
      <c r="H25" s="58" t="n">
        <v>9</v>
      </c>
      <c r="I25" s="58" t="n">
        <v>7</v>
      </c>
      <c r="J25" s="58" t="n">
        <v>10</v>
      </c>
      <c r="K25" s="58" t="n">
        <v>7</v>
      </c>
      <c r="L25" s="58" t="n">
        <v>4</v>
      </c>
      <c r="M25" s="58" t="n">
        <v>3</v>
      </c>
      <c r="N25" s="58" t="n">
        <v>2</v>
      </c>
      <c r="O25" s="59" t="n">
        <v>46</v>
      </c>
      <c r="P25" s="21" t="n">
        <v>45.1176470588235</v>
      </c>
      <c r="Q25" s="21" t="n">
        <v>10.7752439579316</v>
      </c>
    </row>
    <row r="26" customFormat="false" ht="15.95" hidden="false" customHeight="tru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3</v>
      </c>
      <c r="G26" s="1" t="n">
        <v>7</v>
      </c>
      <c r="H26" s="1" t="n">
        <v>5</v>
      </c>
      <c r="I26" s="1" t="n">
        <v>5</v>
      </c>
      <c r="J26" s="1" t="n">
        <v>9</v>
      </c>
      <c r="K26" s="1" t="n">
        <v>5</v>
      </c>
      <c r="L26" s="1" t="n">
        <v>4</v>
      </c>
      <c r="M26" s="1" t="n">
        <v>2</v>
      </c>
      <c r="N26" s="1" t="n">
        <v>6</v>
      </c>
      <c r="O26" s="51" t="n">
        <v>47</v>
      </c>
      <c r="P26" s="52" t="n">
        <v>46.9347826086957</v>
      </c>
      <c r="Q26" s="52" t="n">
        <v>12.1498096444403</v>
      </c>
    </row>
    <row r="27" customFormat="false" ht="15.95" hidden="false" customHeight="tru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1" t="s">
        <v>44</v>
      </c>
      <c r="P27" s="52" t="s">
        <v>44</v>
      </c>
      <c r="Q27" s="52" t="s">
        <v>44</v>
      </c>
    </row>
    <row r="28" customFormat="false" ht="15.95" hidden="false" customHeight="tru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1" t="s">
        <v>44</v>
      </c>
      <c r="P28" s="52" t="s">
        <v>44</v>
      </c>
      <c r="Q28" s="21" t="s">
        <v>44</v>
      </c>
    </row>
    <row r="29" customFormat="false" ht="15.95" hidden="false" customHeight="true" outlineLevel="0" collapsed="false">
      <c r="B29" s="22" t="s">
        <v>49</v>
      </c>
      <c r="C29" s="22"/>
      <c r="D29" s="50" t="n">
        <v>14</v>
      </c>
      <c r="E29" s="1" t="n">
        <v>0</v>
      </c>
      <c r="F29" s="1" t="n">
        <v>2</v>
      </c>
      <c r="G29" s="1" t="n">
        <v>2</v>
      </c>
      <c r="H29" s="1" t="n">
        <v>1</v>
      </c>
      <c r="I29" s="1" t="n">
        <v>2</v>
      </c>
      <c r="J29" s="1" t="n">
        <v>4</v>
      </c>
      <c r="K29" s="1" t="n">
        <v>1</v>
      </c>
      <c r="L29" s="1" t="n">
        <v>1</v>
      </c>
      <c r="M29" s="1" t="n">
        <v>1</v>
      </c>
      <c r="N29" s="1" t="n">
        <v>0</v>
      </c>
      <c r="O29" s="59" t="n">
        <v>44</v>
      </c>
      <c r="P29" s="21" t="n">
        <v>42.9285714285714</v>
      </c>
      <c r="Q29" s="21" t="n">
        <v>11.2691838876871</v>
      </c>
    </row>
    <row r="30" customFormat="false" ht="15.95" hidden="false" customHeight="true" outlineLevel="0" collapsed="false">
      <c r="B30" s="22" t="s">
        <v>50</v>
      </c>
      <c r="C30" s="22"/>
      <c r="D30" s="57" t="n">
        <v>106</v>
      </c>
      <c r="E30" s="58" t="n">
        <v>1</v>
      </c>
      <c r="F30" s="58" t="n">
        <v>9</v>
      </c>
      <c r="G30" s="58" t="n">
        <v>17</v>
      </c>
      <c r="H30" s="58" t="n">
        <v>29</v>
      </c>
      <c r="I30" s="58" t="n">
        <v>8</v>
      </c>
      <c r="J30" s="58" t="n">
        <v>13</v>
      </c>
      <c r="K30" s="58" t="n">
        <v>12</v>
      </c>
      <c r="L30" s="58" t="n">
        <v>7</v>
      </c>
      <c r="M30" s="58" t="n">
        <v>4</v>
      </c>
      <c r="N30" s="58" t="n">
        <v>6</v>
      </c>
      <c r="O30" s="51" t="n">
        <v>39</v>
      </c>
      <c r="P30" s="52" t="n">
        <v>42.5943396226415</v>
      </c>
      <c r="Q30" s="52" t="n">
        <v>11.6322853684511</v>
      </c>
    </row>
    <row r="31" customFormat="false" ht="15.95" hidden="false" customHeight="tru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1</v>
      </c>
      <c r="G31" s="58" t="n">
        <v>3</v>
      </c>
      <c r="H31" s="58" t="n">
        <v>6</v>
      </c>
      <c r="I31" s="58" t="n">
        <v>3</v>
      </c>
      <c r="J31" s="58" t="n">
        <v>1</v>
      </c>
      <c r="K31" s="58" t="n">
        <v>4</v>
      </c>
      <c r="L31" s="58" t="n">
        <v>2</v>
      </c>
      <c r="M31" s="58" t="n">
        <v>4</v>
      </c>
      <c r="N31" s="58" t="n">
        <v>0</v>
      </c>
      <c r="O31" s="51" t="n">
        <v>42.5</v>
      </c>
      <c r="P31" s="52" t="n">
        <v>45.5416666666667</v>
      </c>
      <c r="Q31" s="52" t="n">
        <v>11.5003938180836</v>
      </c>
    </row>
    <row r="32" customFormat="false" ht="15.95" hidden="false" customHeight="true" outlineLevel="0" collapsed="false">
      <c r="B32" s="22" t="s">
        <v>52</v>
      </c>
      <c r="C32" s="22"/>
      <c r="D32" s="57" t="n">
        <v>25</v>
      </c>
      <c r="E32" s="58" t="n">
        <v>1</v>
      </c>
      <c r="F32" s="58" t="n">
        <v>1</v>
      </c>
      <c r="G32" s="58" t="n">
        <v>4</v>
      </c>
      <c r="H32" s="58" t="n">
        <v>5</v>
      </c>
      <c r="I32" s="58" t="n">
        <v>3</v>
      </c>
      <c r="J32" s="58" t="n">
        <v>5</v>
      </c>
      <c r="K32" s="58" t="n">
        <v>1</v>
      </c>
      <c r="L32" s="58" t="n">
        <v>0</v>
      </c>
      <c r="M32" s="58" t="n">
        <v>3</v>
      </c>
      <c r="N32" s="58" t="n">
        <v>2</v>
      </c>
      <c r="O32" s="51" t="n">
        <v>41</v>
      </c>
      <c r="P32" s="52" t="n">
        <v>44.04</v>
      </c>
      <c r="Q32" s="52" t="n">
        <v>12.2830506525591</v>
      </c>
    </row>
    <row r="33" customFormat="false" ht="15.95" hidden="false" customHeight="true" outlineLevel="0" collapsed="false">
      <c r="B33" s="22" t="s">
        <v>53</v>
      </c>
      <c r="C33" s="22"/>
      <c r="D33" s="50" t="n">
        <v>499</v>
      </c>
      <c r="E33" s="1" t="n">
        <v>7</v>
      </c>
      <c r="F33" s="1" t="n">
        <v>64</v>
      </c>
      <c r="G33" s="1" t="n">
        <v>124</v>
      </c>
      <c r="H33" s="1" t="n">
        <v>89</v>
      </c>
      <c r="I33" s="1" t="n">
        <v>72</v>
      </c>
      <c r="J33" s="1" t="n">
        <v>37</v>
      </c>
      <c r="K33" s="1" t="n">
        <v>36</v>
      </c>
      <c r="L33" s="1" t="n">
        <v>31</v>
      </c>
      <c r="M33" s="1" t="n">
        <v>20</v>
      </c>
      <c r="N33" s="1" t="n">
        <v>19</v>
      </c>
      <c r="O33" s="51" t="n">
        <v>38</v>
      </c>
      <c r="P33" s="52" t="n">
        <v>40.3206412825651</v>
      </c>
      <c r="Q33" s="52" t="n">
        <v>11.3977642945111</v>
      </c>
    </row>
    <row r="34" customFormat="false" ht="15.95" hidden="false" customHeight="true" outlineLevel="0" collapsed="false">
      <c r="B34" s="22" t="s">
        <v>54</v>
      </c>
      <c r="C34" s="22"/>
      <c r="D34" s="50" t="n">
        <v>499</v>
      </c>
      <c r="E34" s="1" t="n">
        <v>3</v>
      </c>
      <c r="F34" s="1" t="n">
        <v>51</v>
      </c>
      <c r="G34" s="1" t="n">
        <v>132</v>
      </c>
      <c r="H34" s="1" t="n">
        <v>105</v>
      </c>
      <c r="I34" s="1" t="n">
        <v>66</v>
      </c>
      <c r="J34" s="1" t="n">
        <v>41</v>
      </c>
      <c r="K34" s="1" t="n">
        <v>40</v>
      </c>
      <c r="L34" s="1" t="n">
        <v>30</v>
      </c>
      <c r="M34" s="1" t="n">
        <v>14</v>
      </c>
      <c r="N34" s="1" t="n">
        <v>17</v>
      </c>
      <c r="O34" s="51" t="n">
        <v>37</v>
      </c>
      <c r="P34" s="52" t="n">
        <v>40.1723446893788</v>
      </c>
      <c r="Q34" s="52" t="n">
        <v>10.3577744074744</v>
      </c>
    </row>
    <row r="35" customFormat="false" ht="15.95" hidden="false" customHeight="true" outlineLevel="0" collapsed="false">
      <c r="B35" s="22" t="s">
        <v>55</v>
      </c>
      <c r="C35" s="22"/>
      <c r="D35" s="50" t="n">
        <v>2895</v>
      </c>
      <c r="E35" s="1" t="n">
        <v>12</v>
      </c>
      <c r="F35" s="1" t="n">
        <v>231</v>
      </c>
      <c r="G35" s="1" t="n">
        <v>619</v>
      </c>
      <c r="H35" s="1" t="n">
        <v>624</v>
      </c>
      <c r="I35" s="1" t="n">
        <v>524</v>
      </c>
      <c r="J35" s="1" t="n">
        <v>316</v>
      </c>
      <c r="K35" s="1" t="n">
        <v>216</v>
      </c>
      <c r="L35" s="1" t="n">
        <v>144</v>
      </c>
      <c r="M35" s="1" t="n">
        <v>109</v>
      </c>
      <c r="N35" s="1" t="n">
        <v>100</v>
      </c>
      <c r="O35" s="51" t="n">
        <v>39</v>
      </c>
      <c r="P35" s="52" t="n">
        <v>41.2145077720207</v>
      </c>
      <c r="Q35" s="52" t="n">
        <v>10.2010506436411</v>
      </c>
    </row>
    <row r="36" customFormat="false" ht="15.95" hidden="false" customHeight="true" outlineLevel="0" collapsed="false">
      <c r="B36" s="22" t="s">
        <v>56</v>
      </c>
      <c r="C36" s="22"/>
      <c r="D36" s="50" t="n">
        <v>1043</v>
      </c>
      <c r="E36" s="1" t="n">
        <v>9</v>
      </c>
      <c r="F36" s="1" t="n">
        <v>117</v>
      </c>
      <c r="G36" s="1" t="n">
        <v>272</v>
      </c>
      <c r="H36" s="1" t="n">
        <v>186</v>
      </c>
      <c r="I36" s="1" t="n">
        <v>151</v>
      </c>
      <c r="J36" s="1" t="n">
        <v>99</v>
      </c>
      <c r="K36" s="1" t="n">
        <v>67</v>
      </c>
      <c r="L36" s="1" t="n">
        <v>60</v>
      </c>
      <c r="M36" s="1" t="n">
        <v>43</v>
      </c>
      <c r="N36" s="1" t="n">
        <v>39</v>
      </c>
      <c r="O36" s="51" t="n">
        <v>38</v>
      </c>
      <c r="P36" s="52" t="n">
        <v>40.5551294343241</v>
      </c>
      <c r="Q36" s="52" t="n">
        <v>10.969840877806</v>
      </c>
    </row>
    <row r="37" customFormat="false" ht="15.95" hidden="false" customHeight="tru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0</v>
      </c>
      <c r="G37" s="1" t="n">
        <v>2</v>
      </c>
      <c r="H37" s="1" t="n">
        <v>2</v>
      </c>
      <c r="I37" s="1" t="n">
        <v>3</v>
      </c>
      <c r="J37" s="1" t="n">
        <v>4</v>
      </c>
      <c r="K37" s="1" t="n">
        <v>2</v>
      </c>
      <c r="L37" s="1" t="n">
        <v>2</v>
      </c>
      <c r="M37" s="1" t="n">
        <v>0</v>
      </c>
      <c r="N37" s="1" t="n">
        <v>1</v>
      </c>
      <c r="O37" s="51" t="n">
        <v>46</v>
      </c>
      <c r="P37" s="52" t="n">
        <v>46.375</v>
      </c>
      <c r="Q37" s="52" t="n">
        <v>9.61162490598407</v>
      </c>
    </row>
    <row r="38" customFormat="false" ht="15.95" hidden="false" customHeight="tru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1</v>
      </c>
      <c r="H38" s="58" t="n">
        <v>1</v>
      </c>
      <c r="I38" s="58" t="n">
        <v>1</v>
      </c>
      <c r="J38" s="58" t="n">
        <v>0</v>
      </c>
      <c r="K38" s="58" t="n">
        <v>1</v>
      </c>
      <c r="L38" s="58" t="n">
        <v>0</v>
      </c>
      <c r="M38" s="58" t="n">
        <v>0</v>
      </c>
      <c r="N38" s="58" t="n">
        <v>1</v>
      </c>
      <c r="O38" s="51" t="n">
        <v>44</v>
      </c>
      <c r="P38" s="52" t="n">
        <v>45.8</v>
      </c>
      <c r="Q38" s="52" t="n">
        <v>13.0843417870369</v>
      </c>
    </row>
    <row r="39" customFormat="false" ht="15.95" hidden="false" customHeight="tru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1</v>
      </c>
      <c r="H39" s="58" t="n">
        <v>0</v>
      </c>
      <c r="I39" s="58" t="n">
        <v>2</v>
      </c>
      <c r="J39" s="58" t="n">
        <v>2</v>
      </c>
      <c r="K39" s="58" t="n">
        <v>2</v>
      </c>
      <c r="L39" s="58" t="n">
        <v>0</v>
      </c>
      <c r="M39" s="58" t="n">
        <v>2</v>
      </c>
      <c r="N39" s="58" t="n">
        <v>1</v>
      </c>
      <c r="O39" s="51" t="n">
        <v>50</v>
      </c>
      <c r="P39" s="52" t="n">
        <v>51</v>
      </c>
      <c r="Q39" s="52" t="n">
        <v>10.7289846262874</v>
      </c>
    </row>
    <row r="40" customFormat="false" ht="15.95" hidden="false" customHeight="tru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1" t="s">
        <v>44</v>
      </c>
      <c r="P40" s="52" t="s">
        <v>44</v>
      </c>
      <c r="Q40" s="52" t="s">
        <v>44</v>
      </c>
    </row>
    <row r="41" customFormat="false" ht="15.95" hidden="false" customHeight="tru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1</v>
      </c>
      <c r="G41" s="58" t="n">
        <v>2</v>
      </c>
      <c r="H41" s="58" t="n">
        <v>1</v>
      </c>
      <c r="I41" s="58" t="n">
        <v>4</v>
      </c>
      <c r="J41" s="58" t="n">
        <v>1</v>
      </c>
      <c r="K41" s="58" t="n">
        <v>0</v>
      </c>
      <c r="L41" s="58" t="n">
        <v>0</v>
      </c>
      <c r="M41" s="58" t="n">
        <v>1</v>
      </c>
      <c r="N41" s="58" t="n">
        <v>0</v>
      </c>
      <c r="O41" s="51" t="n">
        <v>41</v>
      </c>
      <c r="P41" s="52" t="n">
        <v>40.6</v>
      </c>
      <c r="Q41" s="52" t="n">
        <v>8.85939551486945</v>
      </c>
    </row>
    <row r="42" customFormat="false" ht="15.95" hidden="false" customHeight="tru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1</v>
      </c>
      <c r="G42" s="58" t="n">
        <v>5</v>
      </c>
      <c r="H42" s="58" t="n">
        <v>3</v>
      </c>
      <c r="I42" s="58" t="n">
        <v>7</v>
      </c>
      <c r="J42" s="58" t="n">
        <v>2</v>
      </c>
      <c r="K42" s="58" t="n">
        <v>1</v>
      </c>
      <c r="L42" s="58" t="n">
        <v>1</v>
      </c>
      <c r="M42" s="58" t="n">
        <v>0</v>
      </c>
      <c r="N42" s="58" t="n">
        <v>0</v>
      </c>
      <c r="O42" s="51" t="n">
        <v>40</v>
      </c>
      <c r="P42" s="52" t="n">
        <v>39.35</v>
      </c>
      <c r="Q42" s="52" t="n">
        <v>7.4922767251561</v>
      </c>
    </row>
    <row r="43" customFormat="false" ht="15.95" hidden="false" customHeight="true" outlineLevel="0" collapsed="false">
      <c r="B43" s="22" t="s">
        <v>63</v>
      </c>
      <c r="C43" s="22"/>
      <c r="D43" s="50" t="n">
        <v>12</v>
      </c>
      <c r="E43" s="1" t="n">
        <v>0</v>
      </c>
      <c r="F43" s="1" t="n">
        <v>0</v>
      </c>
      <c r="G43" s="1" t="n">
        <v>2</v>
      </c>
      <c r="H43" s="1" t="n">
        <v>1</v>
      </c>
      <c r="I43" s="1" t="n">
        <v>4</v>
      </c>
      <c r="J43" s="1" t="n">
        <v>2</v>
      </c>
      <c r="K43" s="1" t="n">
        <v>2</v>
      </c>
      <c r="L43" s="1" t="n">
        <v>0</v>
      </c>
      <c r="M43" s="1" t="n">
        <v>1</v>
      </c>
      <c r="N43" s="1" t="n">
        <v>0</v>
      </c>
      <c r="O43" s="51" t="n">
        <v>42</v>
      </c>
      <c r="P43" s="52" t="n">
        <v>43.9166666666667</v>
      </c>
      <c r="Q43" s="52" t="n">
        <v>9.44321144654944</v>
      </c>
    </row>
    <row r="44" customFormat="false" ht="15.95" hidden="false" customHeight="true" outlineLevel="0" collapsed="false">
      <c r="B44" s="22" t="s">
        <v>64</v>
      </c>
      <c r="C44" s="22"/>
      <c r="D44" s="50" t="n">
        <v>74</v>
      </c>
      <c r="E44" s="1" t="n">
        <v>1</v>
      </c>
      <c r="F44" s="1" t="n">
        <v>4</v>
      </c>
      <c r="G44" s="1" t="n">
        <v>16</v>
      </c>
      <c r="H44" s="1" t="n">
        <v>17</v>
      </c>
      <c r="I44" s="1" t="n">
        <v>18</v>
      </c>
      <c r="J44" s="1" t="n">
        <v>6</v>
      </c>
      <c r="K44" s="1" t="n">
        <v>3</v>
      </c>
      <c r="L44" s="1" t="n">
        <v>6</v>
      </c>
      <c r="M44" s="1" t="n">
        <v>1</v>
      </c>
      <c r="N44" s="1" t="n">
        <v>2</v>
      </c>
      <c r="O44" s="51" t="n">
        <v>39</v>
      </c>
      <c r="P44" s="52" t="n">
        <v>40.7702702702703</v>
      </c>
      <c r="Q44" s="52" t="n">
        <v>9.56240827306322</v>
      </c>
    </row>
    <row r="45" customFormat="false" ht="15.95" hidden="false" customHeight="true" outlineLevel="0" collapsed="false">
      <c r="B45" s="22" t="s">
        <v>65</v>
      </c>
      <c r="C45" s="22"/>
      <c r="D45" s="50" t="n">
        <v>364</v>
      </c>
      <c r="E45" s="1" t="n">
        <v>4</v>
      </c>
      <c r="F45" s="1" t="n">
        <v>35</v>
      </c>
      <c r="G45" s="1" t="n">
        <v>62</v>
      </c>
      <c r="H45" s="1" t="n">
        <v>74</v>
      </c>
      <c r="I45" s="1" t="n">
        <v>70</v>
      </c>
      <c r="J45" s="1" t="n">
        <v>38</v>
      </c>
      <c r="K45" s="1" t="n">
        <v>29</v>
      </c>
      <c r="L45" s="1" t="n">
        <v>22</v>
      </c>
      <c r="M45" s="1" t="n">
        <v>18</v>
      </c>
      <c r="N45" s="1" t="n">
        <v>12</v>
      </c>
      <c r="O45" s="51" t="n">
        <v>40</v>
      </c>
      <c r="P45" s="52" t="n">
        <v>41.8379120879121</v>
      </c>
      <c r="Q45" s="52" t="n">
        <v>11.0105680280715</v>
      </c>
    </row>
    <row r="46" customFormat="false" ht="15.95" hidden="false" customHeight="tru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0</v>
      </c>
      <c r="G46" s="58" t="n">
        <v>2</v>
      </c>
      <c r="H46" s="58" t="n">
        <v>0</v>
      </c>
      <c r="I46" s="58" t="n">
        <v>3</v>
      </c>
      <c r="J46" s="58" t="n">
        <v>0</v>
      </c>
      <c r="K46" s="58" t="n">
        <v>1</v>
      </c>
      <c r="L46" s="58" t="n">
        <v>0</v>
      </c>
      <c r="M46" s="58" t="n">
        <v>1</v>
      </c>
      <c r="N46" s="58" t="n">
        <v>0</v>
      </c>
      <c r="O46" s="51" t="n">
        <v>43</v>
      </c>
      <c r="P46" s="52" t="n">
        <v>43</v>
      </c>
      <c r="Q46" s="52" t="n">
        <v>10.3601801786134</v>
      </c>
    </row>
    <row r="47" customFormat="false" ht="15.95" hidden="false" customHeight="true" outlineLevel="0" collapsed="false">
      <c r="B47" s="22" t="s">
        <v>67</v>
      </c>
      <c r="C47" s="22"/>
      <c r="D47" s="57" t="n">
        <v>61</v>
      </c>
      <c r="E47" s="58" t="n">
        <v>1</v>
      </c>
      <c r="F47" s="58" t="n">
        <v>2</v>
      </c>
      <c r="G47" s="58" t="n">
        <v>17</v>
      </c>
      <c r="H47" s="58" t="n">
        <v>8</v>
      </c>
      <c r="I47" s="58" t="n">
        <v>3</v>
      </c>
      <c r="J47" s="58" t="n">
        <v>13</v>
      </c>
      <c r="K47" s="58" t="n">
        <v>7</v>
      </c>
      <c r="L47" s="58" t="n">
        <v>4</v>
      </c>
      <c r="M47" s="58" t="n">
        <v>2</v>
      </c>
      <c r="N47" s="58" t="n">
        <v>4</v>
      </c>
      <c r="O47" s="51" t="n">
        <v>44</v>
      </c>
      <c r="P47" s="52" t="n">
        <v>43.327868852459</v>
      </c>
      <c r="Q47" s="52" t="n">
        <v>11.8739509171343</v>
      </c>
    </row>
    <row r="48" customFormat="false" ht="15.95" hidden="false" customHeight="true" outlineLevel="0" collapsed="false">
      <c r="B48" s="22" t="s">
        <v>68</v>
      </c>
      <c r="C48" s="22"/>
      <c r="D48" s="50" t="n">
        <v>150</v>
      </c>
      <c r="E48" s="1" t="n">
        <v>0</v>
      </c>
      <c r="F48" s="1" t="n">
        <v>6</v>
      </c>
      <c r="G48" s="1" t="n">
        <v>16</v>
      </c>
      <c r="H48" s="1" t="n">
        <v>19</v>
      </c>
      <c r="I48" s="1" t="n">
        <v>26</v>
      </c>
      <c r="J48" s="1" t="n">
        <v>23</v>
      </c>
      <c r="K48" s="1" t="n">
        <v>6</v>
      </c>
      <c r="L48" s="1" t="n">
        <v>26</v>
      </c>
      <c r="M48" s="1" t="n">
        <v>14</v>
      </c>
      <c r="N48" s="1" t="n">
        <v>14</v>
      </c>
      <c r="O48" s="51" t="n">
        <v>46</v>
      </c>
      <c r="P48" s="52" t="n">
        <v>47.6866666666667</v>
      </c>
      <c r="Q48" s="52" t="n">
        <v>11.5857680958737</v>
      </c>
    </row>
    <row r="49" customFormat="false" ht="15.95" hidden="false" customHeight="true" outlineLevel="0" collapsed="false">
      <c r="B49" s="22" t="s">
        <v>69</v>
      </c>
      <c r="C49" s="22"/>
      <c r="D49" s="50" t="n">
        <v>1336</v>
      </c>
      <c r="E49" s="1" t="n">
        <v>18</v>
      </c>
      <c r="F49" s="1" t="n">
        <v>122</v>
      </c>
      <c r="G49" s="1" t="n">
        <v>230</v>
      </c>
      <c r="H49" s="1" t="n">
        <v>239</v>
      </c>
      <c r="I49" s="1" t="n">
        <v>187</v>
      </c>
      <c r="J49" s="1" t="n">
        <v>154</v>
      </c>
      <c r="K49" s="1" t="n">
        <v>125</v>
      </c>
      <c r="L49" s="1" t="n">
        <v>115</v>
      </c>
      <c r="M49" s="1" t="n">
        <v>77</v>
      </c>
      <c r="N49" s="1" t="n">
        <v>69</v>
      </c>
      <c r="O49" s="51" t="n">
        <v>41</v>
      </c>
      <c r="P49" s="52" t="n">
        <v>43.190119760479</v>
      </c>
      <c r="Q49" s="52" t="n">
        <v>11.8763198621792</v>
      </c>
    </row>
    <row r="50" customFormat="false" ht="15.95" hidden="false" customHeight="true" outlineLevel="0" collapsed="false">
      <c r="B50" s="22" t="s">
        <v>70</v>
      </c>
      <c r="C50" s="22"/>
      <c r="D50" s="50" t="n">
        <v>550</v>
      </c>
      <c r="E50" s="1" t="n">
        <v>5</v>
      </c>
      <c r="F50" s="1" t="n">
        <v>44</v>
      </c>
      <c r="G50" s="1" t="n">
        <v>90</v>
      </c>
      <c r="H50" s="1" t="n">
        <v>85</v>
      </c>
      <c r="I50" s="1" t="n">
        <v>68</v>
      </c>
      <c r="J50" s="1" t="n">
        <v>62</v>
      </c>
      <c r="K50" s="1" t="n">
        <v>62</v>
      </c>
      <c r="L50" s="1" t="n">
        <v>54</v>
      </c>
      <c r="M50" s="1" t="n">
        <v>38</v>
      </c>
      <c r="N50" s="1" t="n">
        <v>42</v>
      </c>
      <c r="O50" s="51" t="n">
        <v>43</v>
      </c>
      <c r="P50" s="52" t="n">
        <v>44.8745454545455</v>
      </c>
      <c r="Q50" s="52" t="n">
        <v>12.4473641247687</v>
      </c>
    </row>
    <row r="51" customFormat="false" ht="15.95" hidden="false" customHeight="true" outlineLevel="0" collapsed="false">
      <c r="B51" s="22" t="s">
        <v>71</v>
      </c>
      <c r="C51" s="22"/>
      <c r="D51" s="57" t="n">
        <v>23</v>
      </c>
      <c r="E51" s="58" t="n">
        <v>1</v>
      </c>
      <c r="F51" s="58" t="n">
        <v>0</v>
      </c>
      <c r="G51" s="58" t="n">
        <v>7</v>
      </c>
      <c r="H51" s="58" t="n">
        <v>5</v>
      </c>
      <c r="I51" s="58" t="n">
        <v>2</v>
      </c>
      <c r="J51" s="58" t="n">
        <v>3</v>
      </c>
      <c r="K51" s="58" t="n">
        <v>0</v>
      </c>
      <c r="L51" s="58" t="n">
        <v>2</v>
      </c>
      <c r="M51" s="58" t="n">
        <v>2</v>
      </c>
      <c r="N51" s="58" t="n">
        <v>1</v>
      </c>
      <c r="O51" s="51" t="n">
        <v>38</v>
      </c>
      <c r="P51" s="52" t="n">
        <v>42.3913043478261</v>
      </c>
      <c r="Q51" s="52" t="n">
        <v>13.5604341926824</v>
      </c>
    </row>
    <row r="52" customFormat="false" ht="15.95" hidden="false" customHeight="tru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4</v>
      </c>
      <c r="G52" s="58" t="n">
        <v>4</v>
      </c>
      <c r="H52" s="58" t="n">
        <v>6</v>
      </c>
      <c r="I52" s="58" t="n">
        <v>6</v>
      </c>
      <c r="J52" s="58" t="n">
        <v>2</v>
      </c>
      <c r="K52" s="58" t="n">
        <v>1</v>
      </c>
      <c r="L52" s="58" t="n">
        <v>1</v>
      </c>
      <c r="M52" s="58" t="n">
        <v>1</v>
      </c>
      <c r="N52" s="58" t="n">
        <v>0</v>
      </c>
      <c r="O52" s="51" t="n">
        <v>39</v>
      </c>
      <c r="P52" s="52" t="n">
        <v>38.96</v>
      </c>
      <c r="Q52" s="52" t="n">
        <v>8.75823422081567</v>
      </c>
    </row>
    <row r="53" customFormat="false" ht="15.95" hidden="false" customHeight="tru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0</v>
      </c>
      <c r="G53" s="58" t="n">
        <v>1</v>
      </c>
      <c r="H53" s="58" t="n">
        <v>0</v>
      </c>
      <c r="I53" s="58" t="n">
        <v>2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3</v>
      </c>
      <c r="O53" s="51" t="n">
        <v>54</v>
      </c>
      <c r="P53" s="52" t="n">
        <v>56.7142857142857</v>
      </c>
      <c r="Q53" s="52" t="n">
        <v>19.9224687703297</v>
      </c>
    </row>
    <row r="54" customFormat="false" ht="15.95" hidden="false" customHeight="tru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2</v>
      </c>
      <c r="H54" s="58" t="n">
        <v>0</v>
      </c>
      <c r="I54" s="58" t="n">
        <v>1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1" t="n">
        <v>37.5</v>
      </c>
      <c r="P54" s="52" t="n">
        <v>40</v>
      </c>
      <c r="Q54" s="52" t="n">
        <v>9.05538513813742</v>
      </c>
    </row>
    <row r="55" customFormat="false" ht="15.95" hidden="false" customHeight="true" outlineLevel="0" collapsed="false">
      <c r="B55" s="22" t="s">
        <v>75</v>
      </c>
      <c r="C55" s="22"/>
      <c r="D55" s="50" t="n">
        <v>31</v>
      </c>
      <c r="E55" s="1" t="n">
        <v>2</v>
      </c>
      <c r="F55" s="1" t="n">
        <v>4</v>
      </c>
      <c r="G55" s="1" t="n">
        <v>7</v>
      </c>
      <c r="H55" s="1" t="n">
        <v>7</v>
      </c>
      <c r="I55" s="1" t="n">
        <v>3</v>
      </c>
      <c r="J55" s="1" t="n">
        <v>5</v>
      </c>
      <c r="K55" s="1" t="n">
        <v>1</v>
      </c>
      <c r="L55" s="1" t="n">
        <v>1</v>
      </c>
      <c r="M55" s="1" t="n">
        <v>1</v>
      </c>
      <c r="N55" s="1" t="n">
        <v>0</v>
      </c>
      <c r="O55" s="51" t="n">
        <v>37</v>
      </c>
      <c r="P55" s="52" t="n">
        <v>37.6129032258065</v>
      </c>
      <c r="Q55" s="52" t="n">
        <v>9.11656886975518</v>
      </c>
    </row>
    <row r="56" customFormat="false" ht="15.95" hidden="false" customHeight="true" outlineLevel="0" collapsed="false">
      <c r="B56" s="22" t="s">
        <v>76</v>
      </c>
      <c r="C56" s="22"/>
      <c r="D56" s="50" t="n">
        <v>227</v>
      </c>
      <c r="E56" s="1" t="n">
        <v>1</v>
      </c>
      <c r="F56" s="1" t="n">
        <v>15</v>
      </c>
      <c r="G56" s="1" t="n">
        <v>47</v>
      </c>
      <c r="H56" s="1" t="n">
        <v>52</v>
      </c>
      <c r="I56" s="1" t="n">
        <v>31</v>
      </c>
      <c r="J56" s="1" t="n">
        <v>37</v>
      </c>
      <c r="K56" s="1" t="n">
        <v>11</v>
      </c>
      <c r="L56" s="1" t="n">
        <v>14</v>
      </c>
      <c r="M56" s="1" t="n">
        <v>10</v>
      </c>
      <c r="N56" s="1" t="n">
        <v>9</v>
      </c>
      <c r="O56" s="51" t="n">
        <v>39</v>
      </c>
      <c r="P56" s="52" t="n">
        <v>41.9955947136564</v>
      </c>
      <c r="Q56" s="52" t="n">
        <v>10.7116253930335</v>
      </c>
    </row>
    <row r="57" customFormat="false" ht="15.95" hidden="false" customHeight="true" outlineLevel="0" collapsed="false">
      <c r="B57" s="22" t="s">
        <v>77</v>
      </c>
      <c r="C57" s="22"/>
      <c r="D57" s="50" t="n">
        <v>38</v>
      </c>
      <c r="E57" s="1" t="n">
        <v>1</v>
      </c>
      <c r="F57" s="1" t="n">
        <v>3</v>
      </c>
      <c r="G57" s="1" t="n">
        <v>5</v>
      </c>
      <c r="H57" s="1" t="n">
        <v>5</v>
      </c>
      <c r="I57" s="1" t="n">
        <v>6</v>
      </c>
      <c r="J57" s="1" t="n">
        <v>9</v>
      </c>
      <c r="K57" s="1" t="n">
        <v>3</v>
      </c>
      <c r="L57" s="1" t="n">
        <v>3</v>
      </c>
      <c r="M57" s="1" t="n">
        <v>2</v>
      </c>
      <c r="N57" s="1" t="n">
        <v>1</v>
      </c>
      <c r="O57" s="51" t="n">
        <v>44</v>
      </c>
      <c r="P57" s="52" t="n">
        <v>43.3157894736842</v>
      </c>
      <c r="Q57" s="52" t="n">
        <v>11.3473541699016</v>
      </c>
    </row>
    <row r="58" customFormat="false" ht="15.95" hidden="false" customHeight="tru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1</v>
      </c>
      <c r="H58" s="58" t="n">
        <v>3</v>
      </c>
      <c r="I58" s="58" t="n">
        <v>3</v>
      </c>
      <c r="J58" s="58" t="n">
        <v>0</v>
      </c>
      <c r="K58" s="58" t="n">
        <v>1</v>
      </c>
      <c r="L58" s="58" t="n">
        <v>0</v>
      </c>
      <c r="M58" s="58" t="n">
        <v>0</v>
      </c>
      <c r="N58" s="58" t="n">
        <v>0</v>
      </c>
      <c r="O58" s="51" t="n">
        <v>38</v>
      </c>
      <c r="P58" s="52" t="n">
        <v>39.875</v>
      </c>
      <c r="Q58" s="21" t="n">
        <v>6.05775771811886</v>
      </c>
    </row>
    <row r="59" customFormat="false" ht="15.95" hidden="false" customHeight="tru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0</v>
      </c>
      <c r="G59" s="1" t="n">
        <v>4</v>
      </c>
      <c r="H59" s="1" t="n">
        <v>3</v>
      </c>
      <c r="I59" s="1" t="n">
        <v>4</v>
      </c>
      <c r="J59" s="1" t="n">
        <v>2</v>
      </c>
      <c r="K59" s="1" t="n">
        <v>1</v>
      </c>
      <c r="L59" s="1" t="n">
        <v>0</v>
      </c>
      <c r="M59" s="1" t="n">
        <v>0</v>
      </c>
      <c r="N59" s="1" t="n">
        <v>0</v>
      </c>
      <c r="O59" s="51" t="n">
        <v>39</v>
      </c>
      <c r="P59" s="52" t="n">
        <v>39.7142857142857</v>
      </c>
      <c r="Q59" s="52" t="n">
        <v>6.64979550210232</v>
      </c>
    </row>
    <row r="60" customFormat="false" ht="15.95" hidden="false" customHeight="true" outlineLevel="0" collapsed="false">
      <c r="B60" s="22" t="s">
        <v>80</v>
      </c>
      <c r="C60" s="22"/>
      <c r="D60" s="50" t="n">
        <v>37</v>
      </c>
      <c r="E60" s="1" t="n">
        <v>1</v>
      </c>
      <c r="F60" s="1" t="n">
        <v>1</v>
      </c>
      <c r="G60" s="1" t="n">
        <v>2</v>
      </c>
      <c r="H60" s="1" t="n">
        <v>5</v>
      </c>
      <c r="I60" s="1" t="n">
        <v>10</v>
      </c>
      <c r="J60" s="1" t="n">
        <v>5</v>
      </c>
      <c r="K60" s="1" t="n">
        <v>9</v>
      </c>
      <c r="L60" s="1" t="n">
        <v>2</v>
      </c>
      <c r="M60" s="1" t="n">
        <v>2</v>
      </c>
      <c r="N60" s="1" t="n">
        <v>0</v>
      </c>
      <c r="O60" s="51" t="n">
        <v>44</v>
      </c>
      <c r="P60" s="52" t="n">
        <v>45.0540540540541</v>
      </c>
      <c r="Q60" s="52" t="n">
        <v>9.01525234115911</v>
      </c>
    </row>
    <row r="61" customFormat="false" ht="15.95" hidden="false" customHeight="true" outlineLevel="0" collapsed="false">
      <c r="B61" s="22" t="s">
        <v>81</v>
      </c>
      <c r="C61" s="22"/>
      <c r="D61" s="57" t="n">
        <v>18</v>
      </c>
      <c r="E61" s="58" t="n">
        <v>1</v>
      </c>
      <c r="F61" s="58" t="n">
        <v>2</v>
      </c>
      <c r="G61" s="58" t="n">
        <v>3</v>
      </c>
      <c r="H61" s="58" t="n">
        <v>4</v>
      </c>
      <c r="I61" s="58" t="n">
        <v>6</v>
      </c>
      <c r="J61" s="58" t="n">
        <v>0</v>
      </c>
      <c r="K61" s="58" t="n">
        <v>1</v>
      </c>
      <c r="L61" s="58" t="n">
        <v>0</v>
      </c>
      <c r="M61" s="58" t="n">
        <v>1</v>
      </c>
      <c r="N61" s="58" t="n">
        <v>0</v>
      </c>
      <c r="O61" s="51" t="n">
        <v>39</v>
      </c>
      <c r="P61" s="52" t="n">
        <v>38.6111111111111</v>
      </c>
      <c r="Q61" s="52" t="n">
        <v>8.75240396482011</v>
      </c>
    </row>
    <row r="62" customFormat="false" ht="15.95" hidden="false" customHeight="true" outlineLevel="0" collapsed="false">
      <c r="B62" s="22" t="s">
        <v>82</v>
      </c>
      <c r="C62" s="22"/>
      <c r="D62" s="50" t="n">
        <v>323</v>
      </c>
      <c r="E62" s="1" t="n">
        <v>1</v>
      </c>
      <c r="F62" s="1" t="n">
        <v>18</v>
      </c>
      <c r="G62" s="1" t="n">
        <v>60</v>
      </c>
      <c r="H62" s="1" t="n">
        <v>79</v>
      </c>
      <c r="I62" s="1" t="n">
        <v>57</v>
      </c>
      <c r="J62" s="1" t="n">
        <v>32</v>
      </c>
      <c r="K62" s="1" t="n">
        <v>21</v>
      </c>
      <c r="L62" s="1" t="n">
        <v>29</v>
      </c>
      <c r="M62" s="1" t="n">
        <v>15</v>
      </c>
      <c r="N62" s="1" t="n">
        <v>11</v>
      </c>
      <c r="O62" s="51" t="n">
        <v>40</v>
      </c>
      <c r="P62" s="52" t="n">
        <v>42.1919504643963</v>
      </c>
      <c r="Q62" s="52" t="n">
        <v>10.2302831225595</v>
      </c>
    </row>
    <row r="63" customFormat="false" ht="15.95" hidden="false" customHeight="true" outlineLevel="0" collapsed="false">
      <c r="B63" s="22" t="s">
        <v>83</v>
      </c>
      <c r="C63" s="22"/>
      <c r="D63" s="57" t="n">
        <v>33</v>
      </c>
      <c r="E63" s="58" t="n">
        <v>2</v>
      </c>
      <c r="F63" s="58" t="n">
        <v>1</v>
      </c>
      <c r="G63" s="58" t="n">
        <v>9</v>
      </c>
      <c r="H63" s="58" t="n">
        <v>4</v>
      </c>
      <c r="I63" s="58" t="n">
        <v>6</v>
      </c>
      <c r="J63" s="58" t="n">
        <v>4</v>
      </c>
      <c r="K63" s="58" t="n">
        <v>4</v>
      </c>
      <c r="L63" s="58" t="n">
        <v>1</v>
      </c>
      <c r="M63" s="58" t="n">
        <v>2</v>
      </c>
      <c r="N63" s="58" t="n">
        <v>0</v>
      </c>
      <c r="O63" s="51" t="n">
        <v>40</v>
      </c>
      <c r="P63" s="52" t="n">
        <v>40.4545454545455</v>
      </c>
      <c r="Q63" s="52" t="n">
        <v>10.0221345938967</v>
      </c>
    </row>
    <row r="64" customFormat="false" ht="15.95" hidden="false" customHeight="true" outlineLevel="0" collapsed="false">
      <c r="B64" s="22" t="s">
        <v>84</v>
      </c>
      <c r="C64" s="22"/>
      <c r="D64" s="50" t="n">
        <v>27</v>
      </c>
      <c r="E64" s="1" t="n">
        <v>2</v>
      </c>
      <c r="F64" s="1" t="n">
        <v>1</v>
      </c>
      <c r="G64" s="1" t="n">
        <v>6</v>
      </c>
      <c r="H64" s="1" t="n">
        <v>9</v>
      </c>
      <c r="I64" s="1" t="n">
        <v>4</v>
      </c>
      <c r="J64" s="1" t="n">
        <v>2</v>
      </c>
      <c r="K64" s="1" t="n">
        <v>0</v>
      </c>
      <c r="L64" s="1" t="n">
        <v>2</v>
      </c>
      <c r="M64" s="1" t="n">
        <v>1</v>
      </c>
      <c r="N64" s="1" t="n">
        <v>0</v>
      </c>
      <c r="O64" s="51" t="n">
        <v>37</v>
      </c>
      <c r="P64" s="52" t="n">
        <v>38.5555555555556</v>
      </c>
      <c r="Q64" s="52" t="n">
        <v>10.0204918247687</v>
      </c>
    </row>
    <row r="65" customFormat="false" ht="15.95" hidden="false" customHeight="tru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3</v>
      </c>
      <c r="G65" s="58" t="n">
        <v>4</v>
      </c>
      <c r="H65" s="58" t="n">
        <v>7</v>
      </c>
      <c r="I65" s="58" t="n">
        <v>6</v>
      </c>
      <c r="J65" s="58" t="n">
        <v>7</v>
      </c>
      <c r="K65" s="58" t="n">
        <v>2</v>
      </c>
      <c r="L65" s="58" t="n">
        <v>2</v>
      </c>
      <c r="M65" s="58" t="n">
        <v>0</v>
      </c>
      <c r="N65" s="58" t="n">
        <v>1</v>
      </c>
      <c r="O65" s="51" t="n">
        <v>40</v>
      </c>
      <c r="P65" s="52" t="n">
        <v>41.15625</v>
      </c>
      <c r="Q65" s="52" t="n">
        <v>10.0003528163567</v>
      </c>
    </row>
    <row r="66" customFormat="false" ht="15.95" hidden="false" customHeight="tru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3</v>
      </c>
      <c r="G66" s="1" t="n">
        <v>1</v>
      </c>
      <c r="H66" s="1" t="n">
        <v>2</v>
      </c>
      <c r="I66" s="1" t="n">
        <v>7</v>
      </c>
      <c r="J66" s="1" t="n">
        <v>4</v>
      </c>
      <c r="K66" s="1" t="n">
        <v>0</v>
      </c>
      <c r="L66" s="1" t="n">
        <v>2</v>
      </c>
      <c r="M66" s="1" t="n">
        <v>0</v>
      </c>
      <c r="N66" s="1" t="n">
        <v>1</v>
      </c>
      <c r="O66" s="51" t="n">
        <v>41.5</v>
      </c>
      <c r="P66" s="52" t="n">
        <v>42</v>
      </c>
      <c r="Q66" s="52" t="n">
        <v>10.2546523459765</v>
      </c>
    </row>
    <row r="67" customFormat="false" ht="15.95" hidden="false" customHeight="tru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0</v>
      </c>
      <c r="G67" s="58" t="n">
        <v>1</v>
      </c>
      <c r="H67" s="58" t="n">
        <v>3</v>
      </c>
      <c r="I67" s="58" t="n">
        <v>2</v>
      </c>
      <c r="J67" s="58" t="n">
        <v>1</v>
      </c>
      <c r="K67" s="58" t="n">
        <v>2</v>
      </c>
      <c r="L67" s="58" t="n">
        <v>2</v>
      </c>
      <c r="M67" s="58" t="n">
        <v>0</v>
      </c>
      <c r="N67" s="58" t="n">
        <v>1</v>
      </c>
      <c r="O67" s="51" t="n">
        <v>44</v>
      </c>
      <c r="P67" s="52" t="n">
        <v>46.6666666666667</v>
      </c>
      <c r="Q67" s="52" t="n">
        <v>11.1382496856825</v>
      </c>
    </row>
    <row r="68" customFormat="false" ht="15.95" hidden="false" customHeight="true" outlineLevel="0" collapsed="false">
      <c r="B68" s="22" t="s">
        <v>88</v>
      </c>
      <c r="C68" s="22"/>
      <c r="D68" s="50" t="n">
        <v>40</v>
      </c>
      <c r="E68" s="1" t="n">
        <v>0</v>
      </c>
      <c r="F68" s="1" t="n">
        <v>5</v>
      </c>
      <c r="G68" s="1" t="n">
        <v>5</v>
      </c>
      <c r="H68" s="1" t="n">
        <v>9</v>
      </c>
      <c r="I68" s="1" t="n">
        <v>6</v>
      </c>
      <c r="J68" s="1" t="n">
        <v>2</v>
      </c>
      <c r="K68" s="1" t="n">
        <v>5</v>
      </c>
      <c r="L68" s="1" t="n">
        <v>3</v>
      </c>
      <c r="M68" s="1" t="n">
        <v>3</v>
      </c>
      <c r="N68" s="1" t="n">
        <v>2</v>
      </c>
      <c r="O68" s="51" t="n">
        <v>40</v>
      </c>
      <c r="P68" s="52" t="n">
        <v>43.675</v>
      </c>
      <c r="Q68" s="52" t="n">
        <v>12.3835861174462</v>
      </c>
    </row>
    <row r="69" s="31" customFormat="true" ht="15.95" hidden="false" customHeight="true" outlineLevel="0" collapsed="false">
      <c r="A69" s="1"/>
      <c r="B69" s="28" t="s">
        <v>89</v>
      </c>
      <c r="C69" s="28"/>
      <c r="D69" s="53" t="n">
        <v>122</v>
      </c>
      <c r="E69" s="54" t="n">
        <v>0</v>
      </c>
      <c r="F69" s="54" t="n">
        <v>10</v>
      </c>
      <c r="G69" s="54" t="n">
        <v>17</v>
      </c>
      <c r="H69" s="54" t="n">
        <v>20</v>
      </c>
      <c r="I69" s="54" t="n">
        <v>34</v>
      </c>
      <c r="J69" s="54" t="n">
        <v>17</v>
      </c>
      <c r="K69" s="54" t="n">
        <v>4</v>
      </c>
      <c r="L69" s="54" t="n">
        <v>10</v>
      </c>
      <c r="M69" s="54" t="n">
        <v>7</v>
      </c>
      <c r="N69" s="54" t="n">
        <v>3</v>
      </c>
      <c r="O69" s="55" t="n">
        <v>42</v>
      </c>
      <c r="P69" s="56" t="n">
        <v>42.7459016393443</v>
      </c>
      <c r="Q69" s="56" t="n">
        <v>9.86232624345768</v>
      </c>
    </row>
    <row r="70" customFormat="false" ht="12" hidden="false" customHeight="false" outlineLevel="0" collapsed="false">
      <c r="O70" s="60"/>
      <c r="P70" s="60"/>
      <c r="Q70" s="60"/>
    </row>
    <row r="71" customFormat="false" ht="12" hidden="false" customHeight="false" outlineLevel="0" collapsed="false">
      <c r="D71" s="32" t="n">
        <f aca="false">D6</f>
        <v>8965</v>
      </c>
      <c r="O71" s="60"/>
      <c r="P71" s="60"/>
      <c r="Q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2" min="4" style="0" width="8.7"/>
    <col collapsed="false" customWidth="true" hidden="false" outlineLevel="0" max="23" min="23" style="0" width="8.13"/>
    <col collapsed="false" customWidth="true" hidden="false" outlineLevel="0" max="24" min="24" style="0" width="8.7"/>
  </cols>
  <sheetData>
    <row r="1" customFormat="false" ht="17.25" hidden="false" customHeight="false" outlineLevel="0" collapsed="false">
      <c r="B1" s="66" t="s">
        <v>256</v>
      </c>
      <c r="D1" s="66" t="s">
        <v>257</v>
      </c>
      <c r="O1" s="66" t="s">
        <v>258</v>
      </c>
      <c r="W1" s="179"/>
      <c r="X1" s="179"/>
      <c r="Y1" s="179"/>
    </row>
    <row r="2" customFormat="false" ht="17.25" hidden="false" customHeight="false" outlineLevel="0" collapsed="false">
      <c r="C2" s="3"/>
      <c r="W2" s="179"/>
      <c r="X2" s="179"/>
      <c r="Y2" s="179"/>
    </row>
    <row r="3" customFormat="false" ht="24" hidden="false" customHeight="true" outlineLevel="0" collapsed="false">
      <c r="B3" s="98" t="s">
        <v>259</v>
      </c>
      <c r="C3" s="98"/>
      <c r="D3" s="36" t="s">
        <v>93</v>
      </c>
      <c r="E3" s="111"/>
      <c r="F3" s="112" t="n">
        <v>10</v>
      </c>
      <c r="G3" s="112" t="n">
        <v>15</v>
      </c>
      <c r="H3" s="112" t="n">
        <v>20</v>
      </c>
      <c r="I3" s="112" t="n">
        <v>25</v>
      </c>
      <c r="J3" s="112" t="n">
        <v>30</v>
      </c>
      <c r="K3" s="112" t="n">
        <v>35</v>
      </c>
      <c r="L3" s="112" t="n">
        <v>40</v>
      </c>
      <c r="M3" s="112" t="n">
        <v>45</v>
      </c>
      <c r="N3" s="112" t="n">
        <v>50</v>
      </c>
      <c r="O3" s="112" t="n">
        <v>55</v>
      </c>
      <c r="P3" s="112" t="n">
        <v>60</v>
      </c>
      <c r="Q3" s="112" t="n">
        <v>65</v>
      </c>
      <c r="R3" s="112" t="n">
        <v>70</v>
      </c>
      <c r="S3" s="112" t="n">
        <v>75</v>
      </c>
      <c r="T3" s="112" t="n">
        <v>80</v>
      </c>
      <c r="U3" s="112" t="n">
        <v>85</v>
      </c>
      <c r="V3" s="161" t="s">
        <v>260</v>
      </c>
      <c r="W3" s="164" t="s">
        <v>95</v>
      </c>
      <c r="X3" s="164" t="s">
        <v>96</v>
      </c>
      <c r="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164"/>
      <c r="X4" s="164"/>
      <c r="Y4" s="164"/>
    </row>
    <row r="5" customFormat="false" ht="24" hidden="false" customHeight="true" outlineLevel="0" collapsed="false">
      <c r="B5" s="109"/>
      <c r="C5" s="109"/>
      <c r="D5" s="36"/>
      <c r="E5" s="191" t="s">
        <v>261</v>
      </c>
      <c r="F5" s="120" t="n">
        <v>14</v>
      </c>
      <c r="G5" s="120" t="n">
        <v>19</v>
      </c>
      <c r="H5" s="120" t="n">
        <v>24</v>
      </c>
      <c r="I5" s="120" t="n">
        <v>29</v>
      </c>
      <c r="J5" s="120" t="n">
        <v>34</v>
      </c>
      <c r="K5" s="120" t="n">
        <v>39</v>
      </c>
      <c r="L5" s="120" t="n">
        <v>44</v>
      </c>
      <c r="M5" s="120" t="n">
        <v>49</v>
      </c>
      <c r="N5" s="120" t="n">
        <v>54</v>
      </c>
      <c r="O5" s="120" t="n">
        <v>59</v>
      </c>
      <c r="P5" s="120" t="n">
        <v>64</v>
      </c>
      <c r="Q5" s="120" t="n">
        <v>69</v>
      </c>
      <c r="R5" s="120" t="n">
        <v>74</v>
      </c>
      <c r="S5" s="120" t="n">
        <v>79</v>
      </c>
      <c r="T5" s="120" t="n">
        <v>84</v>
      </c>
      <c r="U5" s="120" t="n">
        <v>89</v>
      </c>
      <c r="V5" s="192"/>
      <c r="W5" s="165" t="s">
        <v>25</v>
      </c>
      <c r="X5" s="165" t="s">
        <v>25</v>
      </c>
      <c r="Y5" s="165" t="s">
        <v>25</v>
      </c>
    </row>
    <row r="6" customFormat="false" ht="12" hidden="false" customHeight="true" outlineLevel="0" collapsed="false">
      <c r="B6" s="65" t="s">
        <v>26</v>
      </c>
      <c r="C6" s="65"/>
      <c r="D6" s="34" t="n">
        <v>8965</v>
      </c>
      <c r="E6" s="48" t="n">
        <v>12</v>
      </c>
      <c r="F6" s="48" t="n">
        <v>33</v>
      </c>
      <c r="G6" s="48" t="n">
        <v>61</v>
      </c>
      <c r="H6" s="48" t="n">
        <v>89</v>
      </c>
      <c r="I6" s="48" t="n">
        <v>132</v>
      </c>
      <c r="J6" s="48" t="n">
        <v>154</v>
      </c>
      <c r="K6" s="48" t="n">
        <v>203</v>
      </c>
      <c r="L6" s="48" t="n">
        <v>249</v>
      </c>
      <c r="M6" s="48" t="n">
        <v>264</v>
      </c>
      <c r="N6" s="48" t="n">
        <v>354</v>
      </c>
      <c r="O6" s="48" t="n">
        <v>289</v>
      </c>
      <c r="P6" s="48" t="n">
        <v>303</v>
      </c>
      <c r="Q6" s="48" t="n">
        <v>398</v>
      </c>
      <c r="R6" s="48" t="n">
        <v>463</v>
      </c>
      <c r="S6" s="48" t="n">
        <v>561</v>
      </c>
      <c r="T6" s="48" t="n">
        <v>601</v>
      </c>
      <c r="U6" s="48" t="n">
        <v>2919</v>
      </c>
      <c r="V6" s="48" t="n">
        <v>1880</v>
      </c>
      <c r="W6" s="68" t="n">
        <v>87.260034904014</v>
      </c>
      <c r="X6" s="24" t="n">
        <v>76.4845199512277</v>
      </c>
      <c r="Y6" s="24" t="n">
        <v>19.9000252187969</v>
      </c>
    </row>
    <row r="7" customFormat="false" ht="12" hidden="false" customHeight="true" outlineLevel="0" collapsed="false">
      <c r="A7" s="81"/>
      <c r="B7" s="65" t="s">
        <v>27</v>
      </c>
      <c r="C7" s="65"/>
      <c r="D7" s="34" t="n">
        <v>7538</v>
      </c>
      <c r="E7" s="48" t="n">
        <v>11</v>
      </c>
      <c r="F7" s="48" t="n">
        <v>30</v>
      </c>
      <c r="G7" s="48" t="n">
        <v>50</v>
      </c>
      <c r="H7" s="48" t="n">
        <v>74</v>
      </c>
      <c r="I7" s="48" t="n">
        <v>112</v>
      </c>
      <c r="J7" s="48" t="n">
        <v>132</v>
      </c>
      <c r="K7" s="48" t="n">
        <v>169</v>
      </c>
      <c r="L7" s="48" t="n">
        <v>220</v>
      </c>
      <c r="M7" s="48" t="n">
        <v>218</v>
      </c>
      <c r="N7" s="48" t="n">
        <v>301</v>
      </c>
      <c r="O7" s="48" t="n">
        <v>243</v>
      </c>
      <c r="P7" s="48" t="n">
        <v>244</v>
      </c>
      <c r="Q7" s="48" t="n">
        <v>334</v>
      </c>
      <c r="R7" s="48" t="n">
        <v>385</v>
      </c>
      <c r="S7" s="48" t="n">
        <v>473</v>
      </c>
      <c r="T7" s="48" t="n">
        <v>492</v>
      </c>
      <c r="U7" s="48" t="n">
        <v>2510</v>
      </c>
      <c r="V7" s="48" t="n">
        <v>1540</v>
      </c>
      <c r="W7" s="68" t="n">
        <v>87.3618694038</v>
      </c>
      <c r="X7" s="24" t="n">
        <v>76.419210229477</v>
      </c>
      <c r="Y7" s="24" t="n">
        <v>19.9464866535258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9</v>
      </c>
      <c r="F8" s="1" t="n">
        <v>21</v>
      </c>
      <c r="G8" s="1" t="n">
        <v>39</v>
      </c>
      <c r="H8" s="1" t="n">
        <v>51</v>
      </c>
      <c r="I8" s="1" t="n">
        <v>70</v>
      </c>
      <c r="J8" s="1" t="n">
        <v>94</v>
      </c>
      <c r="K8" s="1" t="n">
        <v>112</v>
      </c>
      <c r="L8" s="1" t="n">
        <v>152</v>
      </c>
      <c r="M8" s="1" t="n">
        <v>145</v>
      </c>
      <c r="N8" s="1" t="n">
        <v>191</v>
      </c>
      <c r="O8" s="1" t="n">
        <v>176</v>
      </c>
      <c r="P8" s="1" t="n">
        <v>155</v>
      </c>
      <c r="Q8" s="1" t="n">
        <v>214</v>
      </c>
      <c r="R8" s="1" t="n">
        <v>244</v>
      </c>
      <c r="S8" s="1" t="n">
        <v>311</v>
      </c>
      <c r="T8" s="1" t="n">
        <v>346</v>
      </c>
      <c r="U8" s="1" t="n">
        <v>1684</v>
      </c>
      <c r="V8" s="1" t="n">
        <v>922</v>
      </c>
      <c r="W8" s="59" t="n">
        <v>86.7007699727043</v>
      </c>
      <c r="X8" s="21" t="n">
        <v>75.9753116842108</v>
      </c>
      <c r="Y8" s="21" t="n">
        <v>20.176066530979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2</v>
      </c>
      <c r="F9" s="1" t="n">
        <v>9</v>
      </c>
      <c r="G9" s="1" t="n">
        <v>10</v>
      </c>
      <c r="H9" s="1" t="n">
        <v>18</v>
      </c>
      <c r="I9" s="1" t="n">
        <v>34</v>
      </c>
      <c r="J9" s="1" t="n">
        <v>31</v>
      </c>
      <c r="K9" s="1" t="n">
        <v>51</v>
      </c>
      <c r="L9" s="1" t="n">
        <v>52</v>
      </c>
      <c r="M9" s="1" t="n">
        <v>54</v>
      </c>
      <c r="N9" s="1" t="n">
        <v>94</v>
      </c>
      <c r="O9" s="1" t="n">
        <v>59</v>
      </c>
      <c r="P9" s="1" t="n">
        <v>75</v>
      </c>
      <c r="Q9" s="1" t="n">
        <v>95</v>
      </c>
      <c r="R9" s="1" t="n">
        <v>114</v>
      </c>
      <c r="S9" s="1" t="n">
        <v>137</v>
      </c>
      <c r="T9" s="1" t="n">
        <v>116</v>
      </c>
      <c r="U9" s="1" t="n">
        <v>676</v>
      </c>
      <c r="V9" s="1" t="n">
        <v>518</v>
      </c>
      <c r="W9" s="59" t="n">
        <v>88.7432995830852</v>
      </c>
      <c r="X9" s="21" t="n">
        <v>77.2265787289672</v>
      </c>
      <c r="Y9" s="21" t="n">
        <v>19.5667809839545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0</v>
      </c>
      <c r="F10" s="1" t="n">
        <v>0</v>
      </c>
      <c r="G10" s="1" t="n">
        <v>1</v>
      </c>
      <c r="H10" s="1" t="n">
        <v>5</v>
      </c>
      <c r="I10" s="1" t="n">
        <v>8</v>
      </c>
      <c r="J10" s="1" t="n">
        <v>7</v>
      </c>
      <c r="K10" s="1" t="n">
        <v>6</v>
      </c>
      <c r="L10" s="1" t="n">
        <v>16</v>
      </c>
      <c r="M10" s="1" t="n">
        <v>19</v>
      </c>
      <c r="N10" s="1" t="n">
        <v>16</v>
      </c>
      <c r="O10" s="1" t="n">
        <v>8</v>
      </c>
      <c r="P10" s="1" t="n">
        <v>14</v>
      </c>
      <c r="Q10" s="1" t="n">
        <v>25</v>
      </c>
      <c r="R10" s="1" t="n">
        <v>27</v>
      </c>
      <c r="S10" s="1" t="n">
        <v>25</v>
      </c>
      <c r="T10" s="1" t="n">
        <v>30</v>
      </c>
      <c r="U10" s="1" t="n">
        <v>150</v>
      </c>
      <c r="V10" s="1" t="n">
        <v>100</v>
      </c>
      <c r="W10" s="59" t="n">
        <v>88.1422924901186</v>
      </c>
      <c r="X10" s="21" t="n">
        <v>77.4241944483555</v>
      </c>
      <c r="Y10" s="21" t="n">
        <v>19.0853320062974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1</v>
      </c>
      <c r="F11" s="54" t="n">
        <v>3</v>
      </c>
      <c r="G11" s="54" t="n">
        <v>11</v>
      </c>
      <c r="H11" s="54" t="n">
        <v>15</v>
      </c>
      <c r="I11" s="54" t="n">
        <v>20</v>
      </c>
      <c r="J11" s="54" t="n">
        <v>22</v>
      </c>
      <c r="K11" s="54" t="n">
        <v>34</v>
      </c>
      <c r="L11" s="54" t="n">
        <v>29</v>
      </c>
      <c r="M11" s="54" t="n">
        <v>46</v>
      </c>
      <c r="N11" s="54" t="n">
        <v>53</v>
      </c>
      <c r="O11" s="54" t="n">
        <v>46</v>
      </c>
      <c r="P11" s="54" t="n">
        <v>59</v>
      </c>
      <c r="Q11" s="54" t="n">
        <v>64</v>
      </c>
      <c r="R11" s="54" t="n">
        <v>78</v>
      </c>
      <c r="S11" s="54" t="n">
        <v>88</v>
      </c>
      <c r="T11" s="54" t="n">
        <v>109</v>
      </c>
      <c r="U11" s="54" t="n">
        <v>409</v>
      </c>
      <c r="V11" s="54" t="n">
        <v>340</v>
      </c>
      <c r="W11" s="72" t="n">
        <v>86.5800865800866</v>
      </c>
      <c r="X11" s="30" t="n">
        <v>76.8295127210656</v>
      </c>
      <c r="Y11" s="30" t="n">
        <v>19.6560941226049</v>
      </c>
    </row>
    <row r="12" customFormat="false" ht="12" hidden="false" customHeight="true" outlineLevel="0" collapsed="false">
      <c r="B12" s="22" t="s">
        <v>32</v>
      </c>
      <c r="C12" s="22"/>
      <c r="D12" s="50" t="n">
        <v>107</v>
      </c>
      <c r="E12" s="1" t="n">
        <v>0</v>
      </c>
      <c r="F12" s="1" t="n">
        <v>0</v>
      </c>
      <c r="G12" s="1" t="n">
        <v>2</v>
      </c>
      <c r="H12" s="1" t="n">
        <v>2</v>
      </c>
      <c r="I12" s="1" t="n">
        <v>1</v>
      </c>
      <c r="J12" s="1" t="n">
        <v>2</v>
      </c>
      <c r="K12" s="1" t="n">
        <v>5</v>
      </c>
      <c r="L12" s="1" t="n">
        <v>2</v>
      </c>
      <c r="M12" s="1" t="n">
        <v>4</v>
      </c>
      <c r="N12" s="1" t="n">
        <v>4</v>
      </c>
      <c r="O12" s="1" t="n">
        <v>0</v>
      </c>
      <c r="P12" s="1" t="n">
        <v>4</v>
      </c>
      <c r="Q12" s="1" t="n">
        <v>7</v>
      </c>
      <c r="R12" s="1" t="n">
        <v>3</v>
      </c>
      <c r="S12" s="1" t="n">
        <v>7</v>
      </c>
      <c r="T12" s="1" t="n">
        <v>6</v>
      </c>
      <c r="U12" s="1" t="n">
        <v>36</v>
      </c>
      <c r="V12" s="1" t="n">
        <v>22</v>
      </c>
      <c r="W12" s="59" t="n">
        <v>88.0195599022005</v>
      </c>
      <c r="X12" s="21" t="n">
        <v>76.037484910036</v>
      </c>
      <c r="Y12" s="21" t="n">
        <v>21.7506378852951</v>
      </c>
    </row>
    <row r="13" customFormat="false" ht="12" hidden="false" customHeight="true" outlineLevel="0" collapsed="false">
      <c r="B13" s="22" t="s">
        <v>33</v>
      </c>
      <c r="C13" s="22"/>
      <c r="D13" s="50" t="n">
        <v>111</v>
      </c>
      <c r="E13" s="1" t="n">
        <v>0</v>
      </c>
      <c r="F13" s="1" t="n">
        <v>0</v>
      </c>
      <c r="G13" s="1" t="n">
        <v>2</v>
      </c>
      <c r="H13" s="1" t="n">
        <v>3</v>
      </c>
      <c r="I13" s="1" t="n">
        <v>3</v>
      </c>
      <c r="J13" s="1" t="n">
        <v>2</v>
      </c>
      <c r="K13" s="1" t="n">
        <v>2</v>
      </c>
      <c r="L13" s="1" t="n">
        <v>0</v>
      </c>
      <c r="M13" s="1" t="n">
        <v>7</v>
      </c>
      <c r="N13" s="1" t="n">
        <v>5</v>
      </c>
      <c r="O13" s="1" t="n">
        <v>1</v>
      </c>
      <c r="P13" s="1" t="n">
        <v>4</v>
      </c>
      <c r="Q13" s="1" t="n">
        <v>5</v>
      </c>
      <c r="R13" s="1" t="n">
        <v>8</v>
      </c>
      <c r="S13" s="1" t="n">
        <v>1</v>
      </c>
      <c r="T13" s="1" t="n">
        <v>8</v>
      </c>
      <c r="U13" s="1" t="n">
        <v>48</v>
      </c>
      <c r="V13" s="1" t="n">
        <v>12</v>
      </c>
      <c r="W13" s="59" t="n">
        <v>87.9518072289157</v>
      </c>
      <c r="X13" s="21" t="n">
        <v>75.0252835577428</v>
      </c>
      <c r="Y13" s="21" t="n">
        <v>21.7846386202608</v>
      </c>
    </row>
    <row r="14" customFormat="false" ht="12" hidden="false" customHeight="true" outlineLevel="0" collapsed="false">
      <c r="B14" s="22" t="s">
        <v>34</v>
      </c>
      <c r="C14" s="22"/>
      <c r="D14" s="50" t="n">
        <v>8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3</v>
      </c>
      <c r="K14" s="1" t="n">
        <v>1</v>
      </c>
      <c r="L14" s="1" t="n">
        <v>3</v>
      </c>
      <c r="M14" s="1" t="n">
        <v>1</v>
      </c>
      <c r="N14" s="1" t="n">
        <v>4</v>
      </c>
      <c r="O14" s="1" t="n">
        <v>3</v>
      </c>
      <c r="P14" s="1" t="n">
        <v>0</v>
      </c>
      <c r="Q14" s="1" t="n">
        <v>8</v>
      </c>
      <c r="R14" s="1" t="n">
        <v>4</v>
      </c>
      <c r="S14" s="1" t="n">
        <v>6</v>
      </c>
      <c r="T14" s="1" t="n">
        <v>8</v>
      </c>
      <c r="U14" s="1" t="n">
        <v>34</v>
      </c>
      <c r="V14" s="1" t="n">
        <v>9</v>
      </c>
      <c r="W14" s="59" t="n">
        <v>85.2272727272727</v>
      </c>
      <c r="X14" s="21" t="n">
        <v>77.0520645865736</v>
      </c>
      <c r="Y14" s="21" t="n">
        <v>17.4435696432964</v>
      </c>
    </row>
    <row r="15" customFormat="false" ht="12" hidden="false" customHeight="true" outlineLevel="0" collapsed="false">
      <c r="B15" s="22" t="s">
        <v>35</v>
      </c>
      <c r="C15" s="22"/>
      <c r="D15" s="50" t="n">
        <v>5126</v>
      </c>
      <c r="E15" s="1" t="n">
        <v>9</v>
      </c>
      <c r="F15" s="1" t="n">
        <v>22</v>
      </c>
      <c r="G15" s="1" t="n">
        <v>42</v>
      </c>
      <c r="H15" s="1" t="n">
        <v>53</v>
      </c>
      <c r="I15" s="1" t="n">
        <v>71</v>
      </c>
      <c r="J15" s="1" t="n">
        <v>95</v>
      </c>
      <c r="K15" s="1" t="n">
        <v>114</v>
      </c>
      <c r="L15" s="1" t="n">
        <v>158</v>
      </c>
      <c r="M15" s="1" t="n">
        <v>152</v>
      </c>
      <c r="N15" s="1" t="n">
        <v>197</v>
      </c>
      <c r="O15" s="1" t="n">
        <v>182</v>
      </c>
      <c r="P15" s="1" t="n">
        <v>163</v>
      </c>
      <c r="Q15" s="1" t="n">
        <v>223</v>
      </c>
      <c r="R15" s="1" t="n">
        <v>256</v>
      </c>
      <c r="S15" s="1" t="n">
        <v>328</v>
      </c>
      <c r="T15" s="1" t="n">
        <v>360</v>
      </c>
      <c r="U15" s="1" t="n">
        <v>1744</v>
      </c>
      <c r="V15" s="1" t="n">
        <v>957</v>
      </c>
      <c r="W15" s="59" t="n">
        <v>86.6537728709886</v>
      </c>
      <c r="X15" s="21" t="n">
        <v>76.0178100983286</v>
      </c>
      <c r="Y15" s="21" t="n">
        <v>20.1574482111202</v>
      </c>
    </row>
    <row r="16" customFormat="false" ht="12" hidden="false" customHeight="true" outlineLevel="0" collapsed="false">
      <c r="B16" s="22" t="s">
        <v>36</v>
      </c>
      <c r="C16" s="22"/>
      <c r="D16" s="50" t="n">
        <v>383</v>
      </c>
      <c r="E16" s="1" t="n">
        <v>0</v>
      </c>
      <c r="F16" s="1" t="n">
        <v>0</v>
      </c>
      <c r="G16" s="1" t="n">
        <v>1</v>
      </c>
      <c r="H16" s="1" t="n">
        <v>4</v>
      </c>
      <c r="I16" s="1" t="n">
        <v>7</v>
      </c>
      <c r="J16" s="1" t="n">
        <v>7</v>
      </c>
      <c r="K16" s="1" t="n">
        <v>6</v>
      </c>
      <c r="L16" s="1" t="n">
        <v>12</v>
      </c>
      <c r="M16" s="1" t="n">
        <v>16</v>
      </c>
      <c r="N16" s="1" t="n">
        <v>14</v>
      </c>
      <c r="O16" s="1" t="n">
        <v>8</v>
      </c>
      <c r="P16" s="1" t="n">
        <v>10</v>
      </c>
      <c r="Q16" s="1" t="n">
        <v>19</v>
      </c>
      <c r="R16" s="1" t="n">
        <v>20</v>
      </c>
      <c r="S16" s="1" t="n">
        <v>20</v>
      </c>
      <c r="T16" s="1" t="n">
        <v>25</v>
      </c>
      <c r="U16" s="1" t="n">
        <v>134</v>
      </c>
      <c r="V16" s="1" t="n">
        <v>80</v>
      </c>
      <c r="W16" s="59" t="n">
        <v>88.7149380300065</v>
      </c>
      <c r="X16" s="21" t="n">
        <v>77.3645092085562</v>
      </c>
      <c r="Y16" s="21" t="n">
        <v>19.2711298475865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6</v>
      </c>
      <c r="V17" s="1" t="n">
        <v>1</v>
      </c>
      <c r="W17" s="59" t="n">
        <v>80.0738007380074</v>
      </c>
      <c r="X17" s="21" t="n">
        <v>75.1430416374228</v>
      </c>
      <c r="Y17" s="21" t="n">
        <v>20.2911029082401</v>
      </c>
    </row>
    <row r="18" customFormat="false" ht="12" hidden="false" customHeight="true" outlineLevel="0" collapsed="false">
      <c r="B18" s="22" t="s">
        <v>38</v>
      </c>
      <c r="C18" s="22"/>
      <c r="D18" s="50" t="n">
        <v>2145</v>
      </c>
      <c r="E18" s="1" t="n">
        <v>2</v>
      </c>
      <c r="F18" s="1" t="n">
        <v>9</v>
      </c>
      <c r="G18" s="1" t="n">
        <v>10</v>
      </c>
      <c r="H18" s="1" t="n">
        <v>18</v>
      </c>
      <c r="I18" s="1" t="n">
        <v>34</v>
      </c>
      <c r="J18" s="1" t="n">
        <v>31</v>
      </c>
      <c r="K18" s="1" t="n">
        <v>51</v>
      </c>
      <c r="L18" s="1" t="n">
        <v>52</v>
      </c>
      <c r="M18" s="1" t="n">
        <v>54</v>
      </c>
      <c r="N18" s="1" t="n">
        <v>94</v>
      </c>
      <c r="O18" s="1" t="n">
        <v>59</v>
      </c>
      <c r="P18" s="1" t="n">
        <v>75</v>
      </c>
      <c r="Q18" s="1" t="n">
        <v>95</v>
      </c>
      <c r="R18" s="1" t="n">
        <v>114</v>
      </c>
      <c r="S18" s="1" t="n">
        <v>137</v>
      </c>
      <c r="T18" s="1" t="n">
        <v>116</v>
      </c>
      <c r="U18" s="1" t="n">
        <v>676</v>
      </c>
      <c r="V18" s="1" t="n">
        <v>518</v>
      </c>
      <c r="W18" s="59" t="n">
        <v>88.7432995830852</v>
      </c>
      <c r="X18" s="21" t="n">
        <v>77.2265787289672</v>
      </c>
      <c r="Y18" s="21" t="n">
        <v>19.5667809839545</v>
      </c>
    </row>
    <row r="19" customFormat="false" ht="12" hidden="false" customHeight="true" outlineLevel="0" collapsed="false">
      <c r="B19" s="22" t="s">
        <v>39</v>
      </c>
      <c r="C19" s="22"/>
      <c r="D19" s="50" t="n">
        <v>307</v>
      </c>
      <c r="E19" s="1" t="n">
        <v>0</v>
      </c>
      <c r="F19" s="1" t="n">
        <v>0</v>
      </c>
      <c r="G19" s="1" t="n">
        <v>0</v>
      </c>
      <c r="H19" s="1" t="n">
        <v>5</v>
      </c>
      <c r="I19" s="1" t="n">
        <v>7</v>
      </c>
      <c r="J19" s="1" t="n">
        <v>7</v>
      </c>
      <c r="K19" s="1" t="n">
        <v>8</v>
      </c>
      <c r="L19" s="1" t="n">
        <v>9</v>
      </c>
      <c r="M19" s="1" t="n">
        <v>14</v>
      </c>
      <c r="N19" s="1" t="n">
        <v>15</v>
      </c>
      <c r="O19" s="1" t="n">
        <v>11</v>
      </c>
      <c r="P19" s="1" t="n">
        <v>18</v>
      </c>
      <c r="Q19" s="1" t="n">
        <v>11</v>
      </c>
      <c r="R19" s="1" t="n">
        <v>13</v>
      </c>
      <c r="S19" s="1" t="n">
        <v>26</v>
      </c>
      <c r="T19" s="1" t="n">
        <v>22</v>
      </c>
      <c r="U19" s="1" t="n">
        <v>71</v>
      </c>
      <c r="V19" s="1" t="n">
        <v>70</v>
      </c>
      <c r="W19" s="59" t="n">
        <v>82.391713747646</v>
      </c>
      <c r="X19" s="21" t="n">
        <v>74.2491641098356</v>
      </c>
      <c r="Y19" s="21" t="n">
        <v>20.4961377704446</v>
      </c>
    </row>
    <row r="20" customFormat="false" ht="12" hidden="false" customHeight="true" outlineLevel="0" collapsed="false">
      <c r="B20" s="22" t="s">
        <v>40</v>
      </c>
      <c r="C20" s="22"/>
      <c r="D20" s="50" t="n">
        <v>77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3</v>
      </c>
      <c r="J20" s="1" t="n">
        <v>2</v>
      </c>
      <c r="K20" s="1" t="n">
        <v>1</v>
      </c>
      <c r="L20" s="1" t="n">
        <v>2</v>
      </c>
      <c r="M20" s="1" t="n">
        <v>1</v>
      </c>
      <c r="N20" s="1" t="n">
        <v>6</v>
      </c>
      <c r="O20" s="1" t="n">
        <v>1</v>
      </c>
      <c r="P20" s="1" t="n">
        <v>1</v>
      </c>
      <c r="Q20" s="1" t="n">
        <v>3</v>
      </c>
      <c r="R20" s="1" t="n">
        <v>5</v>
      </c>
      <c r="S20" s="1" t="n">
        <v>3</v>
      </c>
      <c r="T20" s="1" t="n">
        <v>7</v>
      </c>
      <c r="U20" s="1" t="n">
        <v>24</v>
      </c>
      <c r="V20" s="1" t="n">
        <v>17</v>
      </c>
      <c r="W20" s="59" t="n">
        <v>88.0503144654088</v>
      </c>
      <c r="X20" s="21" t="n">
        <v>76.6347025083591</v>
      </c>
      <c r="Y20" s="21" t="n">
        <v>20.8303537002616</v>
      </c>
    </row>
    <row r="21" customFormat="false" ht="12" hidden="false" customHeight="true" outlineLevel="0" collapsed="false">
      <c r="B21" s="22" t="s">
        <v>41</v>
      </c>
      <c r="C21" s="22"/>
      <c r="D21" s="50" t="n">
        <v>383</v>
      </c>
      <c r="E21" s="1" t="n">
        <v>1</v>
      </c>
      <c r="F21" s="1" t="n">
        <v>1</v>
      </c>
      <c r="G21" s="1" t="n">
        <v>3</v>
      </c>
      <c r="H21" s="1" t="n">
        <v>1</v>
      </c>
      <c r="I21" s="1" t="n">
        <v>2</v>
      </c>
      <c r="J21" s="1" t="n">
        <v>3</v>
      </c>
      <c r="K21" s="1" t="n">
        <v>10</v>
      </c>
      <c r="L21" s="1" t="n">
        <v>7</v>
      </c>
      <c r="M21" s="1" t="n">
        <v>9</v>
      </c>
      <c r="N21" s="1" t="n">
        <v>11</v>
      </c>
      <c r="O21" s="1" t="n">
        <v>13</v>
      </c>
      <c r="P21" s="1" t="n">
        <v>18</v>
      </c>
      <c r="Q21" s="1" t="n">
        <v>14</v>
      </c>
      <c r="R21" s="1" t="n">
        <v>23</v>
      </c>
      <c r="S21" s="1" t="n">
        <v>17</v>
      </c>
      <c r="T21" s="1" t="n">
        <v>33</v>
      </c>
      <c r="U21" s="1" t="n">
        <v>89</v>
      </c>
      <c r="V21" s="1" t="n">
        <v>128</v>
      </c>
      <c r="W21" s="59" t="n">
        <v>89.3300248138958</v>
      </c>
      <c r="X21" s="21" t="n">
        <v>78.7744407058926</v>
      </c>
      <c r="Y21" s="21" t="n">
        <v>18.1371467059292</v>
      </c>
    </row>
    <row r="22" customFormat="false" ht="12" hidden="false" customHeight="true" outlineLevel="0" collapsed="false">
      <c r="B22" s="28" t="s">
        <v>42</v>
      </c>
      <c r="C22" s="28"/>
      <c r="D22" s="53" t="n">
        <v>226</v>
      </c>
      <c r="E22" s="54" t="n">
        <v>0</v>
      </c>
      <c r="F22" s="54" t="n">
        <v>1</v>
      </c>
      <c r="G22" s="54" t="n">
        <v>1</v>
      </c>
      <c r="H22" s="54" t="n">
        <v>2</v>
      </c>
      <c r="I22" s="54" t="n">
        <v>2</v>
      </c>
      <c r="J22" s="54" t="n">
        <v>2</v>
      </c>
      <c r="K22" s="54" t="n">
        <v>5</v>
      </c>
      <c r="L22" s="54" t="n">
        <v>4</v>
      </c>
      <c r="M22" s="54" t="n">
        <v>5</v>
      </c>
      <c r="N22" s="54" t="n">
        <v>4</v>
      </c>
      <c r="O22" s="54" t="n">
        <v>10</v>
      </c>
      <c r="P22" s="54" t="n">
        <v>9</v>
      </c>
      <c r="Q22" s="54" t="n">
        <v>12</v>
      </c>
      <c r="R22" s="54" t="n">
        <v>16</v>
      </c>
      <c r="S22" s="54" t="n">
        <v>15</v>
      </c>
      <c r="T22" s="54" t="n">
        <v>15</v>
      </c>
      <c r="U22" s="54" t="n">
        <v>57</v>
      </c>
      <c r="V22" s="54" t="n">
        <v>66</v>
      </c>
      <c r="W22" s="72" t="n">
        <v>89.1317733990148</v>
      </c>
      <c r="X22" s="30" t="n">
        <v>78.4444409658847</v>
      </c>
      <c r="Y22" s="30" t="n">
        <v>18.4445014520315</v>
      </c>
    </row>
    <row r="23" customFormat="false" ht="12" hidden="false" customHeight="false" outlineLevel="0" collapsed="false">
      <c r="B23" s="22" t="s">
        <v>32</v>
      </c>
      <c r="C23" s="22"/>
      <c r="D23" s="50" t="n">
        <v>107</v>
      </c>
      <c r="E23" s="1" t="n">
        <v>0</v>
      </c>
      <c r="F23" s="1" t="n">
        <v>0</v>
      </c>
      <c r="G23" s="1" t="n">
        <v>2</v>
      </c>
      <c r="H23" s="1" t="n">
        <v>2</v>
      </c>
      <c r="I23" s="1" t="n">
        <v>1</v>
      </c>
      <c r="J23" s="1" t="n">
        <v>2</v>
      </c>
      <c r="K23" s="1" t="n">
        <v>5</v>
      </c>
      <c r="L23" s="1" t="n">
        <v>2</v>
      </c>
      <c r="M23" s="1" t="n">
        <v>4</v>
      </c>
      <c r="N23" s="1" t="n">
        <v>4</v>
      </c>
      <c r="O23" s="1" t="n">
        <v>0</v>
      </c>
      <c r="P23" s="1" t="n">
        <v>4</v>
      </c>
      <c r="Q23" s="1" t="n">
        <v>7</v>
      </c>
      <c r="R23" s="1" t="n">
        <v>3</v>
      </c>
      <c r="S23" s="1" t="n">
        <v>7</v>
      </c>
      <c r="T23" s="1" t="n">
        <v>6</v>
      </c>
      <c r="U23" s="1" t="n">
        <v>36</v>
      </c>
      <c r="V23" s="1" t="n">
        <v>22</v>
      </c>
      <c r="W23" s="59" t="n">
        <v>88.0195599022005</v>
      </c>
      <c r="X23" s="21" t="n">
        <v>76.037484910036</v>
      </c>
      <c r="Y23" s="21" t="n">
        <v>21.7506378852951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9" t="s">
        <v>44</v>
      </c>
      <c r="X24" s="21" t="s">
        <v>44</v>
      </c>
      <c r="Y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2</v>
      </c>
      <c r="J25" s="58" t="n">
        <v>1</v>
      </c>
      <c r="K25" s="58" t="n">
        <v>0</v>
      </c>
      <c r="L25" s="58" t="n">
        <v>0</v>
      </c>
      <c r="M25" s="58" t="n">
        <v>2</v>
      </c>
      <c r="N25" s="58" t="n">
        <v>4</v>
      </c>
      <c r="O25" s="58" t="n">
        <v>0</v>
      </c>
      <c r="P25" s="58" t="n">
        <v>2</v>
      </c>
      <c r="Q25" s="58" t="n">
        <v>0</v>
      </c>
      <c r="R25" s="58" t="n">
        <v>5</v>
      </c>
      <c r="S25" s="58" t="n">
        <v>1</v>
      </c>
      <c r="T25" s="58" t="n">
        <v>5</v>
      </c>
      <c r="U25" s="58" t="n">
        <v>24</v>
      </c>
      <c r="V25" s="58" t="n">
        <v>4</v>
      </c>
      <c r="W25" s="153" t="n">
        <v>88.1458966565349</v>
      </c>
      <c r="X25" s="193" t="n">
        <v>77.1077525320223</v>
      </c>
      <c r="Y25" s="193" t="n">
        <v>19.71531290695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0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0</v>
      </c>
      <c r="M26" s="1" t="n">
        <v>4</v>
      </c>
      <c r="N26" s="1" t="n">
        <v>1</v>
      </c>
      <c r="O26" s="1" t="n">
        <v>1</v>
      </c>
      <c r="P26" s="1" t="n">
        <v>0</v>
      </c>
      <c r="Q26" s="1" t="n">
        <v>2</v>
      </c>
      <c r="R26" s="1" t="n">
        <v>2</v>
      </c>
      <c r="S26" s="1" t="n">
        <v>0</v>
      </c>
      <c r="T26" s="1" t="n">
        <v>3</v>
      </c>
      <c r="U26" s="1" t="n">
        <v>21</v>
      </c>
      <c r="V26" s="1" t="n">
        <v>7</v>
      </c>
      <c r="W26" s="59" t="n">
        <v>89.2540327287158</v>
      </c>
      <c r="X26" s="21" t="n">
        <v>76.3144885997951</v>
      </c>
      <c r="Y26" s="21" t="n">
        <v>22.7156828008695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9" t="s">
        <v>44</v>
      </c>
      <c r="X27" s="21" t="s">
        <v>44</v>
      </c>
      <c r="Y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9" t="s">
        <v>44</v>
      </c>
      <c r="X28" s="21" t="s">
        <v>44</v>
      </c>
      <c r="Y28" s="193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0</v>
      </c>
      <c r="G29" s="58" t="n">
        <v>1</v>
      </c>
      <c r="H29" s="58" t="n">
        <v>1</v>
      </c>
      <c r="I29" s="58" t="n">
        <v>0</v>
      </c>
      <c r="J29" s="58" t="n">
        <v>0</v>
      </c>
      <c r="K29" s="58" t="n">
        <v>1</v>
      </c>
      <c r="L29" s="58" t="n">
        <v>0</v>
      </c>
      <c r="M29" s="58" t="n">
        <v>1</v>
      </c>
      <c r="N29" s="58" t="n">
        <v>0</v>
      </c>
      <c r="O29" s="58" t="n">
        <v>0</v>
      </c>
      <c r="P29" s="58" t="n">
        <v>2</v>
      </c>
      <c r="Q29" s="58" t="n">
        <v>3</v>
      </c>
      <c r="R29" s="58" t="n">
        <v>1</v>
      </c>
      <c r="S29" s="58" t="n">
        <v>0</v>
      </c>
      <c r="T29" s="58" t="n">
        <v>0</v>
      </c>
      <c r="U29" s="58" t="n">
        <v>3</v>
      </c>
      <c r="V29" s="58" t="n">
        <v>1</v>
      </c>
      <c r="W29" s="153" t="n">
        <v>66.1981712837226</v>
      </c>
      <c r="X29" s="193" t="n">
        <v>63.2031871561247</v>
      </c>
      <c r="Y29" s="193" t="n">
        <v>23.6865448664995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0</v>
      </c>
      <c r="F30" s="58" t="n">
        <v>1</v>
      </c>
      <c r="G30" s="58" t="n">
        <v>3</v>
      </c>
      <c r="H30" s="58" t="n">
        <v>1</v>
      </c>
      <c r="I30" s="58" t="n">
        <v>0</v>
      </c>
      <c r="J30" s="58" t="n">
        <v>1</v>
      </c>
      <c r="K30" s="58" t="n">
        <v>2</v>
      </c>
      <c r="L30" s="58" t="n">
        <v>2</v>
      </c>
      <c r="M30" s="58" t="n">
        <v>4</v>
      </c>
      <c r="N30" s="58" t="n">
        <v>4</v>
      </c>
      <c r="O30" s="58" t="n">
        <v>6</v>
      </c>
      <c r="P30" s="58" t="n">
        <v>3</v>
      </c>
      <c r="Q30" s="58" t="n">
        <v>3</v>
      </c>
      <c r="R30" s="58" t="n">
        <v>5</v>
      </c>
      <c r="S30" s="58" t="n">
        <v>9</v>
      </c>
      <c r="T30" s="58" t="n">
        <v>8</v>
      </c>
      <c r="U30" s="58" t="n">
        <v>41</v>
      </c>
      <c r="V30" s="58" t="n">
        <v>13</v>
      </c>
      <c r="W30" s="59" t="n">
        <v>85.6541165924829</v>
      </c>
      <c r="X30" s="21" t="n">
        <v>76.1967337327362</v>
      </c>
      <c r="Y30" s="21" t="n">
        <v>21.3587473557649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</v>
      </c>
      <c r="J31" s="58" t="n">
        <v>2</v>
      </c>
      <c r="K31" s="58" t="n">
        <v>1</v>
      </c>
      <c r="L31" s="58" t="n">
        <v>0</v>
      </c>
      <c r="M31" s="58" t="n">
        <v>0</v>
      </c>
      <c r="N31" s="58" t="n">
        <v>1</v>
      </c>
      <c r="O31" s="58" t="n">
        <v>1</v>
      </c>
      <c r="P31" s="58" t="n">
        <v>0</v>
      </c>
      <c r="Q31" s="58" t="n">
        <v>3</v>
      </c>
      <c r="R31" s="58" t="n">
        <v>1</v>
      </c>
      <c r="S31" s="58" t="n">
        <v>2</v>
      </c>
      <c r="T31" s="58" t="n">
        <v>1</v>
      </c>
      <c r="U31" s="58" t="n">
        <v>9</v>
      </c>
      <c r="V31" s="58" t="n">
        <v>2</v>
      </c>
      <c r="W31" s="59" t="n">
        <v>80.4611727083377</v>
      </c>
      <c r="X31" s="21" t="n">
        <v>73.0065176589227</v>
      </c>
      <c r="Y31" s="21" t="n">
        <v>21.7654384489143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2</v>
      </c>
      <c r="M32" s="58" t="n">
        <v>0</v>
      </c>
      <c r="N32" s="58" t="n">
        <v>2</v>
      </c>
      <c r="O32" s="58" t="n">
        <v>0</v>
      </c>
      <c r="P32" s="58" t="n">
        <v>0</v>
      </c>
      <c r="Q32" s="58" t="n">
        <v>2</v>
      </c>
      <c r="R32" s="58" t="n">
        <v>0</v>
      </c>
      <c r="S32" s="58" t="n">
        <v>0</v>
      </c>
      <c r="T32" s="58" t="n">
        <v>2</v>
      </c>
      <c r="U32" s="58" t="n">
        <v>15</v>
      </c>
      <c r="V32" s="58" t="n">
        <v>2</v>
      </c>
      <c r="W32" s="59" t="n">
        <v>89.7723629368387</v>
      </c>
      <c r="X32" s="21" t="n">
        <v>80.5680207701102</v>
      </c>
      <c r="Y32" s="21" t="n">
        <v>16.0333930532914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1</v>
      </c>
      <c r="F33" s="1" t="n">
        <v>1</v>
      </c>
      <c r="G33" s="1" t="n">
        <v>4</v>
      </c>
      <c r="H33" s="1" t="n">
        <v>4</v>
      </c>
      <c r="I33" s="1" t="n">
        <v>5</v>
      </c>
      <c r="J33" s="1" t="n">
        <v>6</v>
      </c>
      <c r="K33" s="1" t="n">
        <v>12</v>
      </c>
      <c r="L33" s="1" t="n">
        <v>12</v>
      </c>
      <c r="M33" s="1" t="n">
        <v>14</v>
      </c>
      <c r="N33" s="1" t="n">
        <v>8</v>
      </c>
      <c r="O33" s="1" t="n">
        <v>19</v>
      </c>
      <c r="P33" s="1" t="n">
        <v>10</v>
      </c>
      <c r="Q33" s="1" t="n">
        <v>18</v>
      </c>
      <c r="R33" s="1" t="n">
        <v>21</v>
      </c>
      <c r="S33" s="1" t="n">
        <v>34</v>
      </c>
      <c r="T33" s="1" t="n">
        <v>24</v>
      </c>
      <c r="U33" s="1" t="n">
        <v>199</v>
      </c>
      <c r="V33" s="1" t="n">
        <v>107</v>
      </c>
      <c r="W33" s="59" t="n">
        <v>89.7264843228819</v>
      </c>
      <c r="X33" s="21" t="n">
        <v>78.6394725509619</v>
      </c>
      <c r="Y33" s="21" t="n">
        <v>18.773952219168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2</v>
      </c>
      <c r="F34" s="1" t="n">
        <v>3</v>
      </c>
      <c r="G34" s="1" t="n">
        <v>3</v>
      </c>
      <c r="H34" s="1" t="n">
        <v>6</v>
      </c>
      <c r="I34" s="1" t="n">
        <v>8</v>
      </c>
      <c r="J34" s="1" t="n">
        <v>17</v>
      </c>
      <c r="K34" s="1" t="n">
        <v>11</v>
      </c>
      <c r="L34" s="1" t="n">
        <v>17</v>
      </c>
      <c r="M34" s="1" t="n">
        <v>11</v>
      </c>
      <c r="N34" s="1" t="n">
        <v>18</v>
      </c>
      <c r="O34" s="1" t="n">
        <v>13</v>
      </c>
      <c r="P34" s="1" t="n">
        <v>13</v>
      </c>
      <c r="Q34" s="1" t="n">
        <v>17</v>
      </c>
      <c r="R34" s="1" t="n">
        <v>24</v>
      </c>
      <c r="S34" s="1" t="n">
        <v>35</v>
      </c>
      <c r="T34" s="1" t="n">
        <v>35</v>
      </c>
      <c r="U34" s="1" t="n">
        <v>193</v>
      </c>
      <c r="V34" s="1" t="n">
        <v>73</v>
      </c>
      <c r="W34" s="59" t="n">
        <v>87.260034904014</v>
      </c>
      <c r="X34" s="21" t="n">
        <v>75.789144773083</v>
      </c>
      <c r="Y34" s="21" t="n">
        <v>21.3506437397841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6</v>
      </c>
      <c r="F35" s="1" t="n">
        <v>13</v>
      </c>
      <c r="G35" s="1" t="n">
        <v>24</v>
      </c>
      <c r="H35" s="1" t="n">
        <v>29</v>
      </c>
      <c r="I35" s="1" t="n">
        <v>40</v>
      </c>
      <c r="J35" s="1" t="n">
        <v>52</v>
      </c>
      <c r="K35" s="1" t="n">
        <v>68</v>
      </c>
      <c r="L35" s="1" t="n">
        <v>87</v>
      </c>
      <c r="M35" s="1" t="n">
        <v>97</v>
      </c>
      <c r="N35" s="1" t="n">
        <v>127</v>
      </c>
      <c r="O35" s="1" t="n">
        <v>102</v>
      </c>
      <c r="P35" s="1" t="n">
        <v>95</v>
      </c>
      <c r="Q35" s="1" t="n">
        <v>128</v>
      </c>
      <c r="R35" s="1" t="n">
        <v>152</v>
      </c>
      <c r="S35" s="1" t="n">
        <v>174</v>
      </c>
      <c r="T35" s="1" t="n">
        <v>208</v>
      </c>
      <c r="U35" s="1" t="n">
        <v>937</v>
      </c>
      <c r="V35" s="1" t="n">
        <v>556</v>
      </c>
      <c r="W35" s="59" t="n">
        <v>86.0540104796453</v>
      </c>
      <c r="X35" s="21" t="n">
        <v>75.5160692445136</v>
      </c>
      <c r="Y35" s="21" t="n">
        <v>20.2582304298687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0</v>
      </c>
      <c r="F36" s="1" t="n">
        <v>4</v>
      </c>
      <c r="G36" s="1" t="n">
        <v>8</v>
      </c>
      <c r="H36" s="1" t="n">
        <v>12</v>
      </c>
      <c r="I36" s="1" t="n">
        <v>17</v>
      </c>
      <c r="J36" s="1" t="n">
        <v>19</v>
      </c>
      <c r="K36" s="1" t="n">
        <v>21</v>
      </c>
      <c r="L36" s="1" t="n">
        <v>36</v>
      </c>
      <c r="M36" s="1" t="n">
        <v>23</v>
      </c>
      <c r="N36" s="1" t="n">
        <v>38</v>
      </c>
      <c r="O36" s="1" t="n">
        <v>42</v>
      </c>
      <c r="P36" s="1" t="n">
        <v>37</v>
      </c>
      <c r="Q36" s="1" t="n">
        <v>51</v>
      </c>
      <c r="R36" s="1" t="n">
        <v>47</v>
      </c>
      <c r="S36" s="1" t="n">
        <v>68</v>
      </c>
      <c r="T36" s="1" t="n">
        <v>79</v>
      </c>
      <c r="U36" s="1" t="n">
        <v>355</v>
      </c>
      <c r="V36" s="1" t="n">
        <v>186</v>
      </c>
      <c r="W36" s="59" t="n">
        <v>86.3013698630137</v>
      </c>
      <c r="X36" s="21" t="n">
        <v>76.0644659306803</v>
      </c>
      <c r="Y36" s="21" t="n">
        <v>19.944881784953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v>2</v>
      </c>
      <c r="S37" s="1" t="n">
        <v>3</v>
      </c>
      <c r="T37" s="1" t="n">
        <v>2</v>
      </c>
      <c r="U37" s="1" t="n">
        <v>3</v>
      </c>
      <c r="V37" s="1" t="n">
        <v>3</v>
      </c>
      <c r="W37" s="59" t="n">
        <v>79.5333928932898</v>
      </c>
      <c r="X37" s="21" t="n">
        <v>77.4932406693724</v>
      </c>
      <c r="Y37" s="21" t="n">
        <v>13.8007624442556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1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1</v>
      </c>
      <c r="U38" s="58" t="n">
        <v>3</v>
      </c>
      <c r="V38" s="58" t="n">
        <v>0</v>
      </c>
      <c r="W38" s="59" t="n">
        <v>89.8796886058033</v>
      </c>
      <c r="X38" s="21" t="n">
        <v>81.5126641481099</v>
      </c>
      <c r="Y38" s="21" t="n">
        <v>14.0211728934108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1</v>
      </c>
      <c r="J39" s="58" t="n">
        <v>0</v>
      </c>
      <c r="K39" s="58" t="n">
        <v>0</v>
      </c>
      <c r="L39" s="58" t="n">
        <v>0</v>
      </c>
      <c r="M39" s="58" t="n">
        <v>1</v>
      </c>
      <c r="N39" s="58" t="n">
        <v>0</v>
      </c>
      <c r="O39" s="58" t="n">
        <v>0</v>
      </c>
      <c r="P39" s="58" t="n">
        <v>1</v>
      </c>
      <c r="Q39" s="58" t="n">
        <v>1</v>
      </c>
      <c r="R39" s="58" t="n">
        <v>1</v>
      </c>
      <c r="S39" s="58" t="n">
        <v>1</v>
      </c>
      <c r="T39" s="58" t="n">
        <v>0</v>
      </c>
      <c r="U39" s="58" t="n">
        <v>3</v>
      </c>
      <c r="V39" s="58" t="n">
        <v>1</v>
      </c>
      <c r="W39" s="59" t="n">
        <v>72.7770076507127</v>
      </c>
      <c r="X39" s="21" t="n">
        <v>71.9582303820793</v>
      </c>
      <c r="Y39" s="21" t="n">
        <v>22.7877651433749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9" t="s">
        <v>44</v>
      </c>
      <c r="X40" s="21" t="s">
        <v>44</v>
      </c>
      <c r="Y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1</v>
      </c>
      <c r="Q41" s="58" t="n">
        <v>0</v>
      </c>
      <c r="R41" s="58" t="n">
        <v>0</v>
      </c>
      <c r="S41" s="58" t="n">
        <v>3</v>
      </c>
      <c r="T41" s="58" t="n">
        <v>1</v>
      </c>
      <c r="U41" s="58" t="n">
        <v>3</v>
      </c>
      <c r="V41" s="58" t="n">
        <v>2</v>
      </c>
      <c r="W41" s="59" t="n">
        <v>85.0547499260136</v>
      </c>
      <c r="X41" s="21" t="n">
        <v>82.4052479077068</v>
      </c>
      <c r="Y41" s="21" t="n">
        <v>9.02511312864616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1</v>
      </c>
      <c r="K42" s="58" t="n">
        <v>0</v>
      </c>
      <c r="L42" s="58" t="n">
        <v>0</v>
      </c>
      <c r="M42" s="58" t="n">
        <v>0</v>
      </c>
      <c r="N42" s="58" t="n">
        <v>1</v>
      </c>
      <c r="O42" s="58" t="n">
        <v>2</v>
      </c>
      <c r="P42" s="58" t="n">
        <v>0</v>
      </c>
      <c r="Q42" s="58" t="n">
        <v>2</v>
      </c>
      <c r="R42" s="58" t="n">
        <v>1</v>
      </c>
      <c r="S42" s="58" t="n">
        <v>1</v>
      </c>
      <c r="T42" s="58" t="n">
        <v>3</v>
      </c>
      <c r="U42" s="58" t="n">
        <v>7</v>
      </c>
      <c r="V42" s="58" t="n">
        <v>2</v>
      </c>
      <c r="W42" s="59" t="n">
        <v>83.9957786894965</v>
      </c>
      <c r="X42" s="21" t="n">
        <v>77.1588348040949</v>
      </c>
      <c r="Y42" s="21" t="n">
        <v>16.1109624772959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1</v>
      </c>
      <c r="J43" s="58" t="n">
        <v>0</v>
      </c>
      <c r="K43" s="58" t="n">
        <v>0</v>
      </c>
      <c r="L43" s="58" t="n">
        <v>0</v>
      </c>
      <c r="M43" s="58" t="n">
        <v>2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1</v>
      </c>
      <c r="T43" s="58" t="n">
        <v>0</v>
      </c>
      <c r="U43" s="58" t="n">
        <v>4</v>
      </c>
      <c r="V43" s="58" t="n">
        <v>4</v>
      </c>
      <c r="W43" s="59" t="n">
        <v>88.2670182166827</v>
      </c>
      <c r="X43" s="21" t="n">
        <v>76.8492182040949</v>
      </c>
      <c r="Y43" s="21" t="n">
        <v>22.669385727046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1" t="n">
        <v>4</v>
      </c>
      <c r="M44" s="1" t="n">
        <v>3</v>
      </c>
      <c r="N44" s="1" t="n">
        <v>2</v>
      </c>
      <c r="O44" s="1" t="n">
        <v>0</v>
      </c>
      <c r="P44" s="1" t="n">
        <v>4</v>
      </c>
      <c r="Q44" s="1" t="n">
        <v>6</v>
      </c>
      <c r="R44" s="1" t="n">
        <v>7</v>
      </c>
      <c r="S44" s="1" t="n">
        <v>5</v>
      </c>
      <c r="T44" s="1" t="n">
        <v>5</v>
      </c>
      <c r="U44" s="1" t="n">
        <v>16</v>
      </c>
      <c r="V44" s="1" t="n">
        <v>20</v>
      </c>
      <c r="W44" s="59" t="n">
        <v>83.7981337405395</v>
      </c>
      <c r="X44" s="21" t="n">
        <v>77.7331058921816</v>
      </c>
      <c r="Y44" s="21" t="n">
        <v>18.2162524362881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0</v>
      </c>
      <c r="F45" s="1" t="n">
        <v>0</v>
      </c>
      <c r="G45" s="1" t="n">
        <v>1</v>
      </c>
      <c r="H45" s="1" t="n">
        <v>3</v>
      </c>
      <c r="I45" s="1" t="n">
        <v>6</v>
      </c>
      <c r="J45" s="1" t="n">
        <v>7</v>
      </c>
      <c r="K45" s="1" t="n">
        <v>6</v>
      </c>
      <c r="L45" s="1" t="n">
        <v>12</v>
      </c>
      <c r="M45" s="1" t="n">
        <v>14</v>
      </c>
      <c r="N45" s="1" t="n">
        <v>14</v>
      </c>
      <c r="O45" s="1" t="n">
        <v>8</v>
      </c>
      <c r="P45" s="1" t="n">
        <v>10</v>
      </c>
      <c r="Q45" s="1" t="n">
        <v>19</v>
      </c>
      <c r="R45" s="1" t="n">
        <v>20</v>
      </c>
      <c r="S45" s="1" t="n">
        <v>18</v>
      </c>
      <c r="T45" s="1" t="n">
        <v>25</v>
      </c>
      <c r="U45" s="1" t="n">
        <v>127</v>
      </c>
      <c r="V45" s="1" t="n">
        <v>74</v>
      </c>
      <c r="W45" s="59" t="n">
        <v>88.6034648902296</v>
      </c>
      <c r="X45" s="21" t="n">
        <v>77.3529865679395</v>
      </c>
      <c r="Y45" s="21" t="n">
        <v>19.0986583244812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0</v>
      </c>
      <c r="G46" s="58" t="n">
        <v>0</v>
      </c>
      <c r="H46" s="58" t="n">
        <v>1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1</v>
      </c>
      <c r="T46" s="58" t="n">
        <v>0</v>
      </c>
      <c r="U46" s="58" t="n">
        <v>3</v>
      </c>
      <c r="V46" s="58" t="n">
        <v>2</v>
      </c>
      <c r="W46" s="59" t="n">
        <v>89.8477157360406</v>
      </c>
      <c r="X46" s="21" t="n">
        <v>78.8470425282774</v>
      </c>
      <c r="Y46" s="21" t="n">
        <v>25.1225149383108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0</v>
      </c>
      <c r="J47" s="58" t="n">
        <v>1</v>
      </c>
      <c r="K47" s="58" t="n">
        <v>1</v>
      </c>
      <c r="L47" s="58" t="n">
        <v>2</v>
      </c>
      <c r="M47" s="58" t="n">
        <v>5</v>
      </c>
      <c r="N47" s="58" t="n">
        <v>4</v>
      </c>
      <c r="O47" s="58" t="n">
        <v>0</v>
      </c>
      <c r="P47" s="58" t="n">
        <v>1</v>
      </c>
      <c r="Q47" s="58" t="n">
        <v>2</v>
      </c>
      <c r="R47" s="58" t="n">
        <v>0</v>
      </c>
      <c r="S47" s="58" t="n">
        <v>2</v>
      </c>
      <c r="T47" s="58" t="n">
        <v>4</v>
      </c>
      <c r="U47" s="58" t="n">
        <v>25</v>
      </c>
      <c r="V47" s="58" t="n">
        <v>13</v>
      </c>
      <c r="W47" s="59" t="n">
        <v>89.7350993377484</v>
      </c>
      <c r="X47" s="21" t="n">
        <v>77.8034469333537</v>
      </c>
      <c r="Y47" s="21" t="n">
        <v>19.7536074956095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0</v>
      </c>
      <c r="F48" s="1" t="n">
        <v>1</v>
      </c>
      <c r="G48" s="1" t="n">
        <v>3</v>
      </c>
      <c r="H48" s="1" t="n">
        <v>2</v>
      </c>
      <c r="I48" s="1" t="n">
        <v>3</v>
      </c>
      <c r="J48" s="1" t="n">
        <v>2</v>
      </c>
      <c r="K48" s="1" t="n">
        <v>4</v>
      </c>
      <c r="L48" s="1" t="n">
        <v>4</v>
      </c>
      <c r="M48" s="1" t="n">
        <v>5</v>
      </c>
      <c r="N48" s="1" t="n">
        <v>9</v>
      </c>
      <c r="O48" s="1" t="n">
        <v>1</v>
      </c>
      <c r="P48" s="1" t="n">
        <v>10</v>
      </c>
      <c r="Q48" s="1" t="n">
        <v>7</v>
      </c>
      <c r="R48" s="1" t="n">
        <v>15</v>
      </c>
      <c r="S48" s="1" t="n">
        <v>12</v>
      </c>
      <c r="T48" s="1" t="n">
        <v>11</v>
      </c>
      <c r="U48" s="1" t="n">
        <v>29</v>
      </c>
      <c r="V48" s="1" t="n">
        <v>32</v>
      </c>
      <c r="W48" s="59" t="n">
        <v>78.5763450728462</v>
      </c>
      <c r="X48" s="21" t="n">
        <v>73.0451460436947</v>
      </c>
      <c r="Y48" s="21" t="n">
        <v>21.2802051894793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0</v>
      </c>
      <c r="F49" s="1" t="n">
        <v>6</v>
      </c>
      <c r="G49" s="1" t="n">
        <v>2</v>
      </c>
      <c r="H49" s="1" t="n">
        <v>8</v>
      </c>
      <c r="I49" s="1" t="n">
        <v>21</v>
      </c>
      <c r="J49" s="1" t="n">
        <v>14</v>
      </c>
      <c r="K49" s="1" t="n">
        <v>28</v>
      </c>
      <c r="L49" s="1" t="n">
        <v>34</v>
      </c>
      <c r="M49" s="1" t="n">
        <v>31</v>
      </c>
      <c r="N49" s="1" t="n">
        <v>58</v>
      </c>
      <c r="O49" s="1" t="n">
        <v>38</v>
      </c>
      <c r="P49" s="1" t="n">
        <v>41</v>
      </c>
      <c r="Q49" s="1" t="n">
        <v>57</v>
      </c>
      <c r="R49" s="1" t="n">
        <v>64</v>
      </c>
      <c r="S49" s="1" t="n">
        <v>81</v>
      </c>
      <c r="T49" s="1" t="n">
        <v>76</v>
      </c>
      <c r="U49" s="1" t="n">
        <v>440</v>
      </c>
      <c r="V49" s="1" t="n">
        <v>337</v>
      </c>
      <c r="W49" s="59" t="n">
        <v>89.2511462047886</v>
      </c>
      <c r="X49" s="21" t="n">
        <v>78.3665526682033</v>
      </c>
      <c r="Y49" s="21" t="n">
        <v>18.7370696864514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1</v>
      </c>
      <c r="F50" s="1" t="n">
        <v>2</v>
      </c>
      <c r="G50" s="1" t="n">
        <v>5</v>
      </c>
      <c r="H50" s="1" t="n">
        <v>7</v>
      </c>
      <c r="I50" s="1" t="n">
        <v>9</v>
      </c>
      <c r="J50" s="1" t="n">
        <v>14</v>
      </c>
      <c r="K50" s="1" t="n">
        <v>18</v>
      </c>
      <c r="L50" s="1" t="n">
        <v>10</v>
      </c>
      <c r="M50" s="1" t="n">
        <v>11</v>
      </c>
      <c r="N50" s="1" t="n">
        <v>22</v>
      </c>
      <c r="O50" s="1" t="n">
        <v>17</v>
      </c>
      <c r="P50" s="1" t="n">
        <v>20</v>
      </c>
      <c r="Q50" s="1" t="n">
        <v>24</v>
      </c>
      <c r="R50" s="1" t="n">
        <v>34</v>
      </c>
      <c r="S50" s="1" t="n">
        <v>38</v>
      </c>
      <c r="T50" s="1" t="n">
        <v>23</v>
      </c>
      <c r="U50" s="1" t="n">
        <v>165</v>
      </c>
      <c r="V50" s="1" t="n">
        <v>130</v>
      </c>
      <c r="W50" s="59" t="n">
        <v>88.1885950134771</v>
      </c>
      <c r="X50" s="21" t="n">
        <v>75.8070189936067</v>
      </c>
      <c r="Y50" s="21" t="n">
        <v>20.7369730604142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1</v>
      </c>
      <c r="F51" s="58" t="n">
        <v>0</v>
      </c>
      <c r="G51" s="58" t="n">
        <v>0</v>
      </c>
      <c r="H51" s="58" t="n">
        <v>0</v>
      </c>
      <c r="I51" s="58" t="n">
        <v>1</v>
      </c>
      <c r="J51" s="58" t="n">
        <v>0</v>
      </c>
      <c r="K51" s="58" t="n">
        <v>0</v>
      </c>
      <c r="L51" s="58" t="n">
        <v>1</v>
      </c>
      <c r="M51" s="58" t="n">
        <v>0</v>
      </c>
      <c r="N51" s="58" t="n">
        <v>0</v>
      </c>
      <c r="O51" s="58" t="n">
        <v>0</v>
      </c>
      <c r="P51" s="58" t="n">
        <v>3</v>
      </c>
      <c r="Q51" s="58" t="n">
        <v>1</v>
      </c>
      <c r="R51" s="58" t="n">
        <v>1</v>
      </c>
      <c r="S51" s="58" t="n">
        <v>3</v>
      </c>
      <c r="T51" s="58" t="n">
        <v>0</v>
      </c>
      <c r="U51" s="58" t="n">
        <v>8</v>
      </c>
      <c r="V51" s="58" t="n">
        <v>4</v>
      </c>
      <c r="W51" s="59" t="n">
        <v>85.1170568561873</v>
      </c>
      <c r="X51" s="21" t="n">
        <v>74.1644504379027</v>
      </c>
      <c r="Y51" s="21" t="n">
        <v>23.7862075054747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</v>
      </c>
      <c r="M52" s="58" t="n">
        <v>2</v>
      </c>
      <c r="N52" s="58" t="n">
        <v>1</v>
      </c>
      <c r="O52" s="58" t="n">
        <v>3</v>
      </c>
      <c r="P52" s="58" t="n">
        <v>0</v>
      </c>
      <c r="Q52" s="58" t="n">
        <v>4</v>
      </c>
      <c r="R52" s="58" t="n">
        <v>0</v>
      </c>
      <c r="S52" s="58" t="n">
        <v>1</v>
      </c>
      <c r="T52" s="58" t="n">
        <v>2</v>
      </c>
      <c r="U52" s="58" t="n">
        <v>9</v>
      </c>
      <c r="V52" s="58" t="n">
        <v>2</v>
      </c>
      <c r="W52" s="59" t="n">
        <v>81.9230769230769</v>
      </c>
      <c r="X52" s="21" t="n">
        <v>74.0348813148205</v>
      </c>
      <c r="Y52" s="21" t="n">
        <v>16.8164135324124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1</v>
      </c>
      <c r="S53" s="58" t="n">
        <v>0</v>
      </c>
      <c r="T53" s="58" t="n">
        <v>0</v>
      </c>
      <c r="U53" s="58" t="n">
        <v>2</v>
      </c>
      <c r="V53" s="58" t="n">
        <v>4</v>
      </c>
      <c r="W53" s="59" t="n">
        <v>90</v>
      </c>
      <c r="X53" s="21" t="n">
        <v>90.2245531784448</v>
      </c>
      <c r="Y53" s="21" t="n">
        <v>9.99780146784973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1</v>
      </c>
      <c r="V54" s="58" t="n">
        <v>2</v>
      </c>
      <c r="W54" s="59" t="n">
        <v>89.9579831932773</v>
      </c>
      <c r="X54" s="21" t="n">
        <v>77.1772674587076</v>
      </c>
      <c r="Y54" s="21" t="n">
        <v>25.5894733357625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1</v>
      </c>
      <c r="L55" s="1" t="n">
        <v>2</v>
      </c>
      <c r="M55" s="1" t="n">
        <v>0</v>
      </c>
      <c r="N55" s="1" t="n">
        <v>2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3</v>
      </c>
      <c r="T55" s="1" t="n">
        <v>2</v>
      </c>
      <c r="U55" s="1" t="n">
        <v>6</v>
      </c>
      <c r="V55" s="1" t="n">
        <v>14</v>
      </c>
      <c r="W55" s="59" t="n">
        <v>89.8255813953489</v>
      </c>
      <c r="X55" s="21" t="n">
        <v>79.6821040654829</v>
      </c>
      <c r="Y55" s="21" t="n">
        <v>16.7099468226055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0</v>
      </c>
      <c r="F56" s="1" t="n">
        <v>0</v>
      </c>
      <c r="G56" s="1" t="n">
        <v>0</v>
      </c>
      <c r="H56" s="1" t="n">
        <v>5</v>
      </c>
      <c r="I56" s="1" t="n">
        <v>6</v>
      </c>
      <c r="J56" s="1" t="n">
        <v>6</v>
      </c>
      <c r="K56" s="1" t="n">
        <v>6</v>
      </c>
      <c r="L56" s="1" t="n">
        <v>7</v>
      </c>
      <c r="M56" s="1" t="n">
        <v>11</v>
      </c>
      <c r="N56" s="1" t="n">
        <v>13</v>
      </c>
      <c r="O56" s="1" t="n">
        <v>8</v>
      </c>
      <c r="P56" s="1" t="n">
        <v>13</v>
      </c>
      <c r="Q56" s="1" t="n">
        <v>7</v>
      </c>
      <c r="R56" s="1" t="n">
        <v>12</v>
      </c>
      <c r="S56" s="1" t="n">
        <v>21</v>
      </c>
      <c r="T56" s="1" t="n">
        <v>18</v>
      </c>
      <c r="U56" s="1" t="n">
        <v>55</v>
      </c>
      <c r="V56" s="1" t="n">
        <v>39</v>
      </c>
      <c r="W56" s="59" t="n">
        <v>79.6460176991151</v>
      </c>
      <c r="X56" s="21" t="n">
        <v>72.8174515463475</v>
      </c>
      <c r="Y56" s="21" t="n">
        <v>21.1399751228352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v>1</v>
      </c>
      <c r="K57" s="1" t="n">
        <v>0</v>
      </c>
      <c r="L57" s="1" t="n">
        <v>0</v>
      </c>
      <c r="M57" s="1" t="n">
        <v>3</v>
      </c>
      <c r="N57" s="1" t="n">
        <v>0</v>
      </c>
      <c r="O57" s="1" t="n">
        <v>2</v>
      </c>
      <c r="P57" s="1" t="n">
        <v>5</v>
      </c>
      <c r="Q57" s="1" t="n">
        <v>4</v>
      </c>
      <c r="R57" s="1" t="n">
        <v>0</v>
      </c>
      <c r="S57" s="1" t="n">
        <v>2</v>
      </c>
      <c r="T57" s="1" t="n">
        <v>2</v>
      </c>
      <c r="U57" s="1" t="n">
        <v>7</v>
      </c>
      <c r="V57" s="1" t="n">
        <v>11</v>
      </c>
      <c r="W57" s="59" t="n">
        <v>83.4612521498062</v>
      </c>
      <c r="X57" s="21" t="n">
        <v>75.118571383809</v>
      </c>
      <c r="Y57" s="21" t="n">
        <v>19.0151230811054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1</v>
      </c>
      <c r="U58" s="58" t="n">
        <v>3</v>
      </c>
      <c r="V58" s="58" t="n">
        <v>2</v>
      </c>
      <c r="W58" s="59" t="n">
        <v>89.7164745940283</v>
      </c>
      <c r="X58" s="21" t="n">
        <v>79.9611118290741</v>
      </c>
      <c r="Y58" s="193" t="n">
        <v>18.079183940962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2</v>
      </c>
      <c r="O59" s="1" t="n">
        <v>0</v>
      </c>
      <c r="P59" s="1" t="n">
        <v>0</v>
      </c>
      <c r="Q59" s="1" t="n">
        <v>2</v>
      </c>
      <c r="R59" s="1" t="n">
        <v>0</v>
      </c>
      <c r="S59" s="1" t="n">
        <v>0</v>
      </c>
      <c r="T59" s="1" t="n">
        <v>1</v>
      </c>
      <c r="U59" s="1" t="n">
        <v>1</v>
      </c>
      <c r="V59" s="1" t="n">
        <v>2</v>
      </c>
      <c r="W59" s="59" t="n">
        <v>54.4892227448008</v>
      </c>
      <c r="X59" s="21" t="n">
        <v>57.9806772910301</v>
      </c>
      <c r="Y59" s="21" t="n">
        <v>24.914191285483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3</v>
      </c>
      <c r="O60" s="1" t="n">
        <v>1</v>
      </c>
      <c r="P60" s="1" t="n">
        <v>1</v>
      </c>
      <c r="Q60" s="1" t="n">
        <v>0</v>
      </c>
      <c r="R60" s="1" t="n">
        <v>4</v>
      </c>
      <c r="S60" s="1" t="n">
        <v>2</v>
      </c>
      <c r="T60" s="1" t="n">
        <v>5</v>
      </c>
      <c r="U60" s="1" t="n">
        <v>13</v>
      </c>
      <c r="V60" s="1" t="n">
        <v>6</v>
      </c>
      <c r="W60" s="59" t="n">
        <v>87.0307167235495</v>
      </c>
      <c r="X60" s="21" t="n">
        <v>79.0788372277018</v>
      </c>
      <c r="Y60" s="21" t="n">
        <v>17.2344911836239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1</v>
      </c>
      <c r="O61" s="58" t="n">
        <v>0</v>
      </c>
      <c r="P61" s="58" t="n">
        <v>0</v>
      </c>
      <c r="Q61" s="58" t="n">
        <v>0</v>
      </c>
      <c r="R61" s="58" t="n">
        <v>1</v>
      </c>
      <c r="S61" s="58" t="n">
        <v>1</v>
      </c>
      <c r="T61" s="58" t="n">
        <v>0</v>
      </c>
      <c r="U61" s="58" t="n">
        <v>7</v>
      </c>
      <c r="V61" s="58" t="n">
        <v>7</v>
      </c>
      <c r="W61" s="59" t="n">
        <v>89.8859037769784</v>
      </c>
      <c r="X61" s="21" t="n">
        <v>84.6409299450928</v>
      </c>
      <c r="Y61" s="21" t="n">
        <v>18.1357616939223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1</v>
      </c>
      <c r="F62" s="1" t="n">
        <v>1</v>
      </c>
      <c r="G62" s="1" t="n">
        <v>3</v>
      </c>
      <c r="H62" s="1" t="n">
        <v>1</v>
      </c>
      <c r="I62" s="1" t="n">
        <v>2</v>
      </c>
      <c r="J62" s="1" t="n">
        <v>3</v>
      </c>
      <c r="K62" s="1" t="n">
        <v>9</v>
      </c>
      <c r="L62" s="1" t="n">
        <v>7</v>
      </c>
      <c r="M62" s="1" t="n">
        <v>8</v>
      </c>
      <c r="N62" s="1" t="n">
        <v>8</v>
      </c>
      <c r="O62" s="1" t="n">
        <v>10</v>
      </c>
      <c r="P62" s="1" t="n">
        <v>16</v>
      </c>
      <c r="Q62" s="1" t="n">
        <v>10</v>
      </c>
      <c r="R62" s="1" t="n">
        <v>18</v>
      </c>
      <c r="S62" s="1" t="n">
        <v>15</v>
      </c>
      <c r="T62" s="1" t="n">
        <v>27</v>
      </c>
      <c r="U62" s="1" t="n">
        <v>75</v>
      </c>
      <c r="V62" s="1" t="n">
        <v>109</v>
      </c>
      <c r="W62" s="59" t="n">
        <v>89.1238670694864</v>
      </c>
      <c r="X62" s="21" t="n">
        <v>78.478335325276</v>
      </c>
      <c r="Y62" s="21" t="n">
        <v>18.7427815950987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1</v>
      </c>
      <c r="L63" s="58" t="n">
        <v>0</v>
      </c>
      <c r="M63" s="58" t="n">
        <v>0</v>
      </c>
      <c r="N63" s="58" t="n">
        <v>2</v>
      </c>
      <c r="O63" s="58" t="n">
        <v>1</v>
      </c>
      <c r="P63" s="58" t="n">
        <v>0</v>
      </c>
      <c r="Q63" s="58" t="n">
        <v>3</v>
      </c>
      <c r="R63" s="58" t="n">
        <v>3</v>
      </c>
      <c r="S63" s="58" t="n">
        <v>0</v>
      </c>
      <c r="T63" s="58" t="n">
        <v>5</v>
      </c>
      <c r="U63" s="58" t="n">
        <v>5</v>
      </c>
      <c r="V63" s="58" t="n">
        <v>13</v>
      </c>
      <c r="W63" s="59" t="n">
        <v>89.8477157360406</v>
      </c>
      <c r="X63" s="21" t="n">
        <v>81.0076905056015</v>
      </c>
      <c r="Y63" s="21" t="n">
        <v>14.6504374401318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</v>
      </c>
      <c r="N64" s="1" t="n">
        <v>1</v>
      </c>
      <c r="O64" s="1" t="n">
        <v>2</v>
      </c>
      <c r="P64" s="1" t="n">
        <v>2</v>
      </c>
      <c r="Q64" s="1" t="n">
        <v>1</v>
      </c>
      <c r="R64" s="1" t="n">
        <v>2</v>
      </c>
      <c r="S64" s="1" t="n">
        <v>2</v>
      </c>
      <c r="T64" s="1" t="n">
        <v>1</v>
      </c>
      <c r="U64" s="1" t="n">
        <v>9</v>
      </c>
      <c r="V64" s="1" t="n">
        <v>6</v>
      </c>
      <c r="W64" s="59" t="n">
        <v>89.7009966777409</v>
      </c>
      <c r="X64" s="21" t="n">
        <v>79.5872108743657</v>
      </c>
      <c r="Y64" s="21" t="n">
        <v>14.4995707925738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1</v>
      </c>
      <c r="J65" s="58" t="n">
        <v>0</v>
      </c>
      <c r="K65" s="58" t="n">
        <v>0</v>
      </c>
      <c r="L65" s="58" t="n">
        <v>1</v>
      </c>
      <c r="M65" s="58" t="n">
        <v>0</v>
      </c>
      <c r="N65" s="58" t="n">
        <v>1</v>
      </c>
      <c r="O65" s="58" t="n">
        <v>4</v>
      </c>
      <c r="P65" s="58" t="n">
        <v>2</v>
      </c>
      <c r="Q65" s="58" t="n">
        <v>4</v>
      </c>
      <c r="R65" s="58" t="n">
        <v>7</v>
      </c>
      <c r="S65" s="58" t="n">
        <v>0</v>
      </c>
      <c r="T65" s="58" t="n">
        <v>2</v>
      </c>
      <c r="U65" s="58" t="n">
        <v>6</v>
      </c>
      <c r="V65" s="58" t="n">
        <v>4</v>
      </c>
      <c r="W65" s="59" t="n">
        <v>72.1631590366674</v>
      </c>
      <c r="X65" s="21" t="n">
        <v>72.1110005647516</v>
      </c>
      <c r="Y65" s="21" t="n">
        <v>15.9685300606436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1</v>
      </c>
      <c r="P66" s="1" t="n">
        <v>1</v>
      </c>
      <c r="Q66" s="1" t="n">
        <v>1</v>
      </c>
      <c r="R66" s="1" t="n">
        <v>2</v>
      </c>
      <c r="S66" s="1" t="n">
        <v>1</v>
      </c>
      <c r="T66" s="1" t="n">
        <v>2</v>
      </c>
      <c r="U66" s="1" t="n">
        <v>6</v>
      </c>
      <c r="V66" s="1" t="n">
        <v>6</v>
      </c>
      <c r="W66" s="59" t="n">
        <v>89.8254464736152</v>
      </c>
      <c r="X66" s="21" t="n">
        <v>85.3948769247437</v>
      </c>
      <c r="Y66" s="21" t="n">
        <v>13.7243639688429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1</v>
      </c>
      <c r="L67" s="58" t="n">
        <v>1</v>
      </c>
      <c r="M67" s="58" t="n">
        <v>1</v>
      </c>
      <c r="N67" s="58" t="n">
        <v>0</v>
      </c>
      <c r="O67" s="58" t="n">
        <v>1</v>
      </c>
      <c r="P67" s="58" t="n">
        <v>0</v>
      </c>
      <c r="Q67" s="58" t="n">
        <v>0</v>
      </c>
      <c r="R67" s="58" t="n">
        <v>1</v>
      </c>
      <c r="S67" s="58" t="n">
        <v>1</v>
      </c>
      <c r="T67" s="58" t="n">
        <v>0</v>
      </c>
      <c r="U67" s="58" t="n">
        <v>2</v>
      </c>
      <c r="V67" s="58" t="n">
        <v>4</v>
      </c>
      <c r="W67" s="59" t="n">
        <v>83.9889656725451</v>
      </c>
      <c r="X67" s="21" t="n">
        <v>73.2275497030258</v>
      </c>
      <c r="Y67" s="21" t="n">
        <v>20.5422562112237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0</v>
      </c>
      <c r="F68" s="1" t="n">
        <v>0</v>
      </c>
      <c r="G68" s="1" t="n">
        <v>0</v>
      </c>
      <c r="H68" s="1" t="n">
        <v>2</v>
      </c>
      <c r="I68" s="1" t="n">
        <v>0</v>
      </c>
      <c r="J68" s="1" t="n">
        <v>1</v>
      </c>
      <c r="K68" s="1" t="n">
        <v>1</v>
      </c>
      <c r="L68" s="1" t="n">
        <v>0</v>
      </c>
      <c r="M68" s="1" t="n">
        <v>1</v>
      </c>
      <c r="N68" s="1" t="n">
        <v>2</v>
      </c>
      <c r="O68" s="1" t="n">
        <v>2</v>
      </c>
      <c r="P68" s="1" t="n">
        <v>1</v>
      </c>
      <c r="Q68" s="1" t="n">
        <v>2</v>
      </c>
      <c r="R68" s="1" t="n">
        <v>1</v>
      </c>
      <c r="S68" s="1" t="n">
        <v>2</v>
      </c>
      <c r="T68" s="1" t="n">
        <v>4</v>
      </c>
      <c r="U68" s="1" t="n">
        <v>10</v>
      </c>
      <c r="V68" s="1" t="n">
        <v>11</v>
      </c>
      <c r="W68" s="59" t="n">
        <v>89.3568215224266</v>
      </c>
      <c r="X68" s="21" t="n">
        <v>77.3282780455199</v>
      </c>
      <c r="Y68" s="21" t="n">
        <v>21.2985903014374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0</v>
      </c>
      <c r="F69" s="54" t="n">
        <v>1</v>
      </c>
      <c r="G69" s="54" t="n">
        <v>1</v>
      </c>
      <c r="H69" s="54" t="n">
        <v>0</v>
      </c>
      <c r="I69" s="54" t="n">
        <v>1</v>
      </c>
      <c r="J69" s="54" t="n">
        <v>1</v>
      </c>
      <c r="K69" s="54" t="n">
        <v>3</v>
      </c>
      <c r="L69" s="54" t="n">
        <v>2</v>
      </c>
      <c r="M69" s="54" t="n">
        <v>3</v>
      </c>
      <c r="N69" s="54" t="n">
        <v>1</v>
      </c>
      <c r="O69" s="54" t="n">
        <v>2</v>
      </c>
      <c r="P69" s="54" t="n">
        <v>5</v>
      </c>
      <c r="Q69" s="54" t="n">
        <v>5</v>
      </c>
      <c r="R69" s="54" t="n">
        <v>5</v>
      </c>
      <c r="S69" s="54" t="n">
        <v>11</v>
      </c>
      <c r="T69" s="54" t="n">
        <v>7</v>
      </c>
      <c r="U69" s="54" t="n">
        <v>33</v>
      </c>
      <c r="V69" s="54" t="n">
        <v>41</v>
      </c>
      <c r="W69" s="72" t="n">
        <v>89.8361838690484</v>
      </c>
      <c r="X69" s="30" t="n">
        <v>79.8453474054582</v>
      </c>
      <c r="Y69" s="30" t="n">
        <v>18.1504913292886</v>
      </c>
      <c r="Z69" s="0"/>
      <c r="AA69" s="0"/>
    </row>
    <row r="70" customFormat="false" ht="12" hidden="false" customHeight="false" outlineLevel="0" collapsed="false">
      <c r="W70" s="75"/>
      <c r="X70" s="75"/>
      <c r="Y70" s="75"/>
    </row>
    <row r="71" customFormat="false" ht="12" hidden="false" customHeight="false" outlineLevel="0" collapsed="false">
      <c r="D71" s="32" t="n">
        <f aca="false">D6</f>
        <v>8965</v>
      </c>
      <c r="W71" s="75"/>
      <c r="X71" s="75"/>
      <c r="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5" min="4" style="0" width="8.56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6" t="s">
        <v>262</v>
      </c>
      <c r="D1" s="66" t="s">
        <v>263</v>
      </c>
      <c r="P1" s="66" t="s">
        <v>264</v>
      </c>
      <c r="AB1" s="66" t="s">
        <v>264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94" t="s">
        <v>265</v>
      </c>
      <c r="C3" s="194"/>
      <c r="D3" s="36" t="s">
        <v>93</v>
      </c>
      <c r="E3" s="36" t="s">
        <v>244</v>
      </c>
      <c r="F3" s="111"/>
      <c r="G3" s="112" t="n">
        <v>200</v>
      </c>
      <c r="H3" s="112" t="n">
        <v>300</v>
      </c>
      <c r="I3" s="112" t="n">
        <v>400</v>
      </c>
      <c r="J3" s="112" t="n">
        <v>500</v>
      </c>
      <c r="K3" s="112" t="n">
        <v>600</v>
      </c>
      <c r="L3" s="112" t="n">
        <v>700</v>
      </c>
      <c r="M3" s="112" t="n">
        <v>800</v>
      </c>
      <c r="N3" s="112" t="n">
        <v>900</v>
      </c>
      <c r="O3" s="112" t="n">
        <v>1000</v>
      </c>
      <c r="P3" s="112" t="n">
        <v>1100</v>
      </c>
      <c r="Q3" s="112" t="n">
        <v>1200</v>
      </c>
      <c r="R3" s="112" t="n">
        <v>1300</v>
      </c>
      <c r="S3" s="112" t="n">
        <v>1400</v>
      </c>
      <c r="T3" s="112" t="n">
        <v>1500</v>
      </c>
      <c r="U3" s="112" t="n">
        <v>1600</v>
      </c>
      <c r="V3" s="112" t="n">
        <v>1700</v>
      </c>
      <c r="W3" s="112" t="n">
        <v>1800</v>
      </c>
      <c r="X3" s="112" t="n">
        <v>1900</v>
      </c>
      <c r="Y3" s="112" t="n">
        <v>2000</v>
      </c>
      <c r="Z3" s="112" t="n">
        <v>2100</v>
      </c>
      <c r="AA3" s="112" t="n">
        <v>2200</v>
      </c>
      <c r="AB3" s="112" t="n">
        <v>2300</v>
      </c>
      <c r="AC3" s="112" t="n">
        <v>2400</v>
      </c>
      <c r="AD3" s="112" t="n">
        <v>2500</v>
      </c>
      <c r="AE3" s="112" t="n">
        <v>2600</v>
      </c>
      <c r="AF3" s="112" t="n">
        <v>2700</v>
      </c>
      <c r="AG3" s="112" t="n">
        <v>2800</v>
      </c>
      <c r="AH3" s="112" t="n">
        <v>2900</v>
      </c>
      <c r="AI3" s="161" t="s">
        <v>266</v>
      </c>
      <c r="AJ3" s="36" t="s">
        <v>246</v>
      </c>
      <c r="AK3" s="36" t="s">
        <v>96</v>
      </c>
      <c r="AL3" s="195" t="s">
        <v>26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5" t="s">
        <v>98</v>
      </c>
      <c r="Q4" s="85" t="s">
        <v>98</v>
      </c>
      <c r="R4" s="85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85" t="s">
        <v>98</v>
      </c>
      <c r="X4" s="85" t="s">
        <v>98</v>
      </c>
      <c r="Y4" s="85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36"/>
      <c r="AK4" s="36"/>
      <c r="AL4" s="195"/>
    </row>
    <row r="5" customFormat="false" ht="27.75" hidden="false" customHeight="true" outlineLevel="0" collapsed="false">
      <c r="B5" s="109"/>
      <c r="C5" s="109"/>
      <c r="D5" s="36"/>
      <c r="E5" s="36"/>
      <c r="F5" s="178" t="s">
        <v>255</v>
      </c>
      <c r="G5" s="120" t="n">
        <v>299</v>
      </c>
      <c r="H5" s="120" t="n">
        <v>399</v>
      </c>
      <c r="I5" s="120" t="n">
        <v>499</v>
      </c>
      <c r="J5" s="120" t="n">
        <v>599</v>
      </c>
      <c r="K5" s="120" t="n">
        <v>699</v>
      </c>
      <c r="L5" s="120" t="n">
        <v>799</v>
      </c>
      <c r="M5" s="120" t="n">
        <v>899</v>
      </c>
      <c r="N5" s="120" t="n">
        <v>999</v>
      </c>
      <c r="O5" s="120" t="n">
        <v>1099</v>
      </c>
      <c r="P5" s="120" t="n">
        <v>1199</v>
      </c>
      <c r="Q5" s="120" t="n">
        <v>1299</v>
      </c>
      <c r="R5" s="120" t="n">
        <v>1399</v>
      </c>
      <c r="S5" s="120" t="n">
        <v>1499</v>
      </c>
      <c r="T5" s="120" t="n">
        <v>1599</v>
      </c>
      <c r="U5" s="120" t="n">
        <v>1699</v>
      </c>
      <c r="V5" s="120" t="n">
        <v>1799</v>
      </c>
      <c r="W5" s="120" t="n">
        <v>1899</v>
      </c>
      <c r="X5" s="120" t="n">
        <v>1999</v>
      </c>
      <c r="Y5" s="120" t="n">
        <v>2099</v>
      </c>
      <c r="Z5" s="120" t="n">
        <v>2199</v>
      </c>
      <c r="AA5" s="120" t="n">
        <v>2299</v>
      </c>
      <c r="AB5" s="120" t="n">
        <v>2399</v>
      </c>
      <c r="AC5" s="120" t="n">
        <v>2499</v>
      </c>
      <c r="AD5" s="120" t="n">
        <v>2599</v>
      </c>
      <c r="AE5" s="120" t="n">
        <v>2699</v>
      </c>
      <c r="AF5" s="120" t="n">
        <v>2799</v>
      </c>
      <c r="AG5" s="120" t="n">
        <v>2899</v>
      </c>
      <c r="AH5" s="120" t="n">
        <v>2999</v>
      </c>
      <c r="AI5" s="196"/>
      <c r="AJ5" s="36" t="s">
        <v>249</v>
      </c>
      <c r="AK5" s="63" t="s">
        <v>250</v>
      </c>
      <c r="AL5" s="165" t="s">
        <v>22</v>
      </c>
    </row>
    <row r="6" customFormat="false" ht="12" hidden="false" customHeight="true" outlineLevel="0" collapsed="false">
      <c r="B6" s="65" t="s">
        <v>26</v>
      </c>
      <c r="C6" s="65"/>
      <c r="D6" s="197" t="n">
        <v>8965</v>
      </c>
      <c r="E6" s="198" t="n">
        <v>6356</v>
      </c>
      <c r="F6" s="198" t="n">
        <v>244</v>
      </c>
      <c r="G6" s="198" t="n">
        <v>609</v>
      </c>
      <c r="H6" s="198" t="n">
        <v>834</v>
      </c>
      <c r="I6" s="198" t="n">
        <v>357</v>
      </c>
      <c r="J6" s="198" t="n">
        <v>129</v>
      </c>
      <c r="K6" s="198" t="n">
        <v>77</v>
      </c>
      <c r="L6" s="198" t="n">
        <v>38</v>
      </c>
      <c r="M6" s="198" t="n">
        <v>10</v>
      </c>
      <c r="N6" s="198" t="n">
        <v>7</v>
      </c>
      <c r="O6" s="198" t="n">
        <v>36</v>
      </c>
      <c r="P6" s="198" t="n">
        <v>4</v>
      </c>
      <c r="Q6" s="198" t="n">
        <v>16</v>
      </c>
      <c r="R6" s="198" t="n">
        <v>13</v>
      </c>
      <c r="S6" s="198" t="n">
        <v>9</v>
      </c>
      <c r="T6" s="198" t="n">
        <v>20</v>
      </c>
      <c r="U6" s="198" t="n">
        <v>13</v>
      </c>
      <c r="V6" s="198" t="n">
        <v>15</v>
      </c>
      <c r="W6" s="198" t="n">
        <v>12</v>
      </c>
      <c r="X6" s="198" t="n">
        <v>14</v>
      </c>
      <c r="Y6" s="198" t="n">
        <v>28</v>
      </c>
      <c r="Z6" s="198" t="n">
        <v>14</v>
      </c>
      <c r="AA6" s="198" t="n">
        <v>19</v>
      </c>
      <c r="AB6" s="198" t="n">
        <v>10</v>
      </c>
      <c r="AC6" s="198" t="n">
        <v>2</v>
      </c>
      <c r="AD6" s="198" t="n">
        <v>14</v>
      </c>
      <c r="AE6" s="198" t="n">
        <v>5</v>
      </c>
      <c r="AF6" s="198" t="n">
        <v>3</v>
      </c>
      <c r="AG6" s="198" t="n">
        <v>3</v>
      </c>
      <c r="AH6" s="198" t="n">
        <v>0</v>
      </c>
      <c r="AI6" s="198" t="n">
        <v>54</v>
      </c>
      <c r="AJ6" s="68" t="n">
        <v>159.152928053542</v>
      </c>
      <c r="AK6" s="24" t="n">
        <v>546.878497508624</v>
      </c>
      <c r="AL6" s="24" t="n">
        <v>633.197302430375</v>
      </c>
    </row>
    <row r="7" customFormat="false" ht="12" hidden="false" customHeight="true" outlineLevel="0" collapsed="false">
      <c r="A7" s="81"/>
      <c r="B7" s="65" t="s">
        <v>27</v>
      </c>
      <c r="C7" s="65"/>
      <c r="D7" s="197" t="n">
        <v>7538</v>
      </c>
      <c r="E7" s="198" t="n">
        <v>5243</v>
      </c>
      <c r="F7" s="198" t="n">
        <v>206</v>
      </c>
      <c r="G7" s="198" t="n">
        <v>449</v>
      </c>
      <c r="H7" s="198" t="n">
        <v>757</v>
      </c>
      <c r="I7" s="198" t="n">
        <v>343</v>
      </c>
      <c r="J7" s="198" t="n">
        <v>124</v>
      </c>
      <c r="K7" s="198" t="n">
        <v>75</v>
      </c>
      <c r="L7" s="198" t="n">
        <v>38</v>
      </c>
      <c r="M7" s="198" t="n">
        <v>8</v>
      </c>
      <c r="N7" s="198" t="n">
        <v>5</v>
      </c>
      <c r="O7" s="198" t="n">
        <v>31</v>
      </c>
      <c r="P7" s="198" t="n">
        <v>4</v>
      </c>
      <c r="Q7" s="198" t="n">
        <v>14</v>
      </c>
      <c r="R7" s="198" t="n">
        <v>11</v>
      </c>
      <c r="S7" s="198" t="n">
        <v>8</v>
      </c>
      <c r="T7" s="198" t="n">
        <v>19</v>
      </c>
      <c r="U7" s="198" t="n">
        <v>13</v>
      </c>
      <c r="V7" s="198" t="n">
        <v>14</v>
      </c>
      <c r="W7" s="198" t="n">
        <v>12</v>
      </c>
      <c r="X7" s="198" t="n">
        <v>14</v>
      </c>
      <c r="Y7" s="198" t="n">
        <v>28</v>
      </c>
      <c r="Z7" s="198" t="n">
        <v>12</v>
      </c>
      <c r="AA7" s="198" t="n">
        <v>19</v>
      </c>
      <c r="AB7" s="198" t="n">
        <v>10</v>
      </c>
      <c r="AC7" s="198" t="n">
        <v>2</v>
      </c>
      <c r="AD7" s="198" t="n">
        <v>14</v>
      </c>
      <c r="AE7" s="198" t="n">
        <v>5</v>
      </c>
      <c r="AF7" s="198" t="n">
        <v>3</v>
      </c>
      <c r="AG7" s="198" t="n">
        <v>3</v>
      </c>
      <c r="AH7" s="198" t="n">
        <v>0</v>
      </c>
      <c r="AI7" s="198" t="n">
        <v>54</v>
      </c>
      <c r="AJ7" s="68" t="n">
        <v>175.441496418148</v>
      </c>
      <c r="AK7" s="24" t="n">
        <v>576.243137254902</v>
      </c>
      <c r="AL7" s="24" t="n">
        <v>663.018845645825</v>
      </c>
    </row>
    <row r="8" customFormat="false" ht="12" hidden="false" customHeight="false" outlineLevel="0" collapsed="false">
      <c r="B8" s="91"/>
      <c r="C8" s="26" t="s">
        <v>28</v>
      </c>
      <c r="D8" s="57" t="n">
        <v>4936</v>
      </c>
      <c r="E8" s="58" t="n">
        <v>3354</v>
      </c>
      <c r="F8" s="58" t="n">
        <v>124</v>
      </c>
      <c r="G8" s="58" t="n">
        <v>267</v>
      </c>
      <c r="H8" s="58" t="n">
        <v>453</v>
      </c>
      <c r="I8" s="58" t="n">
        <v>266</v>
      </c>
      <c r="J8" s="58" t="n">
        <v>107</v>
      </c>
      <c r="K8" s="58" t="n">
        <v>70</v>
      </c>
      <c r="L8" s="58" t="n">
        <v>35</v>
      </c>
      <c r="M8" s="58" t="n">
        <v>6</v>
      </c>
      <c r="N8" s="58" t="n">
        <v>5</v>
      </c>
      <c r="O8" s="58" t="n">
        <v>23</v>
      </c>
      <c r="P8" s="58" t="n">
        <v>4</v>
      </c>
      <c r="Q8" s="58" t="n">
        <v>11</v>
      </c>
      <c r="R8" s="58" t="n">
        <v>9</v>
      </c>
      <c r="S8" s="58" t="n">
        <v>6</v>
      </c>
      <c r="T8" s="58" t="n">
        <v>14</v>
      </c>
      <c r="U8" s="58" t="n">
        <v>12</v>
      </c>
      <c r="V8" s="58" t="n">
        <v>14</v>
      </c>
      <c r="W8" s="58" t="n">
        <v>10</v>
      </c>
      <c r="X8" s="58" t="n">
        <v>12</v>
      </c>
      <c r="Y8" s="58" t="n">
        <v>25</v>
      </c>
      <c r="Z8" s="58" t="n">
        <v>11</v>
      </c>
      <c r="AA8" s="58" t="n">
        <v>17</v>
      </c>
      <c r="AB8" s="58" t="n">
        <v>9</v>
      </c>
      <c r="AC8" s="58" t="n">
        <v>2</v>
      </c>
      <c r="AD8" s="58" t="n">
        <v>11</v>
      </c>
      <c r="AE8" s="58" t="n">
        <v>4</v>
      </c>
      <c r="AF8" s="58" t="n">
        <v>3</v>
      </c>
      <c r="AG8" s="58" t="n">
        <v>3</v>
      </c>
      <c r="AH8" s="58" t="n">
        <v>0</v>
      </c>
      <c r="AI8" s="58" t="n">
        <v>49</v>
      </c>
      <c r="AJ8" s="59" t="n">
        <v>209.466166936791</v>
      </c>
      <c r="AK8" s="21" t="n">
        <v>653.555625790139</v>
      </c>
      <c r="AL8" s="21" t="n">
        <v>737.833304481683</v>
      </c>
    </row>
    <row r="9" customFormat="false" ht="12" hidden="false" customHeight="false" outlineLevel="0" collapsed="false">
      <c r="B9" s="91"/>
      <c r="C9" s="26" t="s">
        <v>29</v>
      </c>
      <c r="D9" s="57" t="n">
        <v>2145</v>
      </c>
      <c r="E9" s="58" t="n">
        <v>1554</v>
      </c>
      <c r="F9" s="58" t="n">
        <v>67</v>
      </c>
      <c r="G9" s="58" t="n">
        <v>149</v>
      </c>
      <c r="H9" s="58" t="n">
        <v>246</v>
      </c>
      <c r="I9" s="58" t="n">
        <v>70</v>
      </c>
      <c r="J9" s="58" t="n">
        <v>14</v>
      </c>
      <c r="K9" s="58" t="n">
        <v>4</v>
      </c>
      <c r="L9" s="58" t="n">
        <v>2</v>
      </c>
      <c r="M9" s="58" t="n">
        <v>2</v>
      </c>
      <c r="N9" s="58" t="n">
        <v>0</v>
      </c>
      <c r="O9" s="58" t="n">
        <v>6</v>
      </c>
      <c r="P9" s="58" t="n">
        <v>0</v>
      </c>
      <c r="Q9" s="58" t="n">
        <v>3</v>
      </c>
      <c r="R9" s="58" t="n">
        <v>2</v>
      </c>
      <c r="S9" s="58" t="n">
        <v>2</v>
      </c>
      <c r="T9" s="58" t="n">
        <v>4</v>
      </c>
      <c r="U9" s="58" t="n">
        <v>0</v>
      </c>
      <c r="V9" s="58" t="n">
        <v>0</v>
      </c>
      <c r="W9" s="58" t="n">
        <v>2</v>
      </c>
      <c r="X9" s="58" t="n">
        <v>2</v>
      </c>
      <c r="Y9" s="58" t="n">
        <v>3</v>
      </c>
      <c r="Z9" s="58" t="n">
        <v>1</v>
      </c>
      <c r="AA9" s="58" t="n">
        <v>2</v>
      </c>
      <c r="AB9" s="58" t="n">
        <v>1</v>
      </c>
      <c r="AC9" s="58" t="n">
        <v>0</v>
      </c>
      <c r="AD9" s="58" t="n">
        <v>3</v>
      </c>
      <c r="AE9" s="58" t="n">
        <v>1</v>
      </c>
      <c r="AF9" s="58" t="n">
        <v>0</v>
      </c>
      <c r="AG9" s="58" t="n">
        <v>0</v>
      </c>
      <c r="AH9" s="58" t="n">
        <v>0</v>
      </c>
      <c r="AI9" s="58" t="n">
        <v>5</v>
      </c>
      <c r="AJ9" s="59" t="n">
        <v>114.901631701632</v>
      </c>
      <c r="AK9" s="21" t="n">
        <v>417.028764805415</v>
      </c>
      <c r="AL9" s="21" t="n">
        <v>435.032320075379</v>
      </c>
    </row>
    <row r="10" customFormat="false" ht="12" hidden="false" customHeight="false" outlineLevel="0" collapsed="false">
      <c r="B10" s="91"/>
      <c r="C10" s="26" t="s">
        <v>30</v>
      </c>
      <c r="D10" s="57" t="n">
        <v>457</v>
      </c>
      <c r="E10" s="58" t="n">
        <v>335</v>
      </c>
      <c r="F10" s="58" t="n">
        <v>15</v>
      </c>
      <c r="G10" s="58" t="n">
        <v>33</v>
      </c>
      <c r="H10" s="58" t="n">
        <v>58</v>
      </c>
      <c r="I10" s="58" t="n">
        <v>7</v>
      </c>
      <c r="J10" s="58" t="n">
        <v>3</v>
      </c>
      <c r="K10" s="58" t="n">
        <v>1</v>
      </c>
      <c r="L10" s="58" t="n">
        <v>1</v>
      </c>
      <c r="M10" s="58" t="n">
        <v>0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1</v>
      </c>
      <c r="U10" s="58" t="n">
        <v>1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9" t="n">
        <v>92.0984682713348</v>
      </c>
      <c r="AK10" s="21" t="n">
        <v>344.991803278689</v>
      </c>
      <c r="AL10" s="21" t="n">
        <v>205.593094712385</v>
      </c>
    </row>
    <row r="11" customFormat="false" ht="12" hidden="false" customHeight="false" outlineLevel="0" collapsed="false">
      <c r="B11" s="28" t="s">
        <v>31</v>
      </c>
      <c r="C11" s="28"/>
      <c r="D11" s="199" t="n">
        <v>1427</v>
      </c>
      <c r="E11" s="200" t="n">
        <v>1113</v>
      </c>
      <c r="F11" s="200" t="n">
        <v>38</v>
      </c>
      <c r="G11" s="200" t="n">
        <v>160</v>
      </c>
      <c r="H11" s="200" t="n">
        <v>77</v>
      </c>
      <c r="I11" s="200" t="n">
        <v>14</v>
      </c>
      <c r="J11" s="200" t="n">
        <v>5</v>
      </c>
      <c r="K11" s="200" t="n">
        <v>2</v>
      </c>
      <c r="L11" s="200" t="n">
        <v>0</v>
      </c>
      <c r="M11" s="200" t="n">
        <v>2</v>
      </c>
      <c r="N11" s="200" t="n">
        <v>2</v>
      </c>
      <c r="O11" s="200" t="n">
        <v>5</v>
      </c>
      <c r="P11" s="200" t="n">
        <v>0</v>
      </c>
      <c r="Q11" s="200" t="n">
        <v>2</v>
      </c>
      <c r="R11" s="200" t="n">
        <v>2</v>
      </c>
      <c r="S11" s="200" t="n">
        <v>1</v>
      </c>
      <c r="T11" s="200" t="n">
        <v>1</v>
      </c>
      <c r="U11" s="200" t="n">
        <v>0</v>
      </c>
      <c r="V11" s="200" t="n">
        <v>1</v>
      </c>
      <c r="W11" s="200" t="n">
        <v>0</v>
      </c>
      <c r="X11" s="200" t="n">
        <v>0</v>
      </c>
      <c r="Y11" s="200" t="n">
        <v>0</v>
      </c>
      <c r="Z11" s="200" t="n">
        <v>2</v>
      </c>
      <c r="AA11" s="200" t="n">
        <v>0</v>
      </c>
      <c r="AB11" s="200" t="n">
        <v>0</v>
      </c>
      <c r="AC11" s="200" t="n">
        <v>0</v>
      </c>
      <c r="AD11" s="200" t="n">
        <v>0</v>
      </c>
      <c r="AE11" s="200" t="n">
        <v>0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72" t="n">
        <v>73.1100210231254</v>
      </c>
      <c r="AK11" s="30" t="n">
        <v>332.254777070064</v>
      </c>
      <c r="AL11" s="30" t="n">
        <v>257.643620531829</v>
      </c>
    </row>
    <row r="12" customFormat="false" ht="12" hidden="false" customHeight="true" outlineLevel="0" collapsed="false">
      <c r="A12" s="81"/>
      <c r="B12" s="22" t="s">
        <v>32</v>
      </c>
      <c r="C12" s="22"/>
      <c r="D12" s="57" t="n">
        <v>107</v>
      </c>
      <c r="E12" s="58" t="n">
        <v>86</v>
      </c>
      <c r="F12" s="58" t="n">
        <v>2</v>
      </c>
      <c r="G12" s="58" t="n">
        <v>4</v>
      </c>
      <c r="H12" s="58" t="n">
        <v>9</v>
      </c>
      <c r="I12" s="58" t="n">
        <v>3</v>
      </c>
      <c r="J12" s="58" t="n">
        <v>2</v>
      </c>
      <c r="K12" s="58" t="n">
        <v>0</v>
      </c>
      <c r="L12" s="58" t="n">
        <v>0</v>
      </c>
      <c r="M12" s="58" t="n">
        <v>0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71.7102803738318</v>
      </c>
      <c r="AK12" s="21" t="n">
        <v>365.380952380952</v>
      </c>
      <c r="AL12" s="21" t="n">
        <v>181.163593525431</v>
      </c>
    </row>
    <row r="13" customFormat="false" ht="12" hidden="false" customHeight="true" outlineLevel="0" collapsed="false">
      <c r="B13" s="22" t="s">
        <v>33</v>
      </c>
      <c r="C13" s="22"/>
      <c r="D13" s="57" t="n">
        <v>111</v>
      </c>
      <c r="E13" s="58" t="n">
        <v>82</v>
      </c>
      <c r="F13" s="58" t="n">
        <v>0</v>
      </c>
      <c r="G13" s="58" t="n">
        <v>12</v>
      </c>
      <c r="H13" s="58" t="n">
        <v>10</v>
      </c>
      <c r="I13" s="58" t="n">
        <v>2</v>
      </c>
      <c r="J13" s="58" t="n">
        <v>1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</v>
      </c>
      <c r="P13" s="58" t="n">
        <v>0</v>
      </c>
      <c r="Q13" s="58" t="n">
        <v>1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1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9" t="n">
        <v>118.45045045045</v>
      </c>
      <c r="AK13" s="21" t="n">
        <v>453.379310344828</v>
      </c>
      <c r="AL13" s="21" t="n">
        <v>400.636762255957</v>
      </c>
    </row>
    <row r="14" customFormat="false" ht="12" hidden="false" customHeight="true" outlineLevel="0" collapsed="false">
      <c r="B14" s="22" t="s">
        <v>34</v>
      </c>
      <c r="C14" s="22"/>
      <c r="D14" s="57" t="n">
        <v>85</v>
      </c>
      <c r="E14" s="58" t="n">
        <v>61</v>
      </c>
      <c r="F14" s="58" t="n">
        <v>5</v>
      </c>
      <c r="G14" s="58" t="n">
        <v>11</v>
      </c>
      <c r="H14" s="58" t="n">
        <v>7</v>
      </c>
      <c r="I14" s="58" t="n">
        <v>1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9" t="n">
        <v>75.9294117647059</v>
      </c>
      <c r="AK14" s="21" t="n">
        <v>268.916666666667</v>
      </c>
      <c r="AL14" s="21" t="n">
        <v>89.3556239765125</v>
      </c>
    </row>
    <row r="15" customFormat="false" ht="12" hidden="false" customHeight="true" outlineLevel="0" collapsed="false">
      <c r="B15" s="22" t="s">
        <v>35</v>
      </c>
      <c r="C15" s="22"/>
      <c r="D15" s="57" t="n">
        <v>5126</v>
      </c>
      <c r="E15" s="58" t="n">
        <v>3505</v>
      </c>
      <c r="F15" s="58" t="n">
        <v>130</v>
      </c>
      <c r="G15" s="58" t="n">
        <v>283</v>
      </c>
      <c r="H15" s="58" t="n">
        <v>468</v>
      </c>
      <c r="I15" s="58" t="n">
        <v>268</v>
      </c>
      <c r="J15" s="58" t="n">
        <v>107</v>
      </c>
      <c r="K15" s="58" t="n">
        <v>70</v>
      </c>
      <c r="L15" s="58" t="n">
        <v>35</v>
      </c>
      <c r="M15" s="58" t="n">
        <v>6</v>
      </c>
      <c r="N15" s="58" t="n">
        <v>5</v>
      </c>
      <c r="O15" s="58" t="n">
        <v>23</v>
      </c>
      <c r="P15" s="58" t="n">
        <v>4</v>
      </c>
      <c r="Q15" s="58" t="n">
        <v>11</v>
      </c>
      <c r="R15" s="58" t="n">
        <v>9</v>
      </c>
      <c r="S15" s="58" t="n">
        <v>6</v>
      </c>
      <c r="T15" s="58" t="n">
        <v>14</v>
      </c>
      <c r="U15" s="58" t="n">
        <v>12</v>
      </c>
      <c r="V15" s="58" t="n">
        <v>14</v>
      </c>
      <c r="W15" s="58" t="n">
        <v>10</v>
      </c>
      <c r="X15" s="58" t="n">
        <v>12</v>
      </c>
      <c r="Y15" s="58" t="n">
        <v>25</v>
      </c>
      <c r="Z15" s="58" t="n">
        <v>11</v>
      </c>
      <c r="AA15" s="58" t="n">
        <v>17</v>
      </c>
      <c r="AB15" s="58" t="n">
        <v>9</v>
      </c>
      <c r="AC15" s="58" t="n">
        <v>2</v>
      </c>
      <c r="AD15" s="58" t="n">
        <v>11</v>
      </c>
      <c r="AE15" s="58" t="n">
        <v>4</v>
      </c>
      <c r="AF15" s="58" t="n">
        <v>3</v>
      </c>
      <c r="AG15" s="58" t="n">
        <v>3</v>
      </c>
      <c r="AH15" s="58" t="n">
        <v>0</v>
      </c>
      <c r="AI15" s="58" t="n">
        <v>49</v>
      </c>
      <c r="AJ15" s="59" t="n">
        <v>203.834373780726</v>
      </c>
      <c r="AK15" s="21" t="n">
        <v>644.574336829118</v>
      </c>
      <c r="AL15" s="21" t="n">
        <v>731.246274356833</v>
      </c>
    </row>
    <row r="16" customFormat="false" ht="12" hidden="false" customHeight="true" outlineLevel="0" collapsed="false">
      <c r="B16" s="22" t="s">
        <v>36</v>
      </c>
      <c r="C16" s="22"/>
      <c r="D16" s="57" t="n">
        <v>383</v>
      </c>
      <c r="E16" s="58" t="n">
        <v>273</v>
      </c>
      <c r="F16" s="58" t="n">
        <v>13</v>
      </c>
      <c r="G16" s="58" t="n">
        <v>27</v>
      </c>
      <c r="H16" s="58" t="n">
        <v>54</v>
      </c>
      <c r="I16" s="58" t="n">
        <v>7</v>
      </c>
      <c r="J16" s="58" t="n">
        <v>3</v>
      </c>
      <c r="K16" s="58" t="n">
        <v>1</v>
      </c>
      <c r="L16" s="58" t="n">
        <v>1</v>
      </c>
      <c r="M16" s="58" t="n">
        <v>0</v>
      </c>
      <c r="N16" s="58" t="n">
        <v>0</v>
      </c>
      <c r="O16" s="58" t="n">
        <v>2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1</v>
      </c>
      <c r="U16" s="58" t="n">
        <v>1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9" t="n">
        <v>101.681462140992</v>
      </c>
      <c r="AK16" s="21" t="n">
        <v>354.036363636364</v>
      </c>
      <c r="AL16" s="21" t="n">
        <v>213.906775856441</v>
      </c>
    </row>
    <row r="17" customFormat="false" ht="12" hidden="false" customHeight="true" outlineLevel="0" collapsed="false">
      <c r="B17" s="22" t="s">
        <v>37</v>
      </c>
      <c r="C17" s="22"/>
      <c r="D17" s="57" t="n">
        <v>15</v>
      </c>
      <c r="E17" s="58" t="n">
        <v>1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0</v>
      </c>
      <c r="AK17" s="21" t="s">
        <v>44</v>
      </c>
      <c r="AL17" s="21" t="s">
        <v>44</v>
      </c>
    </row>
    <row r="18" customFormat="false" ht="12" hidden="false" customHeight="true" outlineLevel="0" collapsed="false">
      <c r="B18" s="22" t="s">
        <v>38</v>
      </c>
      <c r="C18" s="22"/>
      <c r="D18" s="57" t="n">
        <v>2145</v>
      </c>
      <c r="E18" s="58" t="n">
        <v>1554</v>
      </c>
      <c r="F18" s="58" t="n">
        <v>67</v>
      </c>
      <c r="G18" s="58" t="n">
        <v>149</v>
      </c>
      <c r="H18" s="58" t="n">
        <v>246</v>
      </c>
      <c r="I18" s="58" t="n">
        <v>70</v>
      </c>
      <c r="J18" s="58" t="n">
        <v>14</v>
      </c>
      <c r="K18" s="58" t="n">
        <v>4</v>
      </c>
      <c r="L18" s="58" t="n">
        <v>2</v>
      </c>
      <c r="M18" s="58" t="n">
        <v>2</v>
      </c>
      <c r="N18" s="58" t="n">
        <v>0</v>
      </c>
      <c r="O18" s="58" t="n">
        <v>6</v>
      </c>
      <c r="P18" s="58" t="n">
        <v>0</v>
      </c>
      <c r="Q18" s="58" t="n">
        <v>3</v>
      </c>
      <c r="R18" s="58" t="n">
        <v>2</v>
      </c>
      <c r="S18" s="58" t="n">
        <v>2</v>
      </c>
      <c r="T18" s="58" t="n">
        <v>4</v>
      </c>
      <c r="U18" s="58" t="n">
        <v>0</v>
      </c>
      <c r="V18" s="58" t="n">
        <v>0</v>
      </c>
      <c r="W18" s="58" t="n">
        <v>2</v>
      </c>
      <c r="X18" s="58" t="n">
        <v>2</v>
      </c>
      <c r="Y18" s="58" t="n">
        <v>3</v>
      </c>
      <c r="Z18" s="58" t="n">
        <v>1</v>
      </c>
      <c r="AA18" s="58" t="n">
        <v>2</v>
      </c>
      <c r="AB18" s="58" t="n">
        <v>1</v>
      </c>
      <c r="AC18" s="58" t="n">
        <v>0</v>
      </c>
      <c r="AD18" s="58" t="n">
        <v>3</v>
      </c>
      <c r="AE18" s="58" t="n">
        <v>1</v>
      </c>
      <c r="AF18" s="58" t="n">
        <v>0</v>
      </c>
      <c r="AG18" s="58" t="n">
        <v>0</v>
      </c>
      <c r="AH18" s="58" t="n">
        <v>0</v>
      </c>
      <c r="AI18" s="58" t="n">
        <v>5</v>
      </c>
      <c r="AJ18" s="59" t="n">
        <v>114.901631701632</v>
      </c>
      <c r="AK18" s="21" t="n">
        <v>417.028764805415</v>
      </c>
      <c r="AL18" s="21" t="n">
        <v>435.032320075379</v>
      </c>
    </row>
    <row r="19" customFormat="false" ht="12" hidden="false" customHeight="true" outlineLevel="0" collapsed="false">
      <c r="B19" s="22" t="s">
        <v>39</v>
      </c>
      <c r="C19" s="22"/>
      <c r="D19" s="57" t="n">
        <v>307</v>
      </c>
      <c r="E19" s="58" t="n">
        <v>252</v>
      </c>
      <c r="F19" s="58" t="n">
        <v>9</v>
      </c>
      <c r="G19" s="58" t="n">
        <v>30</v>
      </c>
      <c r="H19" s="58" t="n">
        <v>6</v>
      </c>
      <c r="I19" s="58" t="n">
        <v>0</v>
      </c>
      <c r="J19" s="58" t="n">
        <v>0</v>
      </c>
      <c r="K19" s="58" t="n">
        <v>1</v>
      </c>
      <c r="L19" s="58" t="n">
        <v>0</v>
      </c>
      <c r="M19" s="58" t="n">
        <v>2</v>
      </c>
      <c r="N19" s="58" t="n">
        <v>1</v>
      </c>
      <c r="O19" s="58" t="n">
        <v>2</v>
      </c>
      <c r="P19" s="58" t="n">
        <v>0</v>
      </c>
      <c r="Q19" s="58" t="n">
        <v>1</v>
      </c>
      <c r="R19" s="58" t="n">
        <v>1</v>
      </c>
      <c r="S19" s="58" t="n">
        <v>0</v>
      </c>
      <c r="T19" s="58" t="n">
        <v>1</v>
      </c>
      <c r="U19" s="58" t="n">
        <v>0</v>
      </c>
      <c r="V19" s="58" t="n">
        <v>1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69.9153094462541</v>
      </c>
      <c r="AK19" s="21" t="n">
        <v>390.254545454545</v>
      </c>
      <c r="AL19" s="21" t="n">
        <v>368.025825290574</v>
      </c>
    </row>
    <row r="20" customFormat="false" ht="12" hidden="false" customHeight="true" outlineLevel="0" collapsed="false">
      <c r="B20" s="22" t="s">
        <v>40</v>
      </c>
      <c r="C20" s="22"/>
      <c r="D20" s="57" t="n">
        <v>77</v>
      </c>
      <c r="E20" s="58" t="n">
        <v>68</v>
      </c>
      <c r="F20" s="58" t="n">
        <v>2</v>
      </c>
      <c r="G20" s="58" t="n">
        <v>5</v>
      </c>
      <c r="H20" s="58" t="n">
        <v>0</v>
      </c>
      <c r="I20" s="58" t="n">
        <v>0</v>
      </c>
      <c r="J20" s="58" t="n">
        <v>1</v>
      </c>
      <c r="K20" s="58" t="n">
        <v>1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35.1818181818182</v>
      </c>
      <c r="AK20" s="21" t="n">
        <v>301</v>
      </c>
      <c r="AL20" s="21" t="n">
        <v>186.634000117878</v>
      </c>
    </row>
    <row r="21" customFormat="false" ht="12" hidden="false" customHeight="true" outlineLevel="0" collapsed="false">
      <c r="B21" s="22" t="s">
        <v>41</v>
      </c>
      <c r="C21" s="22"/>
      <c r="D21" s="57" t="n">
        <v>383</v>
      </c>
      <c r="E21" s="58" t="n">
        <v>279</v>
      </c>
      <c r="F21" s="58" t="n">
        <v>11</v>
      </c>
      <c r="G21" s="58" t="n">
        <v>65</v>
      </c>
      <c r="H21" s="58" t="n">
        <v>20</v>
      </c>
      <c r="I21" s="58" t="n">
        <v>4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v>1</v>
      </c>
      <c r="S21" s="58" t="n">
        <v>1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1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9" t="n">
        <v>84.2375979112272</v>
      </c>
      <c r="AK21" s="21" t="n">
        <v>310.221153846154</v>
      </c>
      <c r="AL21" s="21" t="n">
        <v>250.252647357296</v>
      </c>
    </row>
    <row r="22" customFormat="false" ht="12" hidden="false" customHeight="true" outlineLevel="0" collapsed="false">
      <c r="B22" s="28" t="s">
        <v>42</v>
      </c>
      <c r="C22" s="28"/>
      <c r="D22" s="199" t="n">
        <v>226</v>
      </c>
      <c r="E22" s="200" t="n">
        <v>181</v>
      </c>
      <c r="F22" s="200" t="n">
        <v>5</v>
      </c>
      <c r="G22" s="200" t="n">
        <v>23</v>
      </c>
      <c r="H22" s="200" t="n">
        <v>14</v>
      </c>
      <c r="I22" s="200" t="n">
        <v>2</v>
      </c>
      <c r="J22" s="200" t="n">
        <v>1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200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200" t="n">
        <v>0</v>
      </c>
      <c r="AJ22" s="72" t="n">
        <v>56.7787610619469</v>
      </c>
      <c r="AK22" s="30" t="n">
        <v>285.155555555556</v>
      </c>
      <c r="AL22" s="30" t="n">
        <v>75.2124130094699</v>
      </c>
    </row>
    <row r="23" customFormat="false" ht="12" hidden="false" customHeight="false" outlineLevel="0" collapsed="false">
      <c r="B23" s="65" t="s">
        <v>32</v>
      </c>
      <c r="C23" s="65"/>
      <c r="D23" s="57" t="n">
        <v>107</v>
      </c>
      <c r="E23" s="58" t="n">
        <v>86</v>
      </c>
      <c r="F23" s="58" t="n">
        <v>2</v>
      </c>
      <c r="G23" s="58" t="n">
        <v>4</v>
      </c>
      <c r="H23" s="58" t="n">
        <v>9</v>
      </c>
      <c r="I23" s="58" t="n">
        <v>3</v>
      </c>
      <c r="J23" s="58" t="n">
        <v>2</v>
      </c>
      <c r="K23" s="58" t="n">
        <v>0</v>
      </c>
      <c r="L23" s="58" t="n">
        <v>0</v>
      </c>
      <c r="M23" s="58" t="n">
        <v>0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9" t="n">
        <v>71.7102803738318</v>
      </c>
      <c r="AK23" s="21" t="n">
        <v>365.380952380952</v>
      </c>
      <c r="AL23" s="21" t="n">
        <v>181.163593525431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s">
        <v>44</v>
      </c>
      <c r="AK24" s="21" t="s">
        <v>44</v>
      </c>
      <c r="AL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37</v>
      </c>
      <c r="F25" s="58" t="n">
        <v>0</v>
      </c>
      <c r="G25" s="58" t="n">
        <v>6</v>
      </c>
      <c r="H25" s="58" t="n">
        <v>7</v>
      </c>
      <c r="I25" s="58" t="n">
        <v>1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86.0588235294118</v>
      </c>
      <c r="AK25" s="21" t="n">
        <v>313.5</v>
      </c>
      <c r="AL25" s="21" t="n">
        <v>50.9052664647397</v>
      </c>
    </row>
    <row r="26" customFormat="false" ht="12" hidden="false" customHeight="false" outlineLevel="0" collapsed="false">
      <c r="B26" s="22" t="s">
        <v>46</v>
      </c>
      <c r="C26" s="22"/>
      <c r="D26" s="57" t="n">
        <v>46</v>
      </c>
      <c r="E26" s="58" t="n">
        <v>31</v>
      </c>
      <c r="F26" s="58" t="n">
        <v>0</v>
      </c>
      <c r="G26" s="58" t="n">
        <v>6</v>
      </c>
      <c r="H26" s="58" t="n">
        <v>3</v>
      </c>
      <c r="I26" s="58" t="n">
        <v>1</v>
      </c>
      <c r="J26" s="58" t="n">
        <v>1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2</v>
      </c>
      <c r="P26" s="58" t="n">
        <v>0</v>
      </c>
      <c r="Q26" s="58" t="n">
        <v>1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1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190.413043478261</v>
      </c>
      <c r="AK26" s="21" t="n">
        <v>583.933333333333</v>
      </c>
      <c r="AL26" s="21" t="n">
        <v>529.89183083055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s">
        <v>44</v>
      </c>
      <c r="AK27" s="21" t="s">
        <v>44</v>
      </c>
      <c r="AL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s">
        <v>44</v>
      </c>
      <c r="AK28" s="21" t="s">
        <v>44</v>
      </c>
      <c r="AL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14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9" t="n">
        <v>0</v>
      </c>
      <c r="AK29" s="21" t="s">
        <v>44</v>
      </c>
      <c r="AL29" s="21" t="s">
        <v>44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81</v>
      </c>
      <c r="F30" s="58" t="n">
        <v>4</v>
      </c>
      <c r="G30" s="58" t="n">
        <v>9</v>
      </c>
      <c r="H30" s="58" t="n">
        <v>10</v>
      </c>
      <c r="I30" s="58" t="n">
        <v>2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67.7358490566038</v>
      </c>
      <c r="AK30" s="21" t="n">
        <v>287.2</v>
      </c>
      <c r="AL30" s="21" t="n">
        <v>92.4878370381749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17</v>
      </c>
      <c r="F31" s="58" t="n">
        <v>0</v>
      </c>
      <c r="G31" s="58" t="n">
        <v>2</v>
      </c>
      <c r="H31" s="58" t="n">
        <v>5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98.2083333333333</v>
      </c>
      <c r="AK31" s="21" t="n">
        <v>336.714285714286</v>
      </c>
      <c r="AL31" s="21" t="n">
        <v>48.8013465856366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13</v>
      </c>
      <c r="F32" s="58" t="n">
        <v>3</v>
      </c>
      <c r="G32" s="58" t="n">
        <v>7</v>
      </c>
      <c r="H32" s="58" t="n">
        <v>1</v>
      </c>
      <c r="I32" s="58" t="n">
        <v>1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9" t="n">
        <v>121.48</v>
      </c>
      <c r="AK32" s="21" t="n">
        <v>253.083333333333</v>
      </c>
      <c r="AL32" s="21" t="n">
        <v>71.0447468895911</v>
      </c>
    </row>
    <row r="33" customFormat="false" ht="12" hidden="false" customHeight="false" outlineLevel="0" collapsed="false">
      <c r="B33" s="22" t="s">
        <v>53</v>
      </c>
      <c r="C33" s="22"/>
      <c r="D33" s="57" t="n">
        <v>499</v>
      </c>
      <c r="E33" s="58" t="n">
        <v>297</v>
      </c>
      <c r="F33" s="58" t="n">
        <v>19</v>
      </c>
      <c r="G33" s="58" t="n">
        <v>65</v>
      </c>
      <c r="H33" s="58" t="n">
        <v>88</v>
      </c>
      <c r="I33" s="58" t="n">
        <v>12</v>
      </c>
      <c r="J33" s="58" t="n">
        <v>4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1</v>
      </c>
      <c r="Q33" s="58" t="n">
        <v>2</v>
      </c>
      <c r="R33" s="58" t="n">
        <v>0</v>
      </c>
      <c r="S33" s="58" t="n">
        <v>0</v>
      </c>
      <c r="T33" s="58" t="n">
        <v>0</v>
      </c>
      <c r="U33" s="58" t="n">
        <v>1</v>
      </c>
      <c r="V33" s="58" t="n">
        <v>1</v>
      </c>
      <c r="W33" s="58" t="n">
        <v>0</v>
      </c>
      <c r="X33" s="58" t="n">
        <v>4</v>
      </c>
      <c r="Y33" s="58" t="n">
        <v>1</v>
      </c>
      <c r="Z33" s="58" t="n">
        <v>1</v>
      </c>
      <c r="AA33" s="58" t="n">
        <v>0</v>
      </c>
      <c r="AB33" s="58" t="n">
        <v>0</v>
      </c>
      <c r="AC33" s="58" t="n">
        <v>0</v>
      </c>
      <c r="AD33" s="58" t="n">
        <v>1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2</v>
      </c>
      <c r="AJ33" s="59" t="n">
        <v>168.753507014028</v>
      </c>
      <c r="AK33" s="21" t="n">
        <v>416.871287128713</v>
      </c>
      <c r="AL33" s="21" t="n">
        <v>451.460915777825</v>
      </c>
    </row>
    <row r="34" customFormat="false" ht="12" hidden="false" customHeight="false" outlineLevel="0" collapsed="false">
      <c r="B34" s="22" t="s">
        <v>54</v>
      </c>
      <c r="C34" s="22"/>
      <c r="D34" s="57" t="n">
        <v>499</v>
      </c>
      <c r="E34" s="58" t="n">
        <v>333</v>
      </c>
      <c r="F34" s="58" t="n">
        <v>11</v>
      </c>
      <c r="G34" s="58" t="n">
        <v>46</v>
      </c>
      <c r="H34" s="58" t="n">
        <v>64</v>
      </c>
      <c r="I34" s="58" t="n">
        <v>18</v>
      </c>
      <c r="J34" s="58" t="n">
        <v>0</v>
      </c>
      <c r="K34" s="58" t="n">
        <v>1</v>
      </c>
      <c r="L34" s="58" t="n">
        <v>0</v>
      </c>
      <c r="M34" s="58" t="n">
        <v>0</v>
      </c>
      <c r="N34" s="58" t="n">
        <v>0</v>
      </c>
      <c r="O34" s="58" t="n">
        <v>3</v>
      </c>
      <c r="P34" s="58" t="n">
        <v>0</v>
      </c>
      <c r="Q34" s="58" t="n">
        <v>2</v>
      </c>
      <c r="R34" s="58" t="n">
        <v>1</v>
      </c>
      <c r="S34" s="58" t="n">
        <v>1</v>
      </c>
      <c r="T34" s="58" t="n">
        <v>2</v>
      </c>
      <c r="U34" s="58" t="n">
        <v>2</v>
      </c>
      <c r="V34" s="58" t="n">
        <v>0</v>
      </c>
      <c r="W34" s="58" t="n">
        <v>1</v>
      </c>
      <c r="X34" s="58" t="n">
        <v>1</v>
      </c>
      <c r="Y34" s="58" t="n">
        <v>0</v>
      </c>
      <c r="Z34" s="58" t="n">
        <v>2</v>
      </c>
      <c r="AA34" s="58" t="n">
        <v>1</v>
      </c>
      <c r="AB34" s="58" t="n">
        <v>2</v>
      </c>
      <c r="AC34" s="58" t="n">
        <v>0</v>
      </c>
      <c r="AD34" s="58" t="n">
        <v>1</v>
      </c>
      <c r="AE34" s="58" t="n">
        <v>0</v>
      </c>
      <c r="AF34" s="58" t="n">
        <v>0</v>
      </c>
      <c r="AG34" s="58" t="n">
        <v>1</v>
      </c>
      <c r="AH34" s="58" t="n">
        <v>0</v>
      </c>
      <c r="AI34" s="58" t="n">
        <v>6</v>
      </c>
      <c r="AJ34" s="59" t="n">
        <v>198.875751503006</v>
      </c>
      <c r="AK34" s="21" t="n">
        <v>597.825301204819</v>
      </c>
      <c r="AL34" s="21" t="n">
        <v>733.21140832325</v>
      </c>
    </row>
    <row r="35" customFormat="false" ht="12" hidden="false" customHeight="false" outlineLevel="0" collapsed="false">
      <c r="B35" s="22" t="s">
        <v>55</v>
      </c>
      <c r="C35" s="22"/>
      <c r="D35" s="57" t="n">
        <v>2895</v>
      </c>
      <c r="E35" s="58" t="n">
        <v>2012</v>
      </c>
      <c r="F35" s="58" t="n">
        <v>64</v>
      </c>
      <c r="G35" s="58" t="n">
        <v>86</v>
      </c>
      <c r="H35" s="58" t="n">
        <v>203</v>
      </c>
      <c r="I35" s="58" t="n">
        <v>175</v>
      </c>
      <c r="J35" s="58" t="n">
        <v>91</v>
      </c>
      <c r="K35" s="58" t="n">
        <v>63</v>
      </c>
      <c r="L35" s="58" t="n">
        <v>33</v>
      </c>
      <c r="M35" s="58" t="n">
        <v>4</v>
      </c>
      <c r="N35" s="58" t="n">
        <v>4</v>
      </c>
      <c r="O35" s="58" t="n">
        <v>12</v>
      </c>
      <c r="P35" s="58" t="n">
        <v>2</v>
      </c>
      <c r="Q35" s="58" t="n">
        <v>5</v>
      </c>
      <c r="R35" s="58" t="n">
        <v>6</v>
      </c>
      <c r="S35" s="58" t="n">
        <v>3</v>
      </c>
      <c r="T35" s="58" t="n">
        <v>10</v>
      </c>
      <c r="U35" s="58" t="n">
        <v>4</v>
      </c>
      <c r="V35" s="58" t="n">
        <v>12</v>
      </c>
      <c r="W35" s="58" t="n">
        <v>9</v>
      </c>
      <c r="X35" s="58" t="n">
        <v>6</v>
      </c>
      <c r="Y35" s="58" t="n">
        <v>19</v>
      </c>
      <c r="Z35" s="58" t="n">
        <v>7</v>
      </c>
      <c r="AA35" s="58" t="n">
        <v>10</v>
      </c>
      <c r="AB35" s="58" t="n">
        <v>6</v>
      </c>
      <c r="AC35" s="58" t="n">
        <v>1</v>
      </c>
      <c r="AD35" s="58" t="n">
        <v>7</v>
      </c>
      <c r="AE35" s="58" t="n">
        <v>3</v>
      </c>
      <c r="AF35" s="58" t="n">
        <v>3</v>
      </c>
      <c r="AG35" s="58" t="n">
        <v>2</v>
      </c>
      <c r="AH35" s="58" t="n">
        <v>0</v>
      </c>
      <c r="AI35" s="58" t="n">
        <v>33</v>
      </c>
      <c r="AJ35" s="59" t="n">
        <v>226.761658031088</v>
      </c>
      <c r="AK35" s="21" t="n">
        <v>743.45979614949</v>
      </c>
      <c r="AL35" s="21" t="n">
        <v>797.821260311164</v>
      </c>
    </row>
    <row r="36" customFormat="false" ht="12" hidden="false" customHeight="false" outlineLevel="0" collapsed="false">
      <c r="B36" s="22" t="s">
        <v>56</v>
      </c>
      <c r="C36" s="22"/>
      <c r="D36" s="57" t="n">
        <v>1043</v>
      </c>
      <c r="E36" s="58" t="n">
        <v>712</v>
      </c>
      <c r="F36" s="58" t="n">
        <v>30</v>
      </c>
      <c r="G36" s="58" t="n">
        <v>70</v>
      </c>
      <c r="H36" s="58" t="n">
        <v>98</v>
      </c>
      <c r="I36" s="58" t="n">
        <v>61</v>
      </c>
      <c r="J36" s="58" t="n">
        <v>12</v>
      </c>
      <c r="K36" s="58" t="n">
        <v>6</v>
      </c>
      <c r="L36" s="58" t="n">
        <v>2</v>
      </c>
      <c r="M36" s="58" t="n">
        <v>2</v>
      </c>
      <c r="N36" s="58" t="n">
        <v>1</v>
      </c>
      <c r="O36" s="58" t="n">
        <v>8</v>
      </c>
      <c r="P36" s="58" t="n">
        <v>1</v>
      </c>
      <c r="Q36" s="58" t="n">
        <v>2</v>
      </c>
      <c r="R36" s="58" t="n">
        <v>2</v>
      </c>
      <c r="S36" s="58" t="n">
        <v>2</v>
      </c>
      <c r="T36" s="58" t="n">
        <v>2</v>
      </c>
      <c r="U36" s="58" t="n">
        <v>5</v>
      </c>
      <c r="V36" s="58" t="n">
        <v>1</v>
      </c>
      <c r="W36" s="58" t="n">
        <v>0</v>
      </c>
      <c r="X36" s="58" t="n">
        <v>1</v>
      </c>
      <c r="Y36" s="58" t="n">
        <v>5</v>
      </c>
      <c r="Z36" s="58" t="n">
        <v>1</v>
      </c>
      <c r="AA36" s="58" t="n">
        <v>6</v>
      </c>
      <c r="AB36" s="58" t="n">
        <v>1</v>
      </c>
      <c r="AC36" s="58" t="n">
        <v>1</v>
      </c>
      <c r="AD36" s="58" t="n">
        <v>2</v>
      </c>
      <c r="AE36" s="58" t="n">
        <v>1</v>
      </c>
      <c r="AF36" s="58" t="n">
        <v>0</v>
      </c>
      <c r="AG36" s="58" t="n">
        <v>0</v>
      </c>
      <c r="AH36" s="58" t="n">
        <v>0</v>
      </c>
      <c r="AI36" s="58" t="n">
        <v>8</v>
      </c>
      <c r="AJ36" s="59" t="n">
        <v>186.004793863854</v>
      </c>
      <c r="AK36" s="21" t="n">
        <v>586.111782477341</v>
      </c>
      <c r="AL36" s="21" t="n">
        <v>672.260841475959</v>
      </c>
    </row>
    <row r="37" customFormat="false" ht="12" hidden="false" customHeight="false" outlineLevel="0" collapsed="false">
      <c r="B37" s="22" t="s">
        <v>57</v>
      </c>
      <c r="C37" s="22"/>
      <c r="D37" s="57" t="n">
        <v>16</v>
      </c>
      <c r="E37" s="58" t="n">
        <v>14</v>
      </c>
      <c r="F37" s="58" t="n">
        <v>0</v>
      </c>
      <c r="G37" s="58" t="n">
        <v>1</v>
      </c>
      <c r="H37" s="58" t="n">
        <v>1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37.0625</v>
      </c>
      <c r="AK37" s="21" t="n">
        <v>296.5</v>
      </c>
      <c r="AL37" s="21" t="n">
        <v>85.5599205235723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5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0</v>
      </c>
      <c r="AK38" s="21" t="s">
        <v>44</v>
      </c>
      <c r="AL38" s="21" t="s">
        <v>44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1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n">
        <v>0</v>
      </c>
      <c r="AK39" s="21" t="s">
        <v>44</v>
      </c>
      <c r="AL39" s="21" t="s">
        <v>44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s">
        <v>44</v>
      </c>
      <c r="AK40" s="21" t="s">
        <v>44</v>
      </c>
      <c r="AL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8</v>
      </c>
      <c r="F41" s="58" t="n">
        <v>0</v>
      </c>
      <c r="G41" s="58" t="n">
        <v>1</v>
      </c>
      <c r="H41" s="58" t="n">
        <v>1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n">
        <v>60.5</v>
      </c>
      <c r="AK41" s="21" t="n">
        <v>302.5</v>
      </c>
      <c r="AL41" s="21" t="n">
        <v>62.9325035256027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17</v>
      </c>
      <c r="F42" s="58" t="n">
        <v>2</v>
      </c>
      <c r="G42" s="58" t="n">
        <v>1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23.35</v>
      </c>
      <c r="AK42" s="21" t="n">
        <v>155.666666666667</v>
      </c>
      <c r="AL42" s="21" t="n">
        <v>125.157234442654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8</v>
      </c>
      <c r="F43" s="58" t="n">
        <v>1</v>
      </c>
      <c r="G43" s="58" t="n">
        <v>0</v>
      </c>
      <c r="H43" s="58" t="n">
        <v>2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1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153.666666666667</v>
      </c>
      <c r="AK43" s="21" t="n">
        <v>461</v>
      </c>
      <c r="AL43" s="21" t="n">
        <v>364.037543851363</v>
      </c>
    </row>
    <row r="44" customFormat="false" ht="12" hidden="false" customHeight="false" outlineLevel="0" collapsed="false">
      <c r="B44" s="22" t="s">
        <v>64</v>
      </c>
      <c r="C44" s="22"/>
      <c r="D44" s="57" t="n">
        <v>74</v>
      </c>
      <c r="E44" s="58" t="n">
        <v>62</v>
      </c>
      <c r="F44" s="58" t="n">
        <v>2</v>
      </c>
      <c r="G44" s="58" t="n">
        <v>6</v>
      </c>
      <c r="H44" s="58" t="n">
        <v>4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9" t="n">
        <v>42.5</v>
      </c>
      <c r="AK44" s="21" t="n">
        <v>262.083333333333</v>
      </c>
      <c r="AL44" s="21" t="n">
        <v>56.8817886391407</v>
      </c>
    </row>
    <row r="45" customFormat="false" ht="12" hidden="false" customHeight="false" outlineLevel="0" collapsed="false">
      <c r="B45" s="22" t="s">
        <v>65</v>
      </c>
      <c r="C45" s="22"/>
      <c r="D45" s="57" t="n">
        <v>364</v>
      </c>
      <c r="E45" s="58" t="n">
        <v>259</v>
      </c>
      <c r="F45" s="58" t="n">
        <v>12</v>
      </c>
      <c r="G45" s="58" t="n">
        <v>27</v>
      </c>
      <c r="H45" s="58" t="n">
        <v>51</v>
      </c>
      <c r="I45" s="58" t="n">
        <v>7</v>
      </c>
      <c r="J45" s="58" t="n">
        <v>3</v>
      </c>
      <c r="K45" s="58" t="n">
        <v>1</v>
      </c>
      <c r="L45" s="58" t="n">
        <v>1</v>
      </c>
      <c r="M45" s="58" t="n">
        <v>0</v>
      </c>
      <c r="N45" s="58" t="n">
        <v>0</v>
      </c>
      <c r="O45" s="58" t="n">
        <v>1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1</v>
      </c>
      <c r="U45" s="58" t="n">
        <v>1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9" t="n">
        <v>101.035714285714</v>
      </c>
      <c r="AK45" s="21" t="n">
        <v>350.257142857143</v>
      </c>
      <c r="AL45" s="21" t="n">
        <v>208.972257478366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6</v>
      </c>
      <c r="F46" s="58" t="n">
        <v>0</v>
      </c>
      <c r="G46" s="58" t="n">
        <v>0</v>
      </c>
      <c r="H46" s="58" t="n">
        <v>1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v>46.1428571428571</v>
      </c>
      <c r="AK46" s="21" t="n">
        <v>323</v>
      </c>
      <c r="AL46" s="21" t="s">
        <v>44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35</v>
      </c>
      <c r="F47" s="58" t="n">
        <v>2</v>
      </c>
      <c r="G47" s="58" t="n">
        <v>10</v>
      </c>
      <c r="H47" s="58" t="n">
        <v>13</v>
      </c>
      <c r="I47" s="58" t="n">
        <v>1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123.491803278689</v>
      </c>
      <c r="AK47" s="21" t="n">
        <v>289.730769230769</v>
      </c>
      <c r="AL47" s="21" t="n">
        <v>63.6261315450234</v>
      </c>
    </row>
    <row r="48" customFormat="false" ht="12" hidden="false" customHeight="false" outlineLevel="0" collapsed="false">
      <c r="B48" s="22" t="s">
        <v>68</v>
      </c>
      <c r="C48" s="22"/>
      <c r="D48" s="57" t="n">
        <v>150</v>
      </c>
      <c r="E48" s="58" t="n">
        <v>125</v>
      </c>
      <c r="F48" s="58" t="n">
        <v>4</v>
      </c>
      <c r="G48" s="58" t="n">
        <v>7</v>
      </c>
      <c r="H48" s="58" t="n">
        <v>9</v>
      </c>
      <c r="I48" s="58" t="n">
        <v>3</v>
      </c>
      <c r="J48" s="58" t="n">
        <v>0</v>
      </c>
      <c r="K48" s="58" t="n">
        <v>0</v>
      </c>
      <c r="L48" s="58" t="n">
        <v>0</v>
      </c>
      <c r="M48" s="58" t="n">
        <v>1</v>
      </c>
      <c r="N48" s="58" t="n">
        <v>0</v>
      </c>
      <c r="O48" s="58" t="n">
        <v>1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9" t="n">
        <v>56.94</v>
      </c>
      <c r="AK48" s="21" t="n">
        <v>341.64</v>
      </c>
      <c r="AL48" s="21" t="n">
        <v>191.634174057413</v>
      </c>
    </row>
    <row r="49" customFormat="false" ht="12" hidden="false" customHeight="false" outlineLevel="0" collapsed="false">
      <c r="B49" s="22" t="s">
        <v>69</v>
      </c>
      <c r="C49" s="22"/>
      <c r="D49" s="57" t="n">
        <v>1336</v>
      </c>
      <c r="E49" s="58" t="n">
        <v>943</v>
      </c>
      <c r="F49" s="58" t="n">
        <v>41</v>
      </c>
      <c r="G49" s="58" t="n">
        <v>99</v>
      </c>
      <c r="H49" s="58" t="n">
        <v>164</v>
      </c>
      <c r="I49" s="58" t="n">
        <v>51</v>
      </c>
      <c r="J49" s="58" t="n">
        <v>8</v>
      </c>
      <c r="K49" s="58" t="n">
        <v>4</v>
      </c>
      <c r="L49" s="58" t="n">
        <v>2</v>
      </c>
      <c r="M49" s="58" t="n">
        <v>1</v>
      </c>
      <c r="N49" s="58" t="n">
        <v>0</v>
      </c>
      <c r="O49" s="58" t="n">
        <v>5</v>
      </c>
      <c r="P49" s="58" t="n">
        <v>0</v>
      </c>
      <c r="Q49" s="58" t="n">
        <v>3</v>
      </c>
      <c r="R49" s="58" t="n">
        <v>1</v>
      </c>
      <c r="S49" s="58" t="n">
        <v>1</v>
      </c>
      <c r="T49" s="58" t="n">
        <v>0</v>
      </c>
      <c r="U49" s="58" t="n">
        <v>0</v>
      </c>
      <c r="V49" s="58" t="n">
        <v>0</v>
      </c>
      <c r="W49" s="58" t="n">
        <v>1</v>
      </c>
      <c r="X49" s="58" t="n">
        <v>2</v>
      </c>
      <c r="Y49" s="58" t="n">
        <v>2</v>
      </c>
      <c r="Z49" s="58" t="n">
        <v>0</v>
      </c>
      <c r="AA49" s="58" t="n">
        <v>2</v>
      </c>
      <c r="AB49" s="58" t="n">
        <v>1</v>
      </c>
      <c r="AC49" s="58" t="n">
        <v>0</v>
      </c>
      <c r="AD49" s="58" t="n">
        <v>2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3</v>
      </c>
      <c r="AJ49" s="59" t="n">
        <v>120.607035928144</v>
      </c>
      <c r="AK49" s="21" t="n">
        <v>410.002544529262</v>
      </c>
      <c r="AL49" s="21" t="n">
        <v>405.684207252288</v>
      </c>
    </row>
    <row r="50" customFormat="false" ht="12" hidden="false" customHeight="false" outlineLevel="0" collapsed="false">
      <c r="B50" s="22" t="s">
        <v>70</v>
      </c>
      <c r="C50" s="22"/>
      <c r="D50" s="57" t="n">
        <v>550</v>
      </c>
      <c r="E50" s="58" t="n">
        <v>416</v>
      </c>
      <c r="F50" s="58" t="n">
        <v>17</v>
      </c>
      <c r="G50" s="58" t="n">
        <v>31</v>
      </c>
      <c r="H50" s="58" t="n">
        <v>54</v>
      </c>
      <c r="I50" s="58" t="n">
        <v>13</v>
      </c>
      <c r="J50" s="58" t="n">
        <v>6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1</v>
      </c>
      <c r="S50" s="58" t="n">
        <v>1</v>
      </c>
      <c r="T50" s="58" t="n">
        <v>4</v>
      </c>
      <c r="U50" s="58" t="n">
        <v>0</v>
      </c>
      <c r="V50" s="58" t="n">
        <v>0</v>
      </c>
      <c r="W50" s="58" t="n">
        <v>1</v>
      </c>
      <c r="X50" s="58" t="n">
        <v>0</v>
      </c>
      <c r="Y50" s="58" t="n">
        <v>1</v>
      </c>
      <c r="Z50" s="58" t="n">
        <v>1</v>
      </c>
      <c r="AA50" s="58" t="n">
        <v>0</v>
      </c>
      <c r="AB50" s="58" t="n">
        <v>0</v>
      </c>
      <c r="AC50" s="58" t="n">
        <v>0</v>
      </c>
      <c r="AD50" s="58" t="n">
        <v>1</v>
      </c>
      <c r="AE50" s="58" t="n">
        <v>1</v>
      </c>
      <c r="AF50" s="58" t="n">
        <v>0</v>
      </c>
      <c r="AG50" s="58" t="n">
        <v>0</v>
      </c>
      <c r="AH50" s="58" t="n">
        <v>0</v>
      </c>
      <c r="AI50" s="58" t="n">
        <v>2</v>
      </c>
      <c r="AJ50" s="59" t="n">
        <v>118.914545454545</v>
      </c>
      <c r="AK50" s="21" t="n">
        <v>488.082089552239</v>
      </c>
      <c r="AL50" s="21" t="n">
        <v>578.851858780505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16</v>
      </c>
      <c r="F51" s="58" t="n">
        <v>0</v>
      </c>
      <c r="G51" s="58" t="n">
        <v>0</v>
      </c>
      <c r="H51" s="58" t="n">
        <v>5</v>
      </c>
      <c r="I51" s="58" t="n">
        <v>2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9" t="n">
        <v>113.434782608696</v>
      </c>
      <c r="AK51" s="21" t="n">
        <v>372.714285714286</v>
      </c>
      <c r="AL51" s="21" t="n">
        <v>37.9109231652052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19</v>
      </c>
      <c r="F52" s="58" t="n">
        <v>3</v>
      </c>
      <c r="G52" s="58" t="n">
        <v>2</v>
      </c>
      <c r="H52" s="58" t="n">
        <v>1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49.88</v>
      </c>
      <c r="AK52" s="21" t="n">
        <v>207.833333333333</v>
      </c>
      <c r="AL52" s="21" t="n">
        <v>102.980418850705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6</v>
      </c>
      <c r="F53" s="58" t="n">
        <v>0</v>
      </c>
      <c r="G53" s="58" t="n">
        <v>1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n">
        <v>28.5714285714286</v>
      </c>
      <c r="AK53" s="21" t="n">
        <v>200</v>
      </c>
      <c r="AL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2</v>
      </c>
      <c r="F54" s="58" t="n">
        <v>0</v>
      </c>
      <c r="G54" s="58" t="n">
        <v>2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n">
        <v>120.5</v>
      </c>
      <c r="AK54" s="21" t="n">
        <v>241</v>
      </c>
      <c r="AL54" s="21" t="n">
        <v>18.3847763108502</v>
      </c>
    </row>
    <row r="55" customFormat="false" ht="12" hidden="false" customHeight="false" outlineLevel="0" collapsed="false">
      <c r="B55" s="22" t="s">
        <v>75</v>
      </c>
      <c r="C55" s="22"/>
      <c r="D55" s="57" t="n">
        <v>31</v>
      </c>
      <c r="E55" s="58" t="n">
        <v>21</v>
      </c>
      <c r="F55" s="58" t="n">
        <v>1</v>
      </c>
      <c r="G55" s="58" t="n">
        <v>9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73.4193548387097</v>
      </c>
      <c r="AK55" s="21" t="n">
        <v>227.6</v>
      </c>
      <c r="AL55" s="21" t="n">
        <v>43.1230796673892</v>
      </c>
    </row>
    <row r="56" customFormat="false" ht="12" hidden="false" customHeight="false" outlineLevel="0" collapsed="false">
      <c r="B56" s="22" t="s">
        <v>76</v>
      </c>
      <c r="C56" s="22"/>
      <c r="D56" s="57" t="n">
        <v>227</v>
      </c>
      <c r="E56" s="58" t="n">
        <v>193</v>
      </c>
      <c r="F56" s="58" t="n">
        <v>4</v>
      </c>
      <c r="G56" s="58" t="n">
        <v>15</v>
      </c>
      <c r="H56" s="58" t="n">
        <v>6</v>
      </c>
      <c r="I56" s="58" t="n">
        <v>0</v>
      </c>
      <c r="J56" s="58" t="n">
        <v>0</v>
      </c>
      <c r="K56" s="58" t="n">
        <v>1</v>
      </c>
      <c r="L56" s="58" t="n">
        <v>0</v>
      </c>
      <c r="M56" s="58" t="n">
        <v>1</v>
      </c>
      <c r="N56" s="58" t="n">
        <v>1</v>
      </c>
      <c r="O56" s="58" t="n">
        <v>2</v>
      </c>
      <c r="P56" s="58" t="n">
        <v>0</v>
      </c>
      <c r="Q56" s="58" t="n">
        <v>1</v>
      </c>
      <c r="R56" s="58" t="n">
        <v>1</v>
      </c>
      <c r="S56" s="58" t="n">
        <v>0</v>
      </c>
      <c r="T56" s="58" t="n">
        <v>1</v>
      </c>
      <c r="U56" s="58" t="n">
        <v>0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72.1409691629956</v>
      </c>
      <c r="AK56" s="21" t="n">
        <v>481.647058823529</v>
      </c>
      <c r="AL56" s="21" t="n">
        <v>433.56757415047</v>
      </c>
    </row>
    <row r="57" customFormat="false" ht="12" hidden="false" customHeight="false" outlineLevel="0" collapsed="false">
      <c r="B57" s="22" t="s">
        <v>77</v>
      </c>
      <c r="C57" s="22"/>
      <c r="D57" s="57" t="n">
        <v>38</v>
      </c>
      <c r="E57" s="58" t="n">
        <v>30</v>
      </c>
      <c r="F57" s="58" t="n">
        <v>4</v>
      </c>
      <c r="G57" s="58" t="n">
        <v>3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1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56.0526315789474</v>
      </c>
      <c r="AK57" s="21" t="n">
        <v>266.25</v>
      </c>
      <c r="AL57" s="21" t="n">
        <v>220.764742267807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7</v>
      </c>
      <c r="F58" s="58" t="n">
        <v>0</v>
      </c>
      <c r="G58" s="58" t="n">
        <v>1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n">
        <v>32.75</v>
      </c>
      <c r="AK58" s="21" t="n">
        <v>262</v>
      </c>
      <c r="AL58" s="21" t="s">
        <v>44</v>
      </c>
    </row>
    <row r="59" customFormat="false" ht="12" hidden="false" customHeight="false" outlineLevel="0" collapsed="false">
      <c r="B59" s="22" t="s">
        <v>79</v>
      </c>
      <c r="C59" s="22"/>
      <c r="D59" s="57" t="n">
        <v>14</v>
      </c>
      <c r="E59" s="58" t="n">
        <v>12</v>
      </c>
      <c r="F59" s="58" t="n">
        <v>0</v>
      </c>
      <c r="G59" s="58" t="n">
        <v>1</v>
      </c>
      <c r="H59" s="58" t="n">
        <v>0</v>
      </c>
      <c r="I59" s="58" t="n">
        <v>0</v>
      </c>
      <c r="J59" s="58" t="n">
        <v>1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57</v>
      </c>
      <c r="AK59" s="21" t="n">
        <v>399</v>
      </c>
      <c r="AL59" s="21" t="n">
        <v>142.835569799683</v>
      </c>
    </row>
    <row r="60" customFormat="false" ht="12" hidden="false" customHeight="false" outlineLevel="0" collapsed="false">
      <c r="B60" s="22" t="s">
        <v>80</v>
      </c>
      <c r="C60" s="22"/>
      <c r="D60" s="57" t="n">
        <v>37</v>
      </c>
      <c r="E60" s="58" t="n">
        <v>32</v>
      </c>
      <c r="F60" s="58" t="n">
        <v>1</v>
      </c>
      <c r="G60" s="58" t="n">
        <v>3</v>
      </c>
      <c r="H60" s="58" t="n">
        <v>0</v>
      </c>
      <c r="I60" s="58" t="n">
        <v>0</v>
      </c>
      <c r="J60" s="58" t="n">
        <v>0</v>
      </c>
      <c r="K60" s="58" t="n">
        <v>1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42.1891891891892</v>
      </c>
      <c r="AK60" s="21" t="n">
        <v>312.2</v>
      </c>
      <c r="AL60" s="21" t="n">
        <v>218.821159854343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17</v>
      </c>
      <c r="F61" s="58" t="n">
        <v>1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4.88888888888889</v>
      </c>
      <c r="AK61" s="21" t="n">
        <v>88</v>
      </c>
      <c r="AL61" s="21" t="s">
        <v>44</v>
      </c>
    </row>
    <row r="62" customFormat="false" ht="12" hidden="false" customHeight="false" outlineLevel="0" collapsed="false">
      <c r="B62" s="22" t="s">
        <v>82</v>
      </c>
      <c r="C62" s="22"/>
      <c r="D62" s="57" t="n">
        <v>323</v>
      </c>
      <c r="E62" s="58" t="n">
        <v>235</v>
      </c>
      <c r="F62" s="58" t="n">
        <v>8</v>
      </c>
      <c r="G62" s="58" t="n">
        <v>56</v>
      </c>
      <c r="H62" s="58" t="n">
        <v>16</v>
      </c>
      <c r="I62" s="58" t="n">
        <v>4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1</v>
      </c>
      <c r="P62" s="58" t="n">
        <v>0</v>
      </c>
      <c r="Q62" s="58" t="n">
        <v>0</v>
      </c>
      <c r="R62" s="58" t="n">
        <v>1</v>
      </c>
      <c r="S62" s="58" t="n">
        <v>1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1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9" t="n">
        <v>87.1052631578947</v>
      </c>
      <c r="AK62" s="21" t="n">
        <v>319.715909090909</v>
      </c>
      <c r="AL62" s="21" t="n">
        <v>270.411263999883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22</v>
      </c>
      <c r="F63" s="58" t="n">
        <v>2</v>
      </c>
      <c r="G63" s="58" t="n">
        <v>6</v>
      </c>
      <c r="H63" s="58" t="n">
        <v>3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85.4545454545455</v>
      </c>
      <c r="AK63" s="21" t="n">
        <v>256.363636363636</v>
      </c>
      <c r="AL63" s="21" t="n">
        <v>49.7438895288109</v>
      </c>
    </row>
    <row r="64" customFormat="false" ht="12" hidden="false" customHeight="false" outlineLevel="0" collapsed="false">
      <c r="B64" s="22" t="s">
        <v>84</v>
      </c>
      <c r="C64" s="22"/>
      <c r="D64" s="57" t="n">
        <v>27</v>
      </c>
      <c r="E64" s="58" t="n">
        <v>22</v>
      </c>
      <c r="F64" s="58" t="n">
        <v>1</v>
      </c>
      <c r="G64" s="58" t="n">
        <v>3</v>
      </c>
      <c r="H64" s="58" t="n">
        <v>1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48.4444444444444</v>
      </c>
      <c r="AK64" s="21" t="n">
        <v>261.6</v>
      </c>
      <c r="AL64" s="21" t="n">
        <v>55.8506938184299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25</v>
      </c>
      <c r="F65" s="58" t="n">
        <v>1</v>
      </c>
      <c r="G65" s="58" t="n">
        <v>2</v>
      </c>
      <c r="H65" s="58" t="n">
        <v>4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66.21875</v>
      </c>
      <c r="AK65" s="21" t="n">
        <v>302.714285714286</v>
      </c>
      <c r="AL65" s="21" t="n">
        <v>64.6083438515343</v>
      </c>
    </row>
    <row r="66" customFormat="false" ht="12" hidden="false" customHeight="false" outlineLevel="0" collapsed="false">
      <c r="B66" s="22" t="s">
        <v>86</v>
      </c>
      <c r="C66" s="22"/>
      <c r="D66" s="57" t="n">
        <v>20</v>
      </c>
      <c r="E66" s="58" t="n">
        <v>18</v>
      </c>
      <c r="F66" s="58" t="n">
        <v>0</v>
      </c>
      <c r="G66" s="58" t="n">
        <v>1</v>
      </c>
      <c r="H66" s="58" t="n">
        <v>1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27.6</v>
      </c>
      <c r="AK66" s="21" t="n">
        <v>276</v>
      </c>
      <c r="AL66" s="21" t="n">
        <v>72.1248916810279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11</v>
      </c>
      <c r="F67" s="58" t="n">
        <v>0</v>
      </c>
      <c r="G67" s="58" t="n">
        <v>1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24.1666666666667</v>
      </c>
      <c r="AK67" s="21" t="n">
        <v>290</v>
      </c>
      <c r="AL67" s="21" t="s">
        <v>44</v>
      </c>
    </row>
    <row r="68" customFormat="false" ht="12" hidden="false" customHeight="false" outlineLevel="0" collapsed="false">
      <c r="B68" s="22" t="s">
        <v>88</v>
      </c>
      <c r="C68" s="22"/>
      <c r="D68" s="57" t="n">
        <v>40</v>
      </c>
      <c r="E68" s="58" t="n">
        <v>36</v>
      </c>
      <c r="F68" s="58" t="n">
        <v>0</v>
      </c>
      <c r="G68" s="58" t="n">
        <v>1</v>
      </c>
      <c r="H68" s="58" t="n">
        <v>3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31.35</v>
      </c>
      <c r="AK68" s="21" t="n">
        <v>313.5</v>
      </c>
      <c r="AL68" s="21" t="n">
        <v>54.0894321163263</v>
      </c>
    </row>
    <row r="69" s="74" customFormat="true" ht="12" hidden="false" customHeight="false" outlineLevel="0" collapsed="false">
      <c r="B69" s="28" t="s">
        <v>89</v>
      </c>
      <c r="C69" s="28"/>
      <c r="D69" s="199" t="n">
        <v>122</v>
      </c>
      <c r="E69" s="200" t="n">
        <v>91</v>
      </c>
      <c r="F69" s="200" t="n">
        <v>4</v>
      </c>
      <c r="G69" s="200" t="n">
        <v>18</v>
      </c>
      <c r="H69" s="200" t="n">
        <v>6</v>
      </c>
      <c r="I69" s="200" t="n">
        <v>2</v>
      </c>
      <c r="J69" s="200" t="n">
        <v>1</v>
      </c>
      <c r="K69" s="200" t="n">
        <v>0</v>
      </c>
      <c r="L69" s="200" t="n">
        <v>0</v>
      </c>
      <c r="M69" s="200" t="n">
        <v>0</v>
      </c>
      <c r="N69" s="200" t="n">
        <v>0</v>
      </c>
      <c r="O69" s="200" t="n">
        <v>0</v>
      </c>
      <c r="P69" s="200" t="n">
        <v>0</v>
      </c>
      <c r="Q69" s="200" t="n">
        <v>0</v>
      </c>
      <c r="R69" s="200" t="n">
        <v>0</v>
      </c>
      <c r="S69" s="200" t="n">
        <v>0</v>
      </c>
      <c r="T69" s="200" t="n">
        <v>0</v>
      </c>
      <c r="U69" s="200" t="n">
        <v>0</v>
      </c>
      <c r="V69" s="200" t="n">
        <v>0</v>
      </c>
      <c r="W69" s="200" t="n">
        <v>0</v>
      </c>
      <c r="X69" s="200" t="n">
        <v>0</v>
      </c>
      <c r="Y69" s="200" t="n">
        <v>0</v>
      </c>
      <c r="Z69" s="200" t="n">
        <v>0</v>
      </c>
      <c r="AA69" s="200" t="n">
        <v>0</v>
      </c>
      <c r="AB69" s="200" t="n">
        <v>0</v>
      </c>
      <c r="AC69" s="200" t="n">
        <v>0</v>
      </c>
      <c r="AD69" s="200" t="n">
        <v>0</v>
      </c>
      <c r="AE69" s="200" t="n">
        <v>0</v>
      </c>
      <c r="AF69" s="200" t="n">
        <v>0</v>
      </c>
      <c r="AG69" s="200" t="n">
        <v>0</v>
      </c>
      <c r="AH69" s="200" t="n">
        <v>0</v>
      </c>
      <c r="AI69" s="200" t="n">
        <v>0</v>
      </c>
      <c r="AJ69" s="72" t="n">
        <v>70.6311475409836</v>
      </c>
      <c r="AK69" s="30" t="n">
        <v>277.967741935484</v>
      </c>
      <c r="AL69" s="30" t="n">
        <v>82.2019804590975</v>
      </c>
    </row>
    <row r="70" customFormat="false" ht="12" hidden="false" customHeight="false" outlineLevel="0" collapsed="false">
      <c r="AJ70" s="75"/>
      <c r="AK70" s="75"/>
      <c r="AL70" s="75"/>
    </row>
    <row r="71" customFormat="false" ht="12" hidden="false" customHeight="false" outlineLevel="0" collapsed="false">
      <c r="D71" s="32" t="n">
        <f aca="false">D6</f>
        <v>8965</v>
      </c>
      <c r="AJ71" s="75"/>
      <c r="AK71" s="75"/>
      <c r="AL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  <c r="AJ72" s="75"/>
      <c r="AK72" s="75"/>
      <c r="AL72" s="75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179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6" min="4" style="0" width="7.7"/>
  </cols>
  <sheetData>
    <row r="1" s="179" customFormat="true" ht="17.25" hidden="false" customHeight="false" outlineLevel="0" collapsed="false">
      <c r="B1" s="201" t="s">
        <v>268</v>
      </c>
      <c r="C1" s="61"/>
      <c r="D1" s="201" t="s">
        <v>269</v>
      </c>
      <c r="K1" s="201"/>
      <c r="N1" s="201"/>
    </row>
    <row r="2" s="179" customFormat="true" ht="17.25" hidden="false" customHeight="false" outlineLevel="0" collapsed="false">
      <c r="A2" s="201"/>
      <c r="B2" s="61"/>
      <c r="C2" s="3"/>
    </row>
    <row r="3" s="179" customFormat="true" ht="19.5" hidden="false" customHeight="true" outlineLevel="0" collapsed="false">
      <c r="B3" s="194" t="s">
        <v>270</v>
      </c>
      <c r="C3" s="194"/>
      <c r="D3" s="202" t="s">
        <v>93</v>
      </c>
      <c r="E3" s="203" t="s">
        <v>16</v>
      </c>
      <c r="F3" s="203"/>
      <c r="G3" s="203"/>
      <c r="H3" s="203" t="s">
        <v>271</v>
      </c>
      <c r="I3" s="203"/>
      <c r="J3" s="203"/>
      <c r="K3" s="203" t="s">
        <v>18</v>
      </c>
      <c r="L3" s="203"/>
      <c r="M3" s="203"/>
      <c r="N3" s="204" t="s">
        <v>272</v>
      </c>
      <c r="O3" s="204"/>
      <c r="P3" s="204"/>
    </row>
    <row r="4" s="179" customFormat="true" ht="15" hidden="false" customHeight="true" outlineLevel="0" collapsed="false">
      <c r="B4" s="194"/>
      <c r="C4" s="194"/>
      <c r="D4" s="202"/>
      <c r="E4" s="180" t="s">
        <v>244</v>
      </c>
      <c r="F4" s="203" t="s">
        <v>246</v>
      </c>
      <c r="G4" s="203"/>
      <c r="H4" s="180" t="s">
        <v>244</v>
      </c>
      <c r="I4" s="203" t="s">
        <v>246</v>
      </c>
      <c r="J4" s="203"/>
      <c r="K4" s="180" t="s">
        <v>244</v>
      </c>
      <c r="L4" s="203" t="s">
        <v>246</v>
      </c>
      <c r="M4" s="203"/>
      <c r="N4" s="205" t="s">
        <v>244</v>
      </c>
      <c r="O4" s="203" t="s">
        <v>246</v>
      </c>
      <c r="P4" s="203"/>
    </row>
    <row r="5" s="179" customFormat="true" ht="12.75" hidden="false" customHeight="true" outlineLevel="0" collapsed="false">
      <c r="B5" s="194"/>
      <c r="C5" s="194"/>
      <c r="D5" s="202"/>
      <c r="E5" s="180"/>
      <c r="F5" s="203"/>
      <c r="G5" s="203"/>
      <c r="H5" s="180"/>
      <c r="I5" s="203"/>
      <c r="J5" s="203"/>
      <c r="K5" s="180"/>
      <c r="L5" s="203"/>
      <c r="M5" s="203"/>
      <c r="N5" s="205"/>
      <c r="O5" s="203"/>
      <c r="P5" s="203"/>
    </row>
    <row r="6" s="179" customFormat="true" ht="12" hidden="false" customHeight="true" outlineLevel="0" collapsed="false">
      <c r="B6" s="109" t="s">
        <v>15</v>
      </c>
      <c r="C6" s="109"/>
      <c r="D6" s="202"/>
      <c r="E6" s="180"/>
      <c r="F6" s="206" t="s">
        <v>250</v>
      </c>
      <c r="G6" s="180" t="s">
        <v>249</v>
      </c>
      <c r="H6" s="180"/>
      <c r="I6" s="206" t="s">
        <v>250</v>
      </c>
      <c r="J6" s="180" t="s">
        <v>249</v>
      </c>
      <c r="K6" s="180"/>
      <c r="L6" s="206" t="s">
        <v>250</v>
      </c>
      <c r="M6" s="180" t="s">
        <v>249</v>
      </c>
      <c r="N6" s="205"/>
      <c r="O6" s="206" t="s">
        <v>250</v>
      </c>
      <c r="P6" s="180" t="s">
        <v>249</v>
      </c>
    </row>
    <row r="7" s="179" customFormat="true" ht="15.75" hidden="false" customHeight="true" outlineLevel="0" collapsed="false">
      <c r="B7" s="109"/>
      <c r="C7" s="109"/>
      <c r="D7" s="202"/>
      <c r="E7" s="180"/>
      <c r="F7" s="180"/>
      <c r="G7" s="180"/>
      <c r="H7" s="180"/>
      <c r="I7" s="180"/>
      <c r="J7" s="180"/>
      <c r="K7" s="180"/>
      <c r="L7" s="180"/>
      <c r="M7" s="180"/>
      <c r="N7" s="205"/>
      <c r="O7" s="206"/>
      <c r="P7" s="206"/>
    </row>
    <row r="8" customFormat="false" ht="12" hidden="false" customHeight="true" outlineLevel="0" collapsed="false">
      <c r="B8" s="65" t="s">
        <v>26</v>
      </c>
      <c r="C8" s="65"/>
      <c r="D8" s="58" t="n">
        <v>8965</v>
      </c>
      <c r="E8" s="58" t="n">
        <v>8872</v>
      </c>
      <c r="F8" s="21" t="n">
        <v>1591.58064516129</v>
      </c>
      <c r="G8" s="21" t="n">
        <v>16.5105409927496</v>
      </c>
      <c r="H8" s="58" t="n">
        <v>6455</v>
      </c>
      <c r="I8" s="21" t="n">
        <v>504.541035856574</v>
      </c>
      <c r="J8" s="21" t="n">
        <v>141.260234244283</v>
      </c>
      <c r="K8" s="200" t="n">
        <v>8960</v>
      </c>
      <c r="L8" s="207" t="n">
        <v>1076.2</v>
      </c>
      <c r="M8" s="30" t="n">
        <v>0.600223089793642</v>
      </c>
      <c r="N8" s="58" t="n">
        <v>8959</v>
      </c>
      <c r="O8" s="21" t="n">
        <v>1168.33333333333</v>
      </c>
      <c r="P8" s="21" t="n">
        <v>0.781929726715003</v>
      </c>
    </row>
    <row r="9" customFormat="false" ht="12" hidden="false" customHeight="false" outlineLevel="0" collapsed="false">
      <c r="B9" s="65" t="s">
        <v>27</v>
      </c>
      <c r="C9" s="65"/>
      <c r="D9" s="197" t="n">
        <v>7538</v>
      </c>
      <c r="E9" s="198" t="n">
        <v>7458</v>
      </c>
      <c r="F9" s="24" t="n">
        <v>1658.3375</v>
      </c>
      <c r="G9" s="24" t="n">
        <v>17.59976120987</v>
      </c>
      <c r="H9" s="198" t="n">
        <v>5325</v>
      </c>
      <c r="I9" s="24" t="n">
        <v>533.34523271577</v>
      </c>
      <c r="J9" s="24" t="n">
        <v>156.579066065269</v>
      </c>
      <c r="K9" s="198" t="n">
        <v>7536</v>
      </c>
      <c r="L9" s="24" t="n">
        <v>1754</v>
      </c>
      <c r="M9" s="24" t="n">
        <v>0.465375431148846</v>
      </c>
      <c r="N9" s="198" t="n">
        <v>7533</v>
      </c>
      <c r="O9" s="24" t="n">
        <v>1202</v>
      </c>
      <c r="P9" s="24" t="n">
        <v>0.79729371185991</v>
      </c>
    </row>
    <row r="10" customFormat="false" ht="12" hidden="false" customHeight="false" outlineLevel="0" collapsed="false">
      <c r="B10" s="91"/>
      <c r="C10" s="26" t="s">
        <v>28</v>
      </c>
      <c r="D10" s="57" t="n">
        <v>4936</v>
      </c>
      <c r="E10" s="58" t="n">
        <v>4869</v>
      </c>
      <c r="F10" s="21" t="n">
        <v>1696.22388059701</v>
      </c>
      <c r="G10" s="21" t="n">
        <v>23.0241085899514</v>
      </c>
      <c r="H10" s="58" t="n">
        <v>3423</v>
      </c>
      <c r="I10" s="21" t="n">
        <v>603.608724388632</v>
      </c>
      <c r="J10" s="21" t="n">
        <v>185.020259319287</v>
      </c>
      <c r="K10" s="58" t="n">
        <v>4935</v>
      </c>
      <c r="L10" s="21" t="n">
        <v>1008</v>
      </c>
      <c r="M10" s="21" t="n">
        <v>0.204213938411669</v>
      </c>
      <c r="N10" s="58" t="n">
        <v>4931</v>
      </c>
      <c r="O10" s="21" t="n">
        <v>1202</v>
      </c>
      <c r="P10" s="21" t="n">
        <v>1.21758508914101</v>
      </c>
    </row>
    <row r="11" customFormat="false" ht="12" hidden="false" customHeight="true" outlineLevel="0" collapsed="false">
      <c r="B11" s="91"/>
      <c r="C11" s="26" t="s">
        <v>29</v>
      </c>
      <c r="D11" s="57" t="n">
        <v>2145</v>
      </c>
      <c r="E11" s="58" t="n">
        <v>2133</v>
      </c>
      <c r="F11" s="21" t="n">
        <v>1543.33333333333</v>
      </c>
      <c r="G11" s="21" t="n">
        <v>8.63403263403263</v>
      </c>
      <c r="H11" s="58" t="n">
        <v>1566</v>
      </c>
      <c r="I11" s="21" t="n">
        <v>389.367875647668</v>
      </c>
      <c r="J11" s="21" t="n">
        <v>105.102097902098</v>
      </c>
      <c r="K11" s="58" t="n">
        <v>2144</v>
      </c>
      <c r="L11" s="21" t="n">
        <v>2500</v>
      </c>
      <c r="M11" s="21" t="n">
        <v>1.16550116550117</v>
      </c>
      <c r="N11" s="58" t="n">
        <v>2145</v>
      </c>
      <c r="O11" s="21" t="s">
        <v>44</v>
      </c>
      <c r="P11" s="21" t="n">
        <v>0</v>
      </c>
    </row>
    <row r="12" customFormat="false" ht="12" hidden="false" customHeight="false" outlineLevel="0" collapsed="false">
      <c r="B12" s="91"/>
      <c r="C12" s="26" t="s">
        <v>30</v>
      </c>
      <c r="D12" s="57" t="n">
        <v>457</v>
      </c>
      <c r="E12" s="58" t="n">
        <v>456</v>
      </c>
      <c r="F12" s="21" t="n">
        <v>500</v>
      </c>
      <c r="G12" s="21" t="n">
        <v>1.09409190371991</v>
      </c>
      <c r="H12" s="58" t="n">
        <v>336</v>
      </c>
      <c r="I12" s="21" t="n">
        <v>343.710743801653</v>
      </c>
      <c r="J12" s="21" t="n">
        <v>91.0043763676149</v>
      </c>
      <c r="K12" s="58" t="n">
        <v>457</v>
      </c>
      <c r="L12" s="21" t="s">
        <v>44</v>
      </c>
      <c r="M12" s="21" t="n">
        <v>0</v>
      </c>
      <c r="N12" s="58" t="n">
        <v>457</v>
      </c>
      <c r="O12" s="21" t="s">
        <v>44</v>
      </c>
      <c r="P12" s="21" t="n">
        <v>0</v>
      </c>
    </row>
    <row r="13" customFormat="false" ht="12" hidden="false" customHeight="false" outlineLevel="0" collapsed="false">
      <c r="B13" s="28" t="s">
        <v>31</v>
      </c>
      <c r="C13" s="28"/>
      <c r="D13" s="199" t="n">
        <v>1427</v>
      </c>
      <c r="E13" s="200" t="n">
        <v>1414</v>
      </c>
      <c r="F13" s="30" t="n">
        <v>1180.76923076923</v>
      </c>
      <c r="G13" s="30" t="n">
        <v>10.7568325157673</v>
      </c>
      <c r="H13" s="200" t="n">
        <v>1130</v>
      </c>
      <c r="I13" s="30" t="n">
        <v>289.915824915825</v>
      </c>
      <c r="J13" s="30" t="n">
        <v>60.3398738612474</v>
      </c>
      <c r="K13" s="200" t="n">
        <v>1424</v>
      </c>
      <c r="L13" s="30" t="n">
        <v>624.333333333333</v>
      </c>
      <c r="M13" s="30" t="n">
        <v>1.312543798178</v>
      </c>
      <c r="N13" s="200" t="n">
        <v>1426</v>
      </c>
      <c r="O13" s="30" t="n">
        <v>1000</v>
      </c>
      <c r="P13" s="30" t="n">
        <v>0.700770847932726</v>
      </c>
    </row>
    <row r="14" customFormat="false" ht="12" hidden="false" customHeight="true" outlineLevel="0" collapsed="false">
      <c r="B14" s="22" t="s">
        <v>32</v>
      </c>
      <c r="C14" s="22"/>
      <c r="D14" s="58" t="n">
        <v>107</v>
      </c>
      <c r="E14" s="58" t="n">
        <v>106</v>
      </c>
      <c r="F14" s="21" t="n">
        <v>980</v>
      </c>
      <c r="G14" s="21" t="n">
        <v>9.1588785046729</v>
      </c>
      <c r="H14" s="58" t="n">
        <v>87</v>
      </c>
      <c r="I14" s="21" t="n">
        <v>334.65</v>
      </c>
      <c r="J14" s="21" t="n">
        <v>62.5514018691589</v>
      </c>
      <c r="K14" s="58" t="n">
        <v>107</v>
      </c>
      <c r="L14" s="21" t="s">
        <v>44</v>
      </c>
      <c r="M14" s="21" t="n">
        <v>0</v>
      </c>
      <c r="N14" s="58" t="n">
        <v>107</v>
      </c>
      <c r="O14" s="21" t="s">
        <v>44</v>
      </c>
      <c r="P14" s="21" t="n">
        <v>0</v>
      </c>
    </row>
    <row r="15" customFormat="false" ht="12" hidden="false" customHeight="true" outlineLevel="0" collapsed="false">
      <c r="B15" s="22" t="s">
        <v>33</v>
      </c>
      <c r="C15" s="22"/>
      <c r="D15" s="58" t="n">
        <v>111</v>
      </c>
      <c r="E15" s="58" t="n">
        <v>108</v>
      </c>
      <c r="F15" s="21" t="n">
        <v>1433.33333333333</v>
      </c>
      <c r="G15" s="21" t="n">
        <v>38.7387387387387</v>
      </c>
      <c r="H15" s="58" t="n">
        <v>85</v>
      </c>
      <c r="I15" s="21" t="n">
        <v>340.307692307692</v>
      </c>
      <c r="J15" s="21" t="n">
        <v>79.7117117117117</v>
      </c>
      <c r="K15" s="58" t="n">
        <v>111</v>
      </c>
      <c r="L15" s="21" t="s">
        <v>44</v>
      </c>
      <c r="M15" s="21" t="n">
        <v>0</v>
      </c>
      <c r="N15" s="58" t="n">
        <v>111</v>
      </c>
      <c r="O15" s="21" t="s">
        <v>44</v>
      </c>
      <c r="P15" s="21" t="n">
        <v>0</v>
      </c>
    </row>
    <row r="16" customFormat="false" ht="12" hidden="false" customHeight="true" outlineLevel="0" collapsed="false">
      <c r="B16" s="22" t="s">
        <v>34</v>
      </c>
      <c r="C16" s="22"/>
      <c r="D16" s="58" t="n">
        <v>85</v>
      </c>
      <c r="E16" s="58" t="n">
        <v>85</v>
      </c>
      <c r="F16" s="21" t="s">
        <v>44</v>
      </c>
      <c r="G16" s="21" t="n">
        <v>0</v>
      </c>
      <c r="H16" s="58" t="n">
        <v>61</v>
      </c>
      <c r="I16" s="21" t="n">
        <v>268.916666666667</v>
      </c>
      <c r="J16" s="21" t="n">
        <v>75.9294117647059</v>
      </c>
      <c r="K16" s="58" t="n">
        <v>85</v>
      </c>
      <c r="L16" s="21" t="s">
        <v>44</v>
      </c>
      <c r="M16" s="21" t="n">
        <v>0</v>
      </c>
      <c r="N16" s="58" t="n">
        <v>85</v>
      </c>
      <c r="O16" s="21" t="s">
        <v>44</v>
      </c>
      <c r="P16" s="21" t="n">
        <v>0</v>
      </c>
    </row>
    <row r="17" customFormat="false" ht="12" hidden="false" customHeight="true" outlineLevel="0" collapsed="false">
      <c r="B17" s="22" t="s">
        <v>35</v>
      </c>
      <c r="C17" s="22"/>
      <c r="D17" s="58" t="n">
        <v>5126</v>
      </c>
      <c r="E17" s="58" t="n">
        <v>5059</v>
      </c>
      <c r="F17" s="21" t="n">
        <v>1696.22388059701</v>
      </c>
      <c r="G17" s="21" t="n">
        <v>22.1706984003121</v>
      </c>
      <c r="H17" s="58" t="n">
        <v>3574</v>
      </c>
      <c r="I17" s="21" t="n">
        <v>595.48324742268</v>
      </c>
      <c r="J17" s="21" t="n">
        <v>180.294576667967</v>
      </c>
      <c r="K17" s="58" t="n">
        <v>5125</v>
      </c>
      <c r="L17" s="21" t="n">
        <v>1008</v>
      </c>
      <c r="M17" s="21" t="n">
        <v>0.196644557159579</v>
      </c>
      <c r="N17" s="58" t="n">
        <v>5121</v>
      </c>
      <c r="O17" s="21" t="n">
        <v>1202</v>
      </c>
      <c r="P17" s="21" t="n">
        <v>1.17245415528677</v>
      </c>
    </row>
    <row r="18" customFormat="false" ht="12" hidden="false" customHeight="true" outlineLevel="0" collapsed="false">
      <c r="B18" s="22" t="s">
        <v>36</v>
      </c>
      <c r="C18" s="22"/>
      <c r="D18" s="58" t="n">
        <v>383</v>
      </c>
      <c r="E18" s="58" t="n">
        <v>382</v>
      </c>
      <c r="F18" s="21" t="n">
        <v>500</v>
      </c>
      <c r="G18" s="21" t="n">
        <v>1.30548302872063</v>
      </c>
      <c r="H18" s="58" t="n">
        <v>274</v>
      </c>
      <c r="I18" s="21" t="n">
        <v>352.697247706422</v>
      </c>
      <c r="J18" s="21" t="n">
        <v>100.375979112272</v>
      </c>
      <c r="K18" s="58" t="n">
        <v>383</v>
      </c>
      <c r="L18" s="21" t="s">
        <v>44</v>
      </c>
      <c r="M18" s="21" t="n">
        <v>0</v>
      </c>
      <c r="N18" s="58" t="n">
        <v>383</v>
      </c>
      <c r="O18" s="21" t="s">
        <v>44</v>
      </c>
      <c r="P18" s="21" t="n">
        <v>0</v>
      </c>
    </row>
    <row r="19" customFormat="false" ht="12" hidden="false" customHeight="true" outlineLevel="0" collapsed="false">
      <c r="B19" s="22" t="s">
        <v>37</v>
      </c>
      <c r="C19" s="22"/>
      <c r="D19" s="58" t="n">
        <v>15</v>
      </c>
      <c r="E19" s="58" t="n">
        <v>15</v>
      </c>
      <c r="F19" s="21" t="s">
        <v>44</v>
      </c>
      <c r="G19" s="21" t="n">
        <v>0</v>
      </c>
      <c r="H19" s="58" t="n">
        <v>15</v>
      </c>
      <c r="I19" s="21" t="s">
        <v>44</v>
      </c>
      <c r="J19" s="21" t="n">
        <v>0</v>
      </c>
      <c r="K19" s="58" t="n">
        <v>15</v>
      </c>
      <c r="L19" s="21" t="s">
        <v>44</v>
      </c>
      <c r="M19" s="21" t="n">
        <v>0</v>
      </c>
      <c r="N19" s="58" t="n">
        <v>15</v>
      </c>
      <c r="O19" s="21" t="s">
        <v>44</v>
      </c>
      <c r="P19" s="21" t="n">
        <v>0</v>
      </c>
    </row>
    <row r="20" customFormat="false" ht="12" hidden="false" customHeight="true" outlineLevel="0" collapsed="false">
      <c r="B20" s="22" t="s">
        <v>38</v>
      </c>
      <c r="C20" s="22"/>
      <c r="D20" s="58" t="n">
        <v>2145</v>
      </c>
      <c r="E20" s="58" t="n">
        <v>2133</v>
      </c>
      <c r="F20" s="21" t="n">
        <v>1543.33333333333</v>
      </c>
      <c r="G20" s="21" t="n">
        <v>8.63403263403263</v>
      </c>
      <c r="H20" s="58" t="n">
        <v>1566</v>
      </c>
      <c r="I20" s="21" t="n">
        <v>389.367875647668</v>
      </c>
      <c r="J20" s="21" t="n">
        <v>105.102097902098</v>
      </c>
      <c r="K20" s="58" t="n">
        <v>2144</v>
      </c>
      <c r="L20" s="21" t="n">
        <v>2500</v>
      </c>
      <c r="M20" s="21" t="n">
        <v>1.16550116550117</v>
      </c>
      <c r="N20" s="58" t="n">
        <v>2145</v>
      </c>
      <c r="O20" s="21" t="s">
        <v>44</v>
      </c>
      <c r="P20" s="21" t="n">
        <v>0</v>
      </c>
    </row>
    <row r="21" customFormat="false" ht="12" hidden="false" customHeight="true" outlineLevel="0" collapsed="false">
      <c r="B21" s="22" t="s">
        <v>39</v>
      </c>
      <c r="C21" s="22"/>
      <c r="D21" s="58" t="n">
        <v>307</v>
      </c>
      <c r="E21" s="58" t="n">
        <v>303</v>
      </c>
      <c r="F21" s="21" t="n">
        <v>1097.5</v>
      </c>
      <c r="G21" s="21" t="n">
        <v>14.299674267101</v>
      </c>
      <c r="H21" s="58" t="n">
        <v>260</v>
      </c>
      <c r="I21" s="21" t="n">
        <v>302.148936170213</v>
      </c>
      <c r="J21" s="21" t="n">
        <v>46.257328990228</v>
      </c>
      <c r="K21" s="58" t="n">
        <v>304</v>
      </c>
      <c r="L21" s="21" t="n">
        <v>624.333333333333</v>
      </c>
      <c r="M21" s="21" t="n">
        <v>6.10097719869707</v>
      </c>
      <c r="N21" s="58" t="n">
        <v>306</v>
      </c>
      <c r="O21" s="21" t="n">
        <v>1000</v>
      </c>
      <c r="P21" s="21" t="n">
        <v>3.25732899022801</v>
      </c>
    </row>
    <row r="22" customFormat="false" ht="12" hidden="false" customHeight="true" outlineLevel="0" collapsed="false">
      <c r="B22" s="22" t="s">
        <v>40</v>
      </c>
      <c r="C22" s="22"/>
      <c r="D22" s="58" t="n">
        <v>77</v>
      </c>
      <c r="E22" s="58" t="n">
        <v>75</v>
      </c>
      <c r="F22" s="21" t="n">
        <v>590</v>
      </c>
      <c r="G22" s="21" t="n">
        <v>15.3246753246753</v>
      </c>
      <c r="H22" s="58" t="n">
        <v>70</v>
      </c>
      <c r="I22" s="21" t="n">
        <v>218.428571428571</v>
      </c>
      <c r="J22" s="21" t="n">
        <v>19.8571428571429</v>
      </c>
      <c r="K22" s="58" t="n">
        <v>77</v>
      </c>
      <c r="L22" s="21" t="s">
        <v>44</v>
      </c>
      <c r="M22" s="21" t="n">
        <v>0</v>
      </c>
      <c r="N22" s="58" t="n">
        <v>77</v>
      </c>
      <c r="O22" s="21" t="s">
        <v>44</v>
      </c>
      <c r="P22" s="21" t="n">
        <v>0</v>
      </c>
    </row>
    <row r="23" customFormat="false" ht="12" hidden="false" customHeight="true" outlineLevel="0" collapsed="false">
      <c r="B23" s="22" t="s">
        <v>41</v>
      </c>
      <c r="C23" s="22"/>
      <c r="D23" s="58" t="n">
        <v>383</v>
      </c>
      <c r="E23" s="58" t="n">
        <v>380</v>
      </c>
      <c r="F23" s="21" t="n">
        <v>1500</v>
      </c>
      <c r="G23" s="21" t="n">
        <v>11.7493472584856</v>
      </c>
      <c r="H23" s="58" t="n">
        <v>282</v>
      </c>
      <c r="I23" s="21" t="n">
        <v>274.881188118812</v>
      </c>
      <c r="J23" s="21" t="n">
        <v>72.4882506527415</v>
      </c>
      <c r="K23" s="58" t="n">
        <v>383</v>
      </c>
      <c r="L23" s="21" t="s">
        <v>44</v>
      </c>
      <c r="M23" s="21" t="n">
        <v>0</v>
      </c>
      <c r="N23" s="58" t="n">
        <v>383</v>
      </c>
      <c r="O23" s="21" t="s">
        <v>44</v>
      </c>
      <c r="P23" s="21" t="n">
        <v>0</v>
      </c>
    </row>
    <row r="24" customFormat="false" ht="12" hidden="false" customHeight="true" outlineLevel="0" collapsed="false">
      <c r="B24" s="28" t="s">
        <v>42</v>
      </c>
      <c r="C24" s="28"/>
      <c r="D24" s="58" t="n">
        <v>226</v>
      </c>
      <c r="E24" s="58" t="n">
        <v>226</v>
      </c>
      <c r="F24" s="21" t="s">
        <v>44</v>
      </c>
      <c r="G24" s="21" t="n">
        <v>0</v>
      </c>
      <c r="H24" s="58" t="n">
        <v>181</v>
      </c>
      <c r="I24" s="21" t="n">
        <v>285.155555555556</v>
      </c>
      <c r="J24" s="21" t="n">
        <v>56.7787610619469</v>
      </c>
      <c r="K24" s="58" t="n">
        <v>226</v>
      </c>
      <c r="L24" s="21" t="s">
        <v>44</v>
      </c>
      <c r="M24" s="21" t="n">
        <v>0</v>
      </c>
      <c r="N24" s="58" t="n">
        <v>226</v>
      </c>
      <c r="O24" s="21" t="s">
        <v>44</v>
      </c>
      <c r="P24" s="21" t="n">
        <v>0</v>
      </c>
    </row>
    <row r="25" customFormat="false" ht="12" hidden="false" customHeight="false" outlineLevel="0" collapsed="false">
      <c r="B25" s="65" t="s">
        <v>32</v>
      </c>
      <c r="C25" s="65"/>
      <c r="D25" s="197" t="n">
        <v>107</v>
      </c>
      <c r="E25" s="198" t="n">
        <v>106</v>
      </c>
      <c r="F25" s="24" t="n">
        <v>980</v>
      </c>
      <c r="G25" s="24" t="n">
        <v>9.1588785046729</v>
      </c>
      <c r="H25" s="198" t="n">
        <v>87</v>
      </c>
      <c r="I25" s="24" t="n">
        <v>334.65</v>
      </c>
      <c r="J25" s="24" t="n">
        <v>62.5514018691589</v>
      </c>
      <c r="K25" s="198" t="n">
        <v>107</v>
      </c>
      <c r="L25" s="24" t="s">
        <v>44</v>
      </c>
      <c r="M25" s="24" t="n">
        <v>0</v>
      </c>
      <c r="N25" s="198" t="n">
        <v>107</v>
      </c>
      <c r="O25" s="24" t="s">
        <v>44</v>
      </c>
      <c r="P25" s="24" t="n">
        <v>0</v>
      </c>
    </row>
    <row r="26" customFormat="false" ht="12" hidden="false" customHeight="false" outlineLevel="0" collapsed="false">
      <c r="B26" s="22" t="s">
        <v>43</v>
      </c>
      <c r="C26" s="22"/>
      <c r="D26" s="57" t="n">
        <v>0</v>
      </c>
      <c r="E26" s="58" t="n">
        <v>0</v>
      </c>
      <c r="F26" s="21" t="s">
        <v>44</v>
      </c>
      <c r="G26" s="21" t="s">
        <v>44</v>
      </c>
      <c r="H26" s="58" t="n">
        <v>0</v>
      </c>
      <c r="I26" s="21" t="s">
        <v>44</v>
      </c>
      <c r="J26" s="21" t="s">
        <v>44</v>
      </c>
      <c r="K26" s="58" t="n">
        <v>0</v>
      </c>
      <c r="L26" s="21" t="s">
        <v>44</v>
      </c>
      <c r="M26" s="21" t="s">
        <v>44</v>
      </c>
      <c r="N26" s="58" t="n">
        <v>0</v>
      </c>
      <c r="O26" s="21" t="s">
        <v>44</v>
      </c>
      <c r="P26" s="21" t="s">
        <v>44</v>
      </c>
    </row>
    <row r="27" customFormat="false" ht="12" hidden="false" customHeight="false" outlineLevel="0" collapsed="false">
      <c r="B27" s="22" t="s">
        <v>45</v>
      </c>
      <c r="C27" s="22"/>
      <c r="D27" s="57" t="n">
        <v>51</v>
      </c>
      <c r="E27" s="58" t="n">
        <v>51</v>
      </c>
      <c r="F27" s="21" t="s">
        <v>44</v>
      </c>
      <c r="G27" s="21" t="n">
        <v>0</v>
      </c>
      <c r="H27" s="58" t="n">
        <v>37</v>
      </c>
      <c r="I27" s="21" t="n">
        <v>313.5</v>
      </c>
      <c r="J27" s="21" t="n">
        <v>86.0588235294118</v>
      </c>
      <c r="K27" s="58" t="n">
        <v>51</v>
      </c>
      <c r="L27" s="21" t="s">
        <v>44</v>
      </c>
      <c r="M27" s="21" t="n">
        <v>0</v>
      </c>
      <c r="N27" s="58" t="n">
        <v>51</v>
      </c>
      <c r="O27" s="21" t="s">
        <v>44</v>
      </c>
      <c r="P27" s="21" t="n">
        <v>0</v>
      </c>
    </row>
    <row r="28" customFormat="false" ht="12" hidden="false" customHeight="false" outlineLevel="0" collapsed="false">
      <c r="B28" s="22" t="s">
        <v>46</v>
      </c>
      <c r="C28" s="22"/>
      <c r="D28" s="57" t="n">
        <v>46</v>
      </c>
      <c r="E28" s="58" t="n">
        <v>43</v>
      </c>
      <c r="F28" s="21" t="n">
        <v>1433.33333333333</v>
      </c>
      <c r="G28" s="21" t="n">
        <v>93.4782608695652</v>
      </c>
      <c r="H28" s="58" t="n">
        <v>34</v>
      </c>
      <c r="I28" s="21" t="n">
        <v>371.583333333333</v>
      </c>
      <c r="J28" s="21" t="n">
        <v>96.9347826086957</v>
      </c>
      <c r="K28" s="58" t="n">
        <v>46</v>
      </c>
      <c r="L28" s="21" t="s">
        <v>44</v>
      </c>
      <c r="M28" s="21" t="n">
        <v>0</v>
      </c>
      <c r="N28" s="58" t="n">
        <v>46</v>
      </c>
      <c r="O28" s="21" t="s">
        <v>44</v>
      </c>
      <c r="P28" s="21" t="n">
        <v>0</v>
      </c>
    </row>
    <row r="29" customFormat="false" ht="12" hidden="false" customHeight="false" outlineLevel="0" collapsed="false">
      <c r="B29" s="22" t="s">
        <v>47</v>
      </c>
      <c r="C29" s="22"/>
      <c r="D29" s="57" t="n">
        <v>0</v>
      </c>
      <c r="E29" s="58" t="n">
        <v>0</v>
      </c>
      <c r="F29" s="21" t="s">
        <v>44</v>
      </c>
      <c r="G29" s="21" t="s">
        <v>44</v>
      </c>
      <c r="H29" s="58" t="n">
        <v>0</v>
      </c>
      <c r="I29" s="21" t="s">
        <v>44</v>
      </c>
      <c r="J29" s="21" t="s">
        <v>44</v>
      </c>
      <c r="K29" s="58" t="n">
        <v>0</v>
      </c>
      <c r="L29" s="21" t="s">
        <v>44</v>
      </c>
      <c r="M29" s="21" t="s">
        <v>44</v>
      </c>
      <c r="N29" s="58" t="n">
        <v>0</v>
      </c>
      <c r="O29" s="21" t="s">
        <v>44</v>
      </c>
      <c r="P29" s="21" t="s">
        <v>44</v>
      </c>
    </row>
    <row r="30" customFormat="false" ht="12" hidden="false" customHeight="false" outlineLevel="0" collapsed="false">
      <c r="B30" s="22" t="s">
        <v>48</v>
      </c>
      <c r="C30" s="22"/>
      <c r="D30" s="57" t="n">
        <v>0</v>
      </c>
      <c r="E30" s="58" t="n">
        <v>0</v>
      </c>
      <c r="F30" s="21" t="s">
        <v>44</v>
      </c>
      <c r="G30" s="21" t="s">
        <v>44</v>
      </c>
      <c r="H30" s="58" t="n">
        <v>0</v>
      </c>
      <c r="I30" s="21" t="s">
        <v>44</v>
      </c>
      <c r="J30" s="21" t="s">
        <v>44</v>
      </c>
      <c r="K30" s="58" t="n">
        <v>0</v>
      </c>
      <c r="L30" s="21" t="s">
        <v>44</v>
      </c>
      <c r="M30" s="21" t="s">
        <v>44</v>
      </c>
      <c r="N30" s="58" t="n">
        <v>0</v>
      </c>
      <c r="O30" s="21" t="s">
        <v>44</v>
      </c>
      <c r="P30" s="21" t="s">
        <v>44</v>
      </c>
    </row>
    <row r="31" customFormat="false" ht="12" hidden="false" customHeight="false" outlineLevel="0" collapsed="false">
      <c r="B31" s="22" t="s">
        <v>49</v>
      </c>
      <c r="C31" s="22"/>
      <c r="D31" s="57" t="n">
        <v>14</v>
      </c>
      <c r="E31" s="58" t="n">
        <v>14</v>
      </c>
      <c r="F31" s="21" t="s">
        <v>44</v>
      </c>
      <c r="G31" s="21" t="n">
        <v>0</v>
      </c>
      <c r="H31" s="58" t="n">
        <v>14</v>
      </c>
      <c r="I31" s="21" t="s">
        <v>44</v>
      </c>
      <c r="J31" s="21" t="n">
        <v>0</v>
      </c>
      <c r="K31" s="58" t="n">
        <v>14</v>
      </c>
      <c r="L31" s="21" t="s">
        <v>44</v>
      </c>
      <c r="M31" s="21" t="n">
        <v>0</v>
      </c>
      <c r="N31" s="58" t="n">
        <v>14</v>
      </c>
      <c r="O31" s="21" t="s">
        <v>44</v>
      </c>
      <c r="P31" s="21" t="n">
        <v>0</v>
      </c>
    </row>
    <row r="32" customFormat="false" ht="12" hidden="false" customHeight="false" outlineLevel="0" collapsed="false">
      <c r="B32" s="22" t="s">
        <v>50</v>
      </c>
      <c r="C32" s="22"/>
      <c r="D32" s="57" t="n">
        <v>106</v>
      </c>
      <c r="E32" s="58" t="n">
        <v>106</v>
      </c>
      <c r="F32" s="21" t="s">
        <v>44</v>
      </c>
      <c r="G32" s="21" t="n">
        <v>0</v>
      </c>
      <c r="H32" s="58" t="n">
        <v>81</v>
      </c>
      <c r="I32" s="21" t="n">
        <v>287.2</v>
      </c>
      <c r="J32" s="21" t="n">
        <v>67.7358490566038</v>
      </c>
      <c r="K32" s="58" t="n">
        <v>106</v>
      </c>
      <c r="L32" s="21" t="s">
        <v>44</v>
      </c>
      <c r="M32" s="21" t="n">
        <v>0</v>
      </c>
      <c r="N32" s="58" t="n">
        <v>106</v>
      </c>
      <c r="O32" s="21" t="s">
        <v>44</v>
      </c>
      <c r="P32" s="21" t="n">
        <v>0</v>
      </c>
    </row>
    <row r="33" customFormat="false" ht="12" hidden="false" customHeight="false" outlineLevel="0" collapsed="false">
      <c r="B33" s="22" t="s">
        <v>51</v>
      </c>
      <c r="C33" s="22"/>
      <c r="D33" s="57" t="n">
        <v>24</v>
      </c>
      <c r="E33" s="58" t="n">
        <v>24</v>
      </c>
      <c r="F33" s="21" t="s">
        <v>44</v>
      </c>
      <c r="G33" s="21" t="n">
        <v>0</v>
      </c>
      <c r="H33" s="58" t="n">
        <v>17</v>
      </c>
      <c r="I33" s="21" t="n">
        <v>336.714285714286</v>
      </c>
      <c r="J33" s="21" t="n">
        <v>98.2083333333333</v>
      </c>
      <c r="K33" s="58" t="n">
        <v>24</v>
      </c>
      <c r="L33" s="21" t="s">
        <v>44</v>
      </c>
      <c r="M33" s="21" t="n">
        <v>0</v>
      </c>
      <c r="N33" s="58" t="n">
        <v>24</v>
      </c>
      <c r="O33" s="21" t="s">
        <v>44</v>
      </c>
      <c r="P33" s="21" t="n">
        <v>0</v>
      </c>
    </row>
    <row r="34" customFormat="false" ht="12" hidden="false" customHeight="false" outlineLevel="0" collapsed="false">
      <c r="B34" s="22" t="s">
        <v>52</v>
      </c>
      <c r="C34" s="22"/>
      <c r="D34" s="57" t="n">
        <v>25</v>
      </c>
      <c r="E34" s="58" t="n">
        <v>25</v>
      </c>
      <c r="F34" s="21" t="s">
        <v>44</v>
      </c>
      <c r="G34" s="21" t="n">
        <v>0</v>
      </c>
      <c r="H34" s="58" t="n">
        <v>13</v>
      </c>
      <c r="I34" s="21" t="n">
        <v>253.083333333333</v>
      </c>
      <c r="J34" s="21" t="n">
        <v>121.48</v>
      </c>
      <c r="K34" s="58" t="n">
        <v>25</v>
      </c>
      <c r="L34" s="21" t="s">
        <v>44</v>
      </c>
      <c r="M34" s="21" t="n">
        <v>0</v>
      </c>
      <c r="N34" s="58" t="n">
        <v>25</v>
      </c>
      <c r="O34" s="21" t="s">
        <v>44</v>
      </c>
      <c r="P34" s="21" t="n">
        <v>0</v>
      </c>
    </row>
    <row r="35" customFormat="false" ht="12" hidden="false" customHeight="false" outlineLevel="0" collapsed="false">
      <c r="B35" s="22" t="s">
        <v>53</v>
      </c>
      <c r="C35" s="22"/>
      <c r="D35" s="57" t="n">
        <v>499</v>
      </c>
      <c r="E35" s="58" t="n">
        <v>495</v>
      </c>
      <c r="F35" s="21" t="n">
        <v>1930</v>
      </c>
      <c r="G35" s="21" t="n">
        <v>15.4709418837675</v>
      </c>
      <c r="H35" s="58" t="n">
        <v>301</v>
      </c>
      <c r="I35" s="21" t="n">
        <v>386.30303030303</v>
      </c>
      <c r="J35" s="21" t="n">
        <v>153.282565130261</v>
      </c>
      <c r="K35" s="58" t="n">
        <v>499</v>
      </c>
      <c r="L35" s="21" t="s">
        <v>44</v>
      </c>
      <c r="M35" s="21" t="n">
        <v>0</v>
      </c>
      <c r="N35" s="58" t="n">
        <v>499</v>
      </c>
      <c r="O35" s="21" t="s">
        <v>44</v>
      </c>
      <c r="P35" s="21" t="n">
        <v>0</v>
      </c>
    </row>
    <row r="36" customFormat="false" ht="12" hidden="false" customHeight="false" outlineLevel="0" collapsed="false">
      <c r="B36" s="22" t="s">
        <v>54</v>
      </c>
      <c r="C36" s="22"/>
      <c r="D36" s="57" t="n">
        <v>499</v>
      </c>
      <c r="E36" s="58" t="n">
        <v>496</v>
      </c>
      <c r="F36" s="21" t="n">
        <v>1313.33333333333</v>
      </c>
      <c r="G36" s="21" t="n">
        <v>7.89579158316633</v>
      </c>
      <c r="H36" s="58" t="n">
        <v>336</v>
      </c>
      <c r="I36" s="21" t="n">
        <v>584.656441717791</v>
      </c>
      <c r="J36" s="21" t="n">
        <v>190.97995991984</v>
      </c>
      <c r="K36" s="58" t="n">
        <v>499</v>
      </c>
      <c r="L36" s="21" t="s">
        <v>44</v>
      </c>
      <c r="M36" s="21" t="n">
        <v>0</v>
      </c>
      <c r="N36" s="58" t="n">
        <v>499</v>
      </c>
      <c r="O36" s="21" t="s">
        <v>44</v>
      </c>
      <c r="P36" s="21" t="n">
        <v>0</v>
      </c>
    </row>
    <row r="37" customFormat="false" ht="12" hidden="false" customHeight="false" outlineLevel="0" collapsed="false">
      <c r="B37" s="22" t="s">
        <v>55</v>
      </c>
      <c r="C37" s="22"/>
      <c r="D37" s="57" t="n">
        <v>2895</v>
      </c>
      <c r="E37" s="58" t="n">
        <v>2847</v>
      </c>
      <c r="F37" s="21" t="n">
        <v>1769.72916666667</v>
      </c>
      <c r="G37" s="21" t="n">
        <v>29.3426597582038</v>
      </c>
      <c r="H37" s="58" t="n">
        <v>2063</v>
      </c>
      <c r="I37" s="21" t="n">
        <v>678.497596153846</v>
      </c>
      <c r="J37" s="21" t="n">
        <v>194.99481865285</v>
      </c>
      <c r="K37" s="58" t="n">
        <v>2894</v>
      </c>
      <c r="L37" s="21" t="n">
        <v>1008</v>
      </c>
      <c r="M37" s="21" t="n">
        <v>0.348186528497409</v>
      </c>
      <c r="N37" s="58" t="n">
        <v>2890</v>
      </c>
      <c r="O37" s="21" t="n">
        <v>1202</v>
      </c>
      <c r="P37" s="21" t="n">
        <v>2.07599309153713</v>
      </c>
    </row>
    <row r="38" customFormat="false" ht="12" hidden="false" customHeight="false" outlineLevel="0" collapsed="false">
      <c r="B38" s="22" t="s">
        <v>56</v>
      </c>
      <c r="C38" s="22"/>
      <c r="D38" s="57" t="n">
        <v>1043</v>
      </c>
      <c r="E38" s="58" t="n">
        <v>1031</v>
      </c>
      <c r="F38" s="21" t="n">
        <v>1420</v>
      </c>
      <c r="G38" s="21" t="n">
        <v>16.3374880153404</v>
      </c>
      <c r="H38" s="58" t="n">
        <v>723</v>
      </c>
      <c r="I38" s="21" t="n">
        <v>553.009375</v>
      </c>
      <c r="J38" s="21" t="n">
        <v>169.667305848514</v>
      </c>
      <c r="K38" s="58" t="n">
        <v>1043</v>
      </c>
      <c r="L38" s="21" t="s">
        <v>44</v>
      </c>
      <c r="M38" s="21" t="n">
        <v>0</v>
      </c>
      <c r="N38" s="58" t="n">
        <v>1043</v>
      </c>
      <c r="O38" s="21" t="s">
        <v>44</v>
      </c>
      <c r="P38" s="21" t="n">
        <v>0</v>
      </c>
    </row>
    <row r="39" customFormat="false" ht="12" hidden="false" customHeight="false" outlineLevel="0" collapsed="false">
      <c r="B39" s="22" t="s">
        <v>57</v>
      </c>
      <c r="C39" s="22"/>
      <c r="D39" s="57" t="n">
        <v>16</v>
      </c>
      <c r="E39" s="58" t="n">
        <v>16</v>
      </c>
      <c r="F39" s="21" t="s">
        <v>44</v>
      </c>
      <c r="G39" s="21" t="n">
        <v>0</v>
      </c>
      <c r="H39" s="58" t="n">
        <v>14</v>
      </c>
      <c r="I39" s="21" t="n">
        <v>296.5</v>
      </c>
      <c r="J39" s="21" t="n">
        <v>37.0625</v>
      </c>
      <c r="K39" s="58" t="n">
        <v>16</v>
      </c>
      <c r="L39" s="21" t="s">
        <v>44</v>
      </c>
      <c r="M39" s="21" t="n">
        <v>0</v>
      </c>
      <c r="N39" s="58" t="n">
        <v>16</v>
      </c>
      <c r="O39" s="21" t="s">
        <v>44</v>
      </c>
      <c r="P39" s="21" t="n">
        <v>0</v>
      </c>
    </row>
    <row r="40" customFormat="false" ht="12" hidden="false" customHeight="false" outlineLevel="0" collapsed="false">
      <c r="B40" s="22" t="s">
        <v>58</v>
      </c>
      <c r="C40" s="22"/>
      <c r="D40" s="57" t="n">
        <v>5</v>
      </c>
      <c r="E40" s="58" t="n">
        <v>5</v>
      </c>
      <c r="F40" s="21" t="s">
        <v>44</v>
      </c>
      <c r="G40" s="21" t="n">
        <v>0</v>
      </c>
      <c r="H40" s="58" t="n">
        <v>5</v>
      </c>
      <c r="I40" s="21" t="s">
        <v>44</v>
      </c>
      <c r="J40" s="21" t="n">
        <v>0</v>
      </c>
      <c r="K40" s="58" t="n">
        <v>5</v>
      </c>
      <c r="L40" s="21" t="s">
        <v>44</v>
      </c>
      <c r="M40" s="21" t="n">
        <v>0</v>
      </c>
      <c r="N40" s="58" t="n">
        <v>5</v>
      </c>
      <c r="O40" s="21" t="s">
        <v>44</v>
      </c>
      <c r="P40" s="21" t="n">
        <v>0</v>
      </c>
    </row>
    <row r="41" customFormat="false" ht="12" hidden="false" customHeight="false" outlineLevel="0" collapsed="false">
      <c r="B41" s="22" t="s">
        <v>59</v>
      </c>
      <c r="C41" s="22"/>
      <c r="D41" s="57" t="n">
        <v>10</v>
      </c>
      <c r="E41" s="58" t="n">
        <v>10</v>
      </c>
      <c r="F41" s="21" t="s">
        <v>44</v>
      </c>
      <c r="G41" s="21" t="n">
        <v>0</v>
      </c>
      <c r="H41" s="58" t="n">
        <v>10</v>
      </c>
      <c r="I41" s="21" t="s">
        <v>44</v>
      </c>
      <c r="J41" s="21" t="n">
        <v>0</v>
      </c>
      <c r="K41" s="58" t="n">
        <v>10</v>
      </c>
      <c r="L41" s="21" t="s">
        <v>44</v>
      </c>
      <c r="M41" s="21" t="n">
        <v>0</v>
      </c>
      <c r="N41" s="58" t="n">
        <v>10</v>
      </c>
      <c r="O41" s="21" t="s">
        <v>44</v>
      </c>
      <c r="P41" s="21" t="n">
        <v>0</v>
      </c>
    </row>
    <row r="42" customFormat="false" ht="12" hidden="false" customHeight="false" outlineLevel="0" collapsed="false">
      <c r="B42" s="22" t="s">
        <v>60</v>
      </c>
      <c r="C42" s="22"/>
      <c r="D42" s="57" t="n">
        <v>0</v>
      </c>
      <c r="E42" s="58" t="n">
        <v>0</v>
      </c>
      <c r="F42" s="21" t="s">
        <v>44</v>
      </c>
      <c r="G42" s="21" t="s">
        <v>44</v>
      </c>
      <c r="H42" s="58" t="n">
        <v>0</v>
      </c>
      <c r="I42" s="21" t="s">
        <v>44</v>
      </c>
      <c r="J42" s="21" t="s">
        <v>44</v>
      </c>
      <c r="K42" s="58" t="n">
        <v>0</v>
      </c>
      <c r="L42" s="21" t="s">
        <v>44</v>
      </c>
      <c r="M42" s="21" t="s">
        <v>44</v>
      </c>
      <c r="N42" s="58" t="n">
        <v>0</v>
      </c>
      <c r="O42" s="21" t="s">
        <v>44</v>
      </c>
      <c r="P42" s="21" t="s">
        <v>44</v>
      </c>
    </row>
    <row r="43" customFormat="false" ht="12" hidden="false" customHeight="false" outlineLevel="0" collapsed="false">
      <c r="B43" s="22" t="s">
        <v>61</v>
      </c>
      <c r="C43" s="22"/>
      <c r="D43" s="57" t="n">
        <v>10</v>
      </c>
      <c r="E43" s="58" t="n">
        <v>10</v>
      </c>
      <c r="F43" s="21" t="s">
        <v>44</v>
      </c>
      <c r="G43" s="21" t="n">
        <v>0</v>
      </c>
      <c r="H43" s="58" t="n">
        <v>8</v>
      </c>
      <c r="I43" s="21" t="n">
        <v>302.5</v>
      </c>
      <c r="J43" s="21" t="n">
        <v>60.5</v>
      </c>
      <c r="K43" s="58" t="n">
        <v>10</v>
      </c>
      <c r="L43" s="21" t="s">
        <v>44</v>
      </c>
      <c r="M43" s="21" t="n">
        <v>0</v>
      </c>
      <c r="N43" s="58" t="n">
        <v>10</v>
      </c>
      <c r="O43" s="21" t="s">
        <v>44</v>
      </c>
      <c r="P43" s="21" t="n">
        <v>0</v>
      </c>
    </row>
    <row r="44" customFormat="false" ht="12" hidden="false" customHeight="false" outlineLevel="0" collapsed="false">
      <c r="B44" s="22" t="s">
        <v>62</v>
      </c>
      <c r="C44" s="22"/>
      <c r="D44" s="57" t="n">
        <v>20</v>
      </c>
      <c r="E44" s="58" t="n">
        <v>20</v>
      </c>
      <c r="F44" s="21" t="s">
        <v>44</v>
      </c>
      <c r="G44" s="21" t="n">
        <v>0</v>
      </c>
      <c r="H44" s="58" t="n">
        <v>17</v>
      </c>
      <c r="I44" s="21" t="n">
        <v>155.666666666667</v>
      </c>
      <c r="J44" s="21" t="n">
        <v>23.35</v>
      </c>
      <c r="K44" s="58" t="n">
        <v>20</v>
      </c>
      <c r="L44" s="21" t="s">
        <v>44</v>
      </c>
      <c r="M44" s="21" t="n">
        <v>0</v>
      </c>
      <c r="N44" s="58" t="n">
        <v>20</v>
      </c>
      <c r="O44" s="21" t="s">
        <v>44</v>
      </c>
      <c r="P44" s="21" t="n">
        <v>0</v>
      </c>
    </row>
    <row r="45" customFormat="false" ht="12" hidden="false" customHeight="false" outlineLevel="0" collapsed="false">
      <c r="B45" s="22" t="s">
        <v>63</v>
      </c>
      <c r="C45" s="22"/>
      <c r="D45" s="57" t="n">
        <v>12</v>
      </c>
      <c r="E45" s="58" t="n">
        <v>12</v>
      </c>
      <c r="F45" s="21" t="s">
        <v>44</v>
      </c>
      <c r="G45" s="21" t="n">
        <v>0</v>
      </c>
      <c r="H45" s="58" t="n">
        <v>8</v>
      </c>
      <c r="I45" s="21" t="n">
        <v>461</v>
      </c>
      <c r="J45" s="21" t="n">
        <v>153.666666666667</v>
      </c>
      <c r="K45" s="58" t="n">
        <v>12</v>
      </c>
      <c r="L45" s="21" t="s">
        <v>44</v>
      </c>
      <c r="M45" s="21" t="n">
        <v>0</v>
      </c>
      <c r="N45" s="58" t="n">
        <v>12</v>
      </c>
      <c r="O45" s="21" t="s">
        <v>44</v>
      </c>
      <c r="P45" s="21" t="n">
        <v>0</v>
      </c>
    </row>
    <row r="46" customFormat="false" ht="12" hidden="false" customHeight="false" outlineLevel="0" collapsed="false">
      <c r="B46" s="22" t="s">
        <v>64</v>
      </c>
      <c r="C46" s="22"/>
      <c r="D46" s="57" t="n">
        <v>74</v>
      </c>
      <c r="E46" s="58" t="n">
        <v>74</v>
      </c>
      <c r="F46" s="21" t="s">
        <v>44</v>
      </c>
      <c r="G46" s="21" t="n">
        <v>0</v>
      </c>
      <c r="H46" s="58" t="n">
        <v>62</v>
      </c>
      <c r="I46" s="21" t="n">
        <v>262.083333333333</v>
      </c>
      <c r="J46" s="21" t="n">
        <v>42.5</v>
      </c>
      <c r="K46" s="58" t="n">
        <v>74</v>
      </c>
      <c r="L46" s="21" t="s">
        <v>44</v>
      </c>
      <c r="M46" s="21" t="n">
        <v>0</v>
      </c>
      <c r="N46" s="58" t="n">
        <v>74</v>
      </c>
      <c r="O46" s="21" t="s">
        <v>44</v>
      </c>
      <c r="P46" s="21" t="n">
        <v>0</v>
      </c>
    </row>
    <row r="47" customFormat="false" ht="12" hidden="false" customHeight="false" outlineLevel="0" collapsed="false">
      <c r="B47" s="22" t="s">
        <v>65</v>
      </c>
      <c r="C47" s="22"/>
      <c r="D47" s="57" t="n">
        <v>364</v>
      </c>
      <c r="E47" s="58" t="n">
        <v>363</v>
      </c>
      <c r="F47" s="21" t="n">
        <v>500</v>
      </c>
      <c r="G47" s="21" t="n">
        <v>1.37362637362637</v>
      </c>
      <c r="H47" s="58" t="n">
        <v>260</v>
      </c>
      <c r="I47" s="21" t="n">
        <v>348.817307692308</v>
      </c>
      <c r="J47" s="21" t="n">
        <v>99.6620879120879</v>
      </c>
      <c r="K47" s="58" t="n">
        <v>364</v>
      </c>
      <c r="L47" s="21" t="s">
        <v>44</v>
      </c>
      <c r="M47" s="21" t="n">
        <v>0</v>
      </c>
      <c r="N47" s="58" t="n">
        <v>364</v>
      </c>
      <c r="O47" s="21" t="s">
        <v>44</v>
      </c>
      <c r="P47" s="21" t="n">
        <v>0</v>
      </c>
    </row>
    <row r="48" customFormat="false" ht="12" hidden="false" customHeight="false" outlineLevel="0" collapsed="false">
      <c r="B48" s="22" t="s">
        <v>66</v>
      </c>
      <c r="C48" s="22"/>
      <c r="D48" s="57" t="n">
        <v>7</v>
      </c>
      <c r="E48" s="58" t="n">
        <v>7</v>
      </c>
      <c r="F48" s="21" t="s">
        <v>44</v>
      </c>
      <c r="G48" s="21" t="n">
        <v>0</v>
      </c>
      <c r="H48" s="58" t="n">
        <v>6</v>
      </c>
      <c r="I48" s="21" t="n">
        <v>323</v>
      </c>
      <c r="J48" s="21" t="n">
        <v>46.1428571428571</v>
      </c>
      <c r="K48" s="58" t="n">
        <v>7</v>
      </c>
      <c r="L48" s="21" t="s">
        <v>44</v>
      </c>
      <c r="M48" s="21" t="n">
        <v>0</v>
      </c>
      <c r="N48" s="58" t="n">
        <v>7</v>
      </c>
      <c r="O48" s="21" t="s">
        <v>44</v>
      </c>
      <c r="P48" s="21" t="n">
        <v>0</v>
      </c>
    </row>
    <row r="49" customFormat="false" ht="12" hidden="false" customHeight="false" outlineLevel="0" collapsed="false">
      <c r="B49" s="22" t="s">
        <v>67</v>
      </c>
      <c r="C49" s="22"/>
      <c r="D49" s="57" t="n">
        <v>61</v>
      </c>
      <c r="E49" s="58" t="n">
        <v>61</v>
      </c>
      <c r="F49" s="21" t="s">
        <v>44</v>
      </c>
      <c r="G49" s="21" t="n">
        <v>0</v>
      </c>
      <c r="H49" s="58" t="n">
        <v>35</v>
      </c>
      <c r="I49" s="21" t="n">
        <v>289.730769230769</v>
      </c>
      <c r="J49" s="21" t="n">
        <v>123.491803278689</v>
      </c>
      <c r="K49" s="58" t="n">
        <v>61</v>
      </c>
      <c r="L49" s="21" t="s">
        <v>44</v>
      </c>
      <c r="M49" s="21" t="n">
        <v>0</v>
      </c>
      <c r="N49" s="58" t="n">
        <v>61</v>
      </c>
      <c r="O49" s="21" t="s">
        <v>44</v>
      </c>
      <c r="P49" s="21" t="n">
        <v>0</v>
      </c>
    </row>
    <row r="50" customFormat="false" ht="12" hidden="false" customHeight="false" outlineLevel="0" collapsed="false">
      <c r="B50" s="22" t="s">
        <v>68</v>
      </c>
      <c r="C50" s="22"/>
      <c r="D50" s="57" t="n">
        <v>150</v>
      </c>
      <c r="E50" s="58" t="n">
        <v>149</v>
      </c>
      <c r="F50" s="21" t="n">
        <v>1000</v>
      </c>
      <c r="G50" s="21" t="n">
        <v>6.66666666666667</v>
      </c>
      <c r="H50" s="58" t="n">
        <v>126</v>
      </c>
      <c r="I50" s="21" t="n">
        <v>314.208333333333</v>
      </c>
      <c r="J50" s="21" t="n">
        <v>50.2733333333333</v>
      </c>
      <c r="K50" s="58" t="n">
        <v>150</v>
      </c>
      <c r="L50" s="21" t="s">
        <v>44</v>
      </c>
      <c r="M50" s="21" t="n">
        <v>0</v>
      </c>
      <c r="N50" s="58" t="n">
        <v>150</v>
      </c>
      <c r="O50" s="21" t="s">
        <v>44</v>
      </c>
      <c r="P50" s="21" t="n">
        <v>0</v>
      </c>
    </row>
    <row r="51" customFormat="false" ht="12" hidden="false" customHeight="false" outlineLevel="0" collapsed="false">
      <c r="B51" s="22" t="s">
        <v>69</v>
      </c>
      <c r="C51" s="22"/>
      <c r="D51" s="57" t="n">
        <v>1336</v>
      </c>
      <c r="E51" s="58" t="n">
        <v>1327</v>
      </c>
      <c r="F51" s="21" t="n">
        <v>1583.33333333333</v>
      </c>
      <c r="G51" s="21" t="n">
        <v>10.6661676646707</v>
      </c>
      <c r="H51" s="58" t="n">
        <v>951</v>
      </c>
      <c r="I51" s="21" t="n">
        <v>381.509090909091</v>
      </c>
      <c r="J51" s="21" t="n">
        <v>109.940868263473</v>
      </c>
      <c r="K51" s="58" t="n">
        <v>1336</v>
      </c>
      <c r="L51" s="21" t="s">
        <v>44</v>
      </c>
      <c r="M51" s="21" t="n">
        <v>0</v>
      </c>
      <c r="N51" s="58" t="n">
        <v>1336</v>
      </c>
      <c r="O51" s="21" t="s">
        <v>44</v>
      </c>
      <c r="P51" s="21" t="n">
        <v>0</v>
      </c>
    </row>
    <row r="52" customFormat="false" ht="12" hidden="false" customHeight="false" outlineLevel="0" collapsed="false">
      <c r="B52" s="22" t="s">
        <v>70</v>
      </c>
      <c r="C52" s="22"/>
      <c r="D52" s="57" t="n">
        <v>550</v>
      </c>
      <c r="E52" s="58" t="n">
        <v>548</v>
      </c>
      <c r="F52" s="21" t="n">
        <v>1635</v>
      </c>
      <c r="G52" s="21" t="n">
        <v>5.94545454545455</v>
      </c>
      <c r="H52" s="58" t="n">
        <v>419</v>
      </c>
      <c r="I52" s="21" t="n">
        <v>455.213740458015</v>
      </c>
      <c r="J52" s="21" t="n">
        <v>108.423636363636</v>
      </c>
      <c r="K52" s="58" t="n">
        <v>549</v>
      </c>
      <c r="L52" s="21" t="n">
        <v>2500</v>
      </c>
      <c r="M52" s="21" t="n">
        <v>4.54545454545455</v>
      </c>
      <c r="N52" s="58" t="n">
        <v>550</v>
      </c>
      <c r="O52" s="21" t="s">
        <v>44</v>
      </c>
      <c r="P52" s="21" t="n">
        <v>0</v>
      </c>
    </row>
    <row r="53" customFormat="false" ht="12" hidden="false" customHeight="false" outlineLevel="0" collapsed="false">
      <c r="B53" s="22" t="s">
        <v>71</v>
      </c>
      <c r="C53" s="22"/>
      <c r="D53" s="57" t="n">
        <v>23</v>
      </c>
      <c r="E53" s="58" t="n">
        <v>23</v>
      </c>
      <c r="F53" s="21" t="s">
        <v>44</v>
      </c>
      <c r="G53" s="21" t="n">
        <v>0</v>
      </c>
      <c r="H53" s="58" t="n">
        <v>16</v>
      </c>
      <c r="I53" s="21" t="n">
        <v>372.714285714286</v>
      </c>
      <c r="J53" s="21" t="n">
        <v>113.434782608696</v>
      </c>
      <c r="K53" s="58" t="n">
        <v>23</v>
      </c>
      <c r="L53" s="21" t="s">
        <v>44</v>
      </c>
      <c r="M53" s="21" t="n">
        <v>0</v>
      </c>
      <c r="N53" s="58" t="n">
        <v>23</v>
      </c>
      <c r="O53" s="21" t="s">
        <v>44</v>
      </c>
      <c r="P53" s="21" t="n">
        <v>0</v>
      </c>
    </row>
    <row r="54" customFormat="false" ht="12" hidden="false" customHeight="false" outlineLevel="0" collapsed="false">
      <c r="B54" s="22" t="s">
        <v>72</v>
      </c>
      <c r="C54" s="22"/>
      <c r="D54" s="57" t="n">
        <v>25</v>
      </c>
      <c r="E54" s="58" t="n">
        <v>25</v>
      </c>
      <c r="F54" s="21" t="s">
        <v>44</v>
      </c>
      <c r="G54" s="21" t="n">
        <v>0</v>
      </c>
      <c r="H54" s="58" t="n">
        <v>19</v>
      </c>
      <c r="I54" s="21" t="n">
        <v>207.833333333333</v>
      </c>
      <c r="J54" s="21" t="n">
        <v>49.88</v>
      </c>
      <c r="K54" s="58" t="n">
        <v>25</v>
      </c>
      <c r="L54" s="21" t="s">
        <v>44</v>
      </c>
      <c r="M54" s="21" t="n">
        <v>0</v>
      </c>
      <c r="N54" s="58" t="n">
        <v>25</v>
      </c>
      <c r="O54" s="21" t="s">
        <v>44</v>
      </c>
      <c r="P54" s="21" t="n">
        <v>0</v>
      </c>
    </row>
    <row r="55" customFormat="false" ht="12" hidden="false" customHeight="false" outlineLevel="0" collapsed="false">
      <c r="B55" s="22" t="s">
        <v>73</v>
      </c>
      <c r="C55" s="22"/>
      <c r="D55" s="57" t="n">
        <v>7</v>
      </c>
      <c r="E55" s="58" t="n">
        <v>7</v>
      </c>
      <c r="F55" s="21" t="s">
        <v>44</v>
      </c>
      <c r="G55" s="21" t="n">
        <v>0</v>
      </c>
      <c r="H55" s="58" t="n">
        <v>6</v>
      </c>
      <c r="I55" s="21" t="n">
        <v>200</v>
      </c>
      <c r="J55" s="21" t="n">
        <v>28.5714285714286</v>
      </c>
      <c r="K55" s="58" t="n">
        <v>7</v>
      </c>
      <c r="L55" s="21" t="s">
        <v>44</v>
      </c>
      <c r="M55" s="21" t="n">
        <v>0</v>
      </c>
      <c r="N55" s="58" t="n">
        <v>7</v>
      </c>
      <c r="O55" s="21" t="s">
        <v>44</v>
      </c>
      <c r="P55" s="21" t="n">
        <v>0</v>
      </c>
    </row>
    <row r="56" customFormat="false" ht="12" hidden="false" customHeight="false" outlineLevel="0" collapsed="false">
      <c r="B56" s="22" t="s">
        <v>74</v>
      </c>
      <c r="C56" s="22"/>
      <c r="D56" s="57" t="n">
        <v>4</v>
      </c>
      <c r="E56" s="58" t="n">
        <v>4</v>
      </c>
      <c r="F56" s="21" t="s">
        <v>44</v>
      </c>
      <c r="G56" s="21" t="n">
        <v>0</v>
      </c>
      <c r="H56" s="58" t="n">
        <v>2</v>
      </c>
      <c r="I56" s="21" t="n">
        <v>241</v>
      </c>
      <c r="J56" s="21" t="n">
        <v>120.5</v>
      </c>
      <c r="K56" s="58" t="n">
        <v>4</v>
      </c>
      <c r="L56" s="21" t="s">
        <v>44</v>
      </c>
      <c r="M56" s="21" t="n">
        <v>0</v>
      </c>
      <c r="N56" s="58" t="n">
        <v>4</v>
      </c>
      <c r="O56" s="21" t="s">
        <v>44</v>
      </c>
      <c r="P56" s="21" t="n">
        <v>0</v>
      </c>
    </row>
    <row r="57" customFormat="false" ht="12" hidden="false" customHeight="false" outlineLevel="0" collapsed="false">
      <c r="B57" s="22" t="s">
        <v>75</v>
      </c>
      <c r="C57" s="22"/>
      <c r="D57" s="57" t="n">
        <v>31</v>
      </c>
      <c r="E57" s="58" t="n">
        <v>31</v>
      </c>
      <c r="F57" s="21" t="s">
        <v>44</v>
      </c>
      <c r="G57" s="21" t="n">
        <v>0</v>
      </c>
      <c r="H57" s="58" t="n">
        <v>21</v>
      </c>
      <c r="I57" s="21" t="n">
        <v>227.6</v>
      </c>
      <c r="J57" s="21" t="n">
        <v>73.4193548387097</v>
      </c>
      <c r="K57" s="58" t="n">
        <v>31</v>
      </c>
      <c r="L57" s="21" t="s">
        <v>44</v>
      </c>
      <c r="M57" s="21" t="n">
        <v>0</v>
      </c>
      <c r="N57" s="58" t="n">
        <v>31</v>
      </c>
      <c r="O57" s="21" t="s">
        <v>44</v>
      </c>
      <c r="P57" s="21" t="n">
        <v>0</v>
      </c>
    </row>
    <row r="58" customFormat="false" ht="12" hidden="false" customHeight="false" outlineLevel="0" collapsed="false">
      <c r="B58" s="22" t="s">
        <v>76</v>
      </c>
      <c r="C58" s="22"/>
      <c r="D58" s="57" t="n">
        <v>227</v>
      </c>
      <c r="E58" s="58" t="n">
        <v>224</v>
      </c>
      <c r="F58" s="21" t="n">
        <v>1196.66666666667</v>
      </c>
      <c r="G58" s="21" t="n">
        <v>15.8149779735683</v>
      </c>
      <c r="H58" s="58" t="n">
        <v>200</v>
      </c>
      <c r="I58" s="21" t="n">
        <v>367.148148148148</v>
      </c>
      <c r="J58" s="21" t="n">
        <v>43.6696035242291</v>
      </c>
      <c r="K58" s="58" t="n">
        <v>224</v>
      </c>
      <c r="L58" s="21" t="n">
        <v>624.333333333333</v>
      </c>
      <c r="M58" s="21" t="n">
        <v>8.2511013215859</v>
      </c>
      <c r="N58" s="58" t="n">
        <v>226</v>
      </c>
      <c r="O58" s="21" t="n">
        <v>1000</v>
      </c>
      <c r="P58" s="21" t="n">
        <v>4.40528634361233</v>
      </c>
    </row>
    <row r="59" customFormat="false" ht="12" hidden="false" customHeight="false" outlineLevel="0" collapsed="false">
      <c r="B59" s="22" t="s">
        <v>77</v>
      </c>
      <c r="C59" s="22"/>
      <c r="D59" s="57" t="n">
        <v>38</v>
      </c>
      <c r="E59" s="58" t="n">
        <v>37</v>
      </c>
      <c r="F59" s="21" t="n">
        <v>800</v>
      </c>
      <c r="G59" s="21" t="n">
        <v>21.0526315789474</v>
      </c>
      <c r="H59" s="58" t="n">
        <v>31</v>
      </c>
      <c r="I59" s="21" t="n">
        <v>190</v>
      </c>
      <c r="J59" s="21" t="n">
        <v>35</v>
      </c>
      <c r="K59" s="58" t="n">
        <v>38</v>
      </c>
      <c r="L59" s="21" t="s">
        <v>44</v>
      </c>
      <c r="M59" s="21" t="n">
        <v>0</v>
      </c>
      <c r="N59" s="58" t="n">
        <v>38</v>
      </c>
      <c r="O59" s="21" t="s">
        <v>44</v>
      </c>
      <c r="P59" s="21" t="n">
        <v>0</v>
      </c>
    </row>
    <row r="60" customFormat="false" ht="12" hidden="false" customHeight="false" outlineLevel="0" collapsed="false">
      <c r="B60" s="22" t="s">
        <v>78</v>
      </c>
      <c r="C60" s="22"/>
      <c r="D60" s="57" t="n">
        <v>8</v>
      </c>
      <c r="E60" s="58" t="n">
        <v>8</v>
      </c>
      <c r="F60" s="21" t="s">
        <v>44</v>
      </c>
      <c r="G60" s="21" t="n">
        <v>0</v>
      </c>
      <c r="H60" s="58" t="n">
        <v>7</v>
      </c>
      <c r="I60" s="21" t="n">
        <v>262</v>
      </c>
      <c r="J60" s="21" t="n">
        <v>32.75</v>
      </c>
      <c r="K60" s="58" t="n">
        <v>8</v>
      </c>
      <c r="L60" s="21" t="s">
        <v>44</v>
      </c>
      <c r="M60" s="21" t="n">
        <v>0</v>
      </c>
      <c r="N60" s="58" t="n">
        <v>8</v>
      </c>
      <c r="O60" s="21" t="s">
        <v>44</v>
      </c>
      <c r="P60" s="21" t="n">
        <v>0</v>
      </c>
    </row>
    <row r="61" customFormat="false" ht="12" hidden="false" customHeight="false" outlineLevel="0" collapsed="false">
      <c r="B61" s="22" t="s">
        <v>79</v>
      </c>
      <c r="C61" s="22"/>
      <c r="D61" s="57" t="n">
        <v>14</v>
      </c>
      <c r="E61" s="58" t="n">
        <v>13</v>
      </c>
      <c r="F61" s="21" t="n">
        <v>500</v>
      </c>
      <c r="G61" s="21" t="n">
        <v>35.7142857142857</v>
      </c>
      <c r="H61" s="58" t="n">
        <v>13</v>
      </c>
      <c r="I61" s="21" t="n">
        <v>298</v>
      </c>
      <c r="J61" s="21" t="n">
        <v>21.2857142857143</v>
      </c>
      <c r="K61" s="58" t="n">
        <v>14</v>
      </c>
      <c r="L61" s="21" t="s">
        <v>44</v>
      </c>
      <c r="M61" s="21" t="n">
        <v>0</v>
      </c>
      <c r="N61" s="58" t="n">
        <v>14</v>
      </c>
      <c r="O61" s="21" t="s">
        <v>44</v>
      </c>
      <c r="P61" s="21" t="n">
        <v>0</v>
      </c>
    </row>
    <row r="62" customFormat="false" ht="12" hidden="false" customHeight="false" outlineLevel="0" collapsed="false">
      <c r="B62" s="22" t="s">
        <v>80</v>
      </c>
      <c r="C62" s="22"/>
      <c r="D62" s="57" t="n">
        <v>37</v>
      </c>
      <c r="E62" s="58" t="n">
        <v>36</v>
      </c>
      <c r="F62" s="21" t="n">
        <v>680</v>
      </c>
      <c r="G62" s="21" t="n">
        <v>18.3783783783784</v>
      </c>
      <c r="H62" s="58" t="n">
        <v>33</v>
      </c>
      <c r="I62" s="21" t="n">
        <v>220.25</v>
      </c>
      <c r="J62" s="21" t="n">
        <v>23.8108108108108</v>
      </c>
      <c r="K62" s="58" t="n">
        <v>37</v>
      </c>
      <c r="L62" s="21" t="s">
        <v>44</v>
      </c>
      <c r="M62" s="21" t="n">
        <v>0</v>
      </c>
      <c r="N62" s="58" t="n">
        <v>37</v>
      </c>
      <c r="O62" s="21" t="s">
        <v>44</v>
      </c>
      <c r="P62" s="21" t="n">
        <v>0</v>
      </c>
    </row>
    <row r="63" customFormat="false" ht="12" hidden="false" customHeight="false" outlineLevel="0" collapsed="false">
      <c r="B63" s="22" t="s">
        <v>81</v>
      </c>
      <c r="C63" s="22"/>
      <c r="D63" s="57" t="n">
        <v>18</v>
      </c>
      <c r="E63" s="58" t="n">
        <v>18</v>
      </c>
      <c r="F63" s="21" t="s">
        <v>44</v>
      </c>
      <c r="G63" s="21" t="n">
        <v>0</v>
      </c>
      <c r="H63" s="58" t="n">
        <v>17</v>
      </c>
      <c r="I63" s="21" t="n">
        <v>88</v>
      </c>
      <c r="J63" s="21" t="n">
        <v>4.88888888888889</v>
      </c>
      <c r="K63" s="58" t="n">
        <v>18</v>
      </c>
      <c r="L63" s="21" t="s">
        <v>44</v>
      </c>
      <c r="M63" s="21" t="n">
        <v>0</v>
      </c>
      <c r="N63" s="58" t="n">
        <v>18</v>
      </c>
      <c r="O63" s="21" t="s">
        <v>44</v>
      </c>
      <c r="P63" s="21" t="n">
        <v>0</v>
      </c>
    </row>
    <row r="64" customFormat="false" ht="12" hidden="false" customHeight="false" outlineLevel="0" collapsed="false">
      <c r="B64" s="22" t="s">
        <v>82</v>
      </c>
      <c r="C64" s="22"/>
      <c r="D64" s="57" t="n">
        <v>323</v>
      </c>
      <c r="E64" s="58" t="n">
        <v>320</v>
      </c>
      <c r="F64" s="21" t="n">
        <v>1500</v>
      </c>
      <c r="G64" s="21" t="n">
        <v>13.9318885448916</v>
      </c>
      <c r="H64" s="58" t="n">
        <v>238</v>
      </c>
      <c r="I64" s="21" t="n">
        <v>278.058823529412</v>
      </c>
      <c r="J64" s="21" t="n">
        <v>73.1733746130031</v>
      </c>
      <c r="K64" s="58" t="n">
        <v>323</v>
      </c>
      <c r="L64" s="21" t="s">
        <v>44</v>
      </c>
      <c r="M64" s="21" t="n">
        <v>0</v>
      </c>
      <c r="N64" s="58" t="n">
        <v>323</v>
      </c>
      <c r="O64" s="21" t="s">
        <v>44</v>
      </c>
      <c r="P64" s="21" t="n">
        <v>0</v>
      </c>
    </row>
    <row r="65" customFormat="false" ht="12" hidden="false" customHeight="false" outlineLevel="0" collapsed="false">
      <c r="B65" s="22" t="s">
        <v>83</v>
      </c>
      <c r="C65" s="22"/>
      <c r="D65" s="57" t="n">
        <v>33</v>
      </c>
      <c r="E65" s="58" t="n">
        <v>33</v>
      </c>
      <c r="F65" s="21" t="s">
        <v>44</v>
      </c>
      <c r="G65" s="21" t="n">
        <v>0</v>
      </c>
      <c r="H65" s="58" t="n">
        <v>22</v>
      </c>
      <c r="I65" s="21" t="n">
        <v>256.363636363636</v>
      </c>
      <c r="J65" s="21" t="n">
        <v>85.4545454545455</v>
      </c>
      <c r="K65" s="58" t="n">
        <v>33</v>
      </c>
      <c r="L65" s="21" t="s">
        <v>44</v>
      </c>
      <c r="M65" s="21" t="n">
        <v>0</v>
      </c>
      <c r="N65" s="58" t="n">
        <v>33</v>
      </c>
      <c r="O65" s="21" t="s">
        <v>44</v>
      </c>
      <c r="P65" s="21" t="n">
        <v>0</v>
      </c>
    </row>
    <row r="66" customFormat="false" ht="12" hidden="false" customHeight="false" outlineLevel="0" collapsed="false">
      <c r="B66" s="22" t="s">
        <v>84</v>
      </c>
      <c r="C66" s="22"/>
      <c r="D66" s="57" t="n">
        <v>27</v>
      </c>
      <c r="E66" s="58" t="n">
        <v>27</v>
      </c>
      <c r="F66" s="21" t="s">
        <v>44</v>
      </c>
      <c r="G66" s="21" t="n">
        <v>0</v>
      </c>
      <c r="H66" s="58" t="n">
        <v>22</v>
      </c>
      <c r="I66" s="21" t="n">
        <v>261.6</v>
      </c>
      <c r="J66" s="21" t="n">
        <v>48.4444444444444</v>
      </c>
      <c r="K66" s="58" t="n">
        <v>27</v>
      </c>
      <c r="L66" s="21" t="s">
        <v>44</v>
      </c>
      <c r="M66" s="21" t="n">
        <v>0</v>
      </c>
      <c r="N66" s="58" t="n">
        <v>27</v>
      </c>
      <c r="O66" s="21" t="s">
        <v>44</v>
      </c>
      <c r="P66" s="21" t="n">
        <v>0</v>
      </c>
    </row>
    <row r="67" customFormat="false" ht="12" hidden="false" customHeight="false" outlineLevel="0" collapsed="false">
      <c r="B67" s="22" t="s">
        <v>85</v>
      </c>
      <c r="C67" s="22"/>
      <c r="D67" s="57" t="n">
        <v>32</v>
      </c>
      <c r="E67" s="58" t="n">
        <v>32</v>
      </c>
      <c r="F67" s="21" t="s">
        <v>44</v>
      </c>
      <c r="G67" s="21" t="n">
        <v>0</v>
      </c>
      <c r="H67" s="58" t="n">
        <v>25</v>
      </c>
      <c r="I67" s="21" t="n">
        <v>302.714285714286</v>
      </c>
      <c r="J67" s="21" t="n">
        <v>66.21875</v>
      </c>
      <c r="K67" s="58" t="n">
        <v>32</v>
      </c>
      <c r="L67" s="21" t="s">
        <v>44</v>
      </c>
      <c r="M67" s="21" t="n">
        <v>0</v>
      </c>
      <c r="N67" s="58" t="n">
        <v>32</v>
      </c>
      <c r="O67" s="21" t="s">
        <v>44</v>
      </c>
      <c r="P67" s="21" t="n">
        <v>0</v>
      </c>
    </row>
    <row r="68" customFormat="false" ht="12" hidden="false" customHeight="false" outlineLevel="0" collapsed="false">
      <c r="B68" s="22" t="s">
        <v>86</v>
      </c>
      <c r="C68" s="22"/>
      <c r="D68" s="57" t="n">
        <v>20</v>
      </c>
      <c r="E68" s="58" t="n">
        <v>20</v>
      </c>
      <c r="F68" s="21" t="s">
        <v>44</v>
      </c>
      <c r="G68" s="21" t="n">
        <v>0</v>
      </c>
      <c r="H68" s="58" t="n">
        <v>18</v>
      </c>
      <c r="I68" s="21" t="n">
        <v>276</v>
      </c>
      <c r="J68" s="21" t="n">
        <v>27.6</v>
      </c>
      <c r="K68" s="58" t="n">
        <v>20</v>
      </c>
      <c r="L68" s="21" t="s">
        <v>44</v>
      </c>
      <c r="M68" s="21" t="n">
        <v>0</v>
      </c>
      <c r="N68" s="58" t="n">
        <v>20</v>
      </c>
      <c r="O68" s="21" t="s">
        <v>44</v>
      </c>
      <c r="P68" s="21" t="n">
        <v>0</v>
      </c>
    </row>
    <row r="69" customFormat="false" ht="12" hidden="false" customHeight="false" outlineLevel="0" collapsed="false">
      <c r="B69" s="22" t="s">
        <v>87</v>
      </c>
      <c r="C69" s="22"/>
      <c r="D69" s="57" t="n">
        <v>12</v>
      </c>
      <c r="E69" s="58" t="n">
        <v>12</v>
      </c>
      <c r="F69" s="21" t="s">
        <v>44</v>
      </c>
      <c r="G69" s="21" t="n">
        <v>0</v>
      </c>
      <c r="H69" s="58" t="n">
        <v>11</v>
      </c>
      <c r="I69" s="21" t="n">
        <v>290</v>
      </c>
      <c r="J69" s="21" t="n">
        <v>24.1666666666667</v>
      </c>
      <c r="K69" s="58" t="n">
        <v>12</v>
      </c>
      <c r="L69" s="21" t="s">
        <v>44</v>
      </c>
      <c r="M69" s="21" t="n">
        <v>0</v>
      </c>
      <c r="N69" s="58" t="n">
        <v>12</v>
      </c>
      <c r="O69" s="21" t="s">
        <v>44</v>
      </c>
      <c r="P69" s="21" t="n">
        <v>0</v>
      </c>
    </row>
    <row r="70" customFormat="false" ht="12" hidden="false" customHeight="false" outlineLevel="0" collapsed="false">
      <c r="B70" s="22" t="s">
        <v>88</v>
      </c>
      <c r="C70" s="22"/>
      <c r="D70" s="57" t="n">
        <v>40</v>
      </c>
      <c r="E70" s="58" t="n">
        <v>40</v>
      </c>
      <c r="F70" s="21" t="s">
        <v>44</v>
      </c>
      <c r="G70" s="21" t="n">
        <v>0</v>
      </c>
      <c r="H70" s="58" t="n">
        <v>36</v>
      </c>
      <c r="I70" s="21" t="n">
        <v>313.5</v>
      </c>
      <c r="J70" s="21" t="n">
        <v>31.35</v>
      </c>
      <c r="K70" s="58" t="n">
        <v>40</v>
      </c>
      <c r="L70" s="21" t="s">
        <v>44</v>
      </c>
      <c r="M70" s="21" t="n">
        <v>0</v>
      </c>
      <c r="N70" s="58" t="n">
        <v>40</v>
      </c>
      <c r="O70" s="21" t="s">
        <v>44</v>
      </c>
      <c r="P70" s="21" t="n">
        <v>0</v>
      </c>
    </row>
    <row r="71" s="74" customFormat="true" ht="12" hidden="false" customHeight="false" outlineLevel="0" collapsed="false">
      <c r="A71" s="208"/>
      <c r="B71" s="28" t="s">
        <v>89</v>
      </c>
      <c r="C71" s="28"/>
      <c r="D71" s="199" t="n">
        <v>122</v>
      </c>
      <c r="E71" s="200" t="n">
        <v>122</v>
      </c>
      <c r="F71" s="30" t="s">
        <v>44</v>
      </c>
      <c r="G71" s="30" t="n">
        <v>0</v>
      </c>
      <c r="H71" s="200" t="n">
        <v>91</v>
      </c>
      <c r="I71" s="30" t="n">
        <v>277.967741935484</v>
      </c>
      <c r="J71" s="30" t="n">
        <v>70.6311475409836</v>
      </c>
      <c r="K71" s="200" t="n">
        <v>122</v>
      </c>
      <c r="L71" s="30" t="s">
        <v>44</v>
      </c>
      <c r="M71" s="30" t="n">
        <v>0</v>
      </c>
      <c r="N71" s="200" t="n">
        <v>122</v>
      </c>
      <c r="O71" s="30" t="s">
        <v>44</v>
      </c>
      <c r="P71" s="30" t="n">
        <v>0</v>
      </c>
    </row>
    <row r="72" customFormat="false" ht="12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2" hidden="false" customHeight="false" outlineLevel="0" collapsed="false">
      <c r="D73" s="32" t="n">
        <f aca="false">D8</f>
        <v>8965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2" hidden="false" customHeight="false" outlineLevel="0" collapsed="false">
      <c r="D74" s="32" t="str">
        <f aca="false">IF(D73=SUM(D10:D13,D14:D24,D25:D71)/3,"OK","NG")</f>
        <v>OK</v>
      </c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33" min="5" style="0" width="5.7"/>
    <col collapsed="false" customWidth="true" hidden="false" outlineLevel="0" max="34" min="34" style="0" width="7.99"/>
    <col collapsed="false" customWidth="true" hidden="false" outlineLevel="0" max="35" min="35" style="0" width="7.42"/>
    <col collapsed="false" customWidth="true" hidden="false" outlineLevel="0" max="36" min="36" style="0" width="7.7"/>
  </cols>
  <sheetData>
    <row r="1" customFormat="false" ht="17.25" hidden="false" customHeight="false" outlineLevel="0" collapsed="false">
      <c r="B1" s="66" t="s">
        <v>273</v>
      </c>
      <c r="D1" s="66" t="s">
        <v>274</v>
      </c>
      <c r="O1" s="66"/>
      <c r="U1" s="66" t="s">
        <v>275</v>
      </c>
    </row>
    <row r="2" customFormat="false" ht="17.25" hidden="false" customHeight="false" outlineLevel="0" collapsed="false">
      <c r="A2" s="66"/>
      <c r="C2" s="3"/>
      <c r="AH2" s="1"/>
    </row>
    <row r="3" customFormat="false" ht="24" hidden="false" customHeight="true" outlineLevel="0" collapsed="false">
      <c r="B3" s="98" t="s">
        <v>276</v>
      </c>
      <c r="C3" s="98"/>
      <c r="D3" s="36" t="s">
        <v>93</v>
      </c>
      <c r="E3" s="78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2" t="n">
        <v>170</v>
      </c>
      <c r="U3" s="112" t="n">
        <v>180</v>
      </c>
      <c r="V3" s="112" t="n">
        <v>190</v>
      </c>
      <c r="W3" s="112" t="n">
        <v>200</v>
      </c>
      <c r="X3" s="112" t="n">
        <v>210</v>
      </c>
      <c r="Y3" s="112" t="n">
        <v>220</v>
      </c>
      <c r="Z3" s="112" t="n">
        <v>230</v>
      </c>
      <c r="AA3" s="112" t="n">
        <v>240</v>
      </c>
      <c r="AB3" s="112" t="n">
        <v>250</v>
      </c>
      <c r="AC3" s="112" t="n">
        <v>260</v>
      </c>
      <c r="AD3" s="112" t="n">
        <v>270</v>
      </c>
      <c r="AE3" s="112" t="n">
        <v>280</v>
      </c>
      <c r="AF3" s="112" t="n">
        <v>290</v>
      </c>
      <c r="AG3" s="113" t="s">
        <v>277</v>
      </c>
      <c r="AH3" s="39" t="s">
        <v>95</v>
      </c>
      <c r="AI3" s="39" t="s">
        <v>96</v>
      </c>
      <c r="AJ3" s="67" t="s">
        <v>199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7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8" t="s">
        <v>98</v>
      </c>
      <c r="Y4" s="116" t="s">
        <v>98</v>
      </c>
      <c r="Z4" s="116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18" t="s">
        <v>98</v>
      </c>
      <c r="AF4" s="118" t="s">
        <v>98</v>
      </c>
      <c r="AG4" s="118" t="s">
        <v>98</v>
      </c>
      <c r="AH4" s="39"/>
      <c r="AI4" s="39"/>
      <c r="AJ4" s="39"/>
    </row>
    <row r="5" customFormat="false" ht="24" hidden="false" customHeight="true" outlineLevel="0" collapsed="false">
      <c r="B5" s="109"/>
      <c r="C5" s="109"/>
      <c r="D5" s="36"/>
      <c r="E5" s="119" t="s">
        <v>278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0" t="n">
        <v>179</v>
      </c>
      <c r="U5" s="120" t="n">
        <v>189</v>
      </c>
      <c r="V5" s="120" t="n">
        <v>199</v>
      </c>
      <c r="W5" s="120" t="n">
        <v>209</v>
      </c>
      <c r="X5" s="120" t="n">
        <v>219</v>
      </c>
      <c r="Y5" s="120" t="n">
        <v>229</v>
      </c>
      <c r="Z5" s="120" t="n">
        <v>239</v>
      </c>
      <c r="AA5" s="120" t="n">
        <v>249</v>
      </c>
      <c r="AB5" s="120" t="n">
        <v>259</v>
      </c>
      <c r="AC5" s="120" t="n">
        <v>269</v>
      </c>
      <c r="AD5" s="120" t="n">
        <v>279</v>
      </c>
      <c r="AE5" s="120" t="n">
        <v>289</v>
      </c>
      <c r="AF5" s="120" t="n">
        <v>299</v>
      </c>
      <c r="AG5" s="209"/>
      <c r="AH5" s="17" t="s">
        <v>24</v>
      </c>
      <c r="AI5" s="17" t="s">
        <v>24</v>
      </c>
      <c r="AJ5" s="17" t="s">
        <v>24</v>
      </c>
    </row>
    <row r="6" customFormat="false" ht="12" hidden="false" customHeight="true" outlineLevel="0" collapsed="false">
      <c r="B6" s="65" t="s">
        <v>26</v>
      </c>
      <c r="C6" s="65"/>
      <c r="D6" s="34" t="n">
        <v>8965</v>
      </c>
      <c r="E6" s="48" t="n">
        <v>56</v>
      </c>
      <c r="F6" s="48" t="n">
        <v>73</v>
      </c>
      <c r="G6" s="48" t="n">
        <v>179</v>
      </c>
      <c r="H6" s="48" t="n">
        <v>261</v>
      </c>
      <c r="I6" s="48" t="n">
        <v>472</v>
      </c>
      <c r="J6" s="48" t="n">
        <v>723</v>
      </c>
      <c r="K6" s="48" t="n">
        <v>866</v>
      </c>
      <c r="L6" s="48" t="n">
        <v>1032</v>
      </c>
      <c r="M6" s="48" t="n">
        <v>907</v>
      </c>
      <c r="N6" s="48" t="n">
        <v>823</v>
      </c>
      <c r="O6" s="48" t="n">
        <v>734</v>
      </c>
      <c r="P6" s="48" t="n">
        <v>530</v>
      </c>
      <c r="Q6" s="48" t="n">
        <v>457</v>
      </c>
      <c r="R6" s="48" t="n">
        <v>368</v>
      </c>
      <c r="S6" s="48" t="n">
        <v>249</v>
      </c>
      <c r="T6" s="48" t="n">
        <v>227</v>
      </c>
      <c r="U6" s="48" t="n">
        <v>181</v>
      </c>
      <c r="V6" s="48" t="n">
        <v>137</v>
      </c>
      <c r="W6" s="48" t="n">
        <v>106</v>
      </c>
      <c r="X6" s="48" t="n">
        <v>106</v>
      </c>
      <c r="Y6" s="48" t="n">
        <v>96</v>
      </c>
      <c r="Z6" s="48" t="n">
        <v>86</v>
      </c>
      <c r="AA6" s="48" t="n">
        <v>73</v>
      </c>
      <c r="AB6" s="48" t="n">
        <v>50</v>
      </c>
      <c r="AC6" s="48" t="n">
        <v>36</v>
      </c>
      <c r="AD6" s="48" t="n">
        <v>25</v>
      </c>
      <c r="AE6" s="48" t="n">
        <v>18</v>
      </c>
      <c r="AF6" s="48" t="n">
        <v>15</v>
      </c>
      <c r="AG6" s="48" t="n">
        <v>79</v>
      </c>
      <c r="AH6" s="68" t="n">
        <v>109.232</v>
      </c>
      <c r="AI6" s="21" t="n">
        <v>119.433294590072</v>
      </c>
      <c r="AJ6" s="21" t="n">
        <v>52.1236204842005</v>
      </c>
      <c r="AK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7538</v>
      </c>
      <c r="E7" s="48" t="n">
        <v>39</v>
      </c>
      <c r="F7" s="48" t="n">
        <v>54</v>
      </c>
      <c r="G7" s="48" t="n">
        <v>109</v>
      </c>
      <c r="H7" s="48" t="n">
        <v>185</v>
      </c>
      <c r="I7" s="48" t="n">
        <v>303</v>
      </c>
      <c r="J7" s="48" t="n">
        <v>487</v>
      </c>
      <c r="K7" s="48" t="n">
        <v>675</v>
      </c>
      <c r="L7" s="48" t="n">
        <v>852</v>
      </c>
      <c r="M7" s="48" t="n">
        <v>774</v>
      </c>
      <c r="N7" s="48" t="n">
        <v>734</v>
      </c>
      <c r="O7" s="48" t="n">
        <v>672</v>
      </c>
      <c r="P7" s="48" t="n">
        <v>488</v>
      </c>
      <c r="Q7" s="48" t="n">
        <v>422</v>
      </c>
      <c r="R7" s="48" t="n">
        <v>335</v>
      </c>
      <c r="S7" s="48" t="n">
        <v>236</v>
      </c>
      <c r="T7" s="48" t="n">
        <v>209</v>
      </c>
      <c r="U7" s="48" t="n">
        <v>164</v>
      </c>
      <c r="V7" s="48" t="n">
        <v>134</v>
      </c>
      <c r="W7" s="48" t="n">
        <v>105</v>
      </c>
      <c r="X7" s="48" t="n">
        <v>100</v>
      </c>
      <c r="Y7" s="48" t="n">
        <v>92</v>
      </c>
      <c r="Z7" s="48" t="n">
        <v>84</v>
      </c>
      <c r="AA7" s="48" t="n">
        <v>70</v>
      </c>
      <c r="AB7" s="48" t="n">
        <v>49</v>
      </c>
      <c r="AC7" s="48" t="n">
        <v>35</v>
      </c>
      <c r="AD7" s="48" t="n">
        <v>24</v>
      </c>
      <c r="AE7" s="48" t="n">
        <v>17</v>
      </c>
      <c r="AF7" s="48" t="n">
        <v>14</v>
      </c>
      <c r="AG7" s="48" t="n">
        <v>76</v>
      </c>
      <c r="AH7" s="68" t="n">
        <v>113.705</v>
      </c>
      <c r="AI7" s="24" t="n">
        <v>124.379409525073</v>
      </c>
      <c r="AJ7" s="24" t="n">
        <v>52.9421328779403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24</v>
      </c>
      <c r="F8" s="1" t="n">
        <v>25</v>
      </c>
      <c r="G8" s="1" t="n">
        <v>46</v>
      </c>
      <c r="H8" s="1" t="n">
        <v>93</v>
      </c>
      <c r="I8" s="1" t="n">
        <v>157</v>
      </c>
      <c r="J8" s="1" t="n">
        <v>240</v>
      </c>
      <c r="K8" s="1" t="n">
        <v>354</v>
      </c>
      <c r="L8" s="1" t="n">
        <v>483</v>
      </c>
      <c r="M8" s="1" t="n">
        <v>436</v>
      </c>
      <c r="N8" s="1" t="n">
        <v>466</v>
      </c>
      <c r="O8" s="1" t="n">
        <v>493</v>
      </c>
      <c r="P8" s="1" t="n">
        <v>365</v>
      </c>
      <c r="Q8" s="1" t="n">
        <v>302</v>
      </c>
      <c r="R8" s="1" t="n">
        <v>264</v>
      </c>
      <c r="S8" s="1" t="n">
        <v>195</v>
      </c>
      <c r="T8" s="1" t="n">
        <v>162</v>
      </c>
      <c r="U8" s="1" t="n">
        <v>134</v>
      </c>
      <c r="V8" s="1" t="n">
        <v>118</v>
      </c>
      <c r="W8" s="1" t="n">
        <v>91</v>
      </c>
      <c r="X8" s="1" t="n">
        <v>86</v>
      </c>
      <c r="Y8" s="1" t="n">
        <v>77</v>
      </c>
      <c r="Z8" s="1" t="n">
        <v>76</v>
      </c>
      <c r="AA8" s="1" t="n">
        <v>60</v>
      </c>
      <c r="AB8" s="1" t="n">
        <v>45</v>
      </c>
      <c r="AC8" s="1" t="n">
        <v>30</v>
      </c>
      <c r="AD8" s="1" t="n">
        <v>21</v>
      </c>
      <c r="AE8" s="1" t="n">
        <v>13</v>
      </c>
      <c r="AF8" s="1" t="n">
        <v>12</v>
      </c>
      <c r="AG8" s="1" t="n">
        <v>68</v>
      </c>
      <c r="AH8" s="59" t="n">
        <v>122.942</v>
      </c>
      <c r="AI8" s="21" t="n">
        <v>133.620963128039</v>
      </c>
      <c r="AJ8" s="21" t="n">
        <v>56.0564650605834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14</v>
      </c>
      <c r="F9" s="1" t="n">
        <v>22</v>
      </c>
      <c r="G9" s="1" t="n">
        <v>47</v>
      </c>
      <c r="H9" s="1" t="n">
        <v>75</v>
      </c>
      <c r="I9" s="1" t="n">
        <v>116</v>
      </c>
      <c r="J9" s="1" t="n">
        <v>185</v>
      </c>
      <c r="K9" s="1" t="n">
        <v>262</v>
      </c>
      <c r="L9" s="1" t="n">
        <v>288</v>
      </c>
      <c r="M9" s="1" t="n">
        <v>270</v>
      </c>
      <c r="N9" s="1" t="n">
        <v>233</v>
      </c>
      <c r="O9" s="1" t="n">
        <v>154</v>
      </c>
      <c r="P9" s="1" t="n">
        <v>106</v>
      </c>
      <c r="Q9" s="1" t="n">
        <v>104</v>
      </c>
      <c r="R9" s="1" t="n">
        <v>63</v>
      </c>
      <c r="S9" s="1" t="n">
        <v>35</v>
      </c>
      <c r="T9" s="1" t="n">
        <v>44</v>
      </c>
      <c r="U9" s="1" t="n">
        <v>27</v>
      </c>
      <c r="V9" s="1" t="n">
        <v>15</v>
      </c>
      <c r="W9" s="1" t="n">
        <v>14</v>
      </c>
      <c r="X9" s="1" t="n">
        <v>14</v>
      </c>
      <c r="Y9" s="1" t="n">
        <v>14</v>
      </c>
      <c r="Z9" s="1" t="n">
        <v>8</v>
      </c>
      <c r="AA9" s="1" t="n">
        <v>9</v>
      </c>
      <c r="AB9" s="1" t="n">
        <v>4</v>
      </c>
      <c r="AC9" s="1" t="n">
        <v>5</v>
      </c>
      <c r="AD9" s="1" t="n">
        <v>3</v>
      </c>
      <c r="AE9" s="1" t="n">
        <v>4</v>
      </c>
      <c r="AF9" s="1" t="n">
        <v>2</v>
      </c>
      <c r="AG9" s="1" t="n">
        <v>8</v>
      </c>
      <c r="AH9" s="59" t="n">
        <v>102.608</v>
      </c>
      <c r="AI9" s="21" t="n">
        <v>109.047689510489</v>
      </c>
      <c r="AJ9" s="21" t="n">
        <v>42.8109196579182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1</v>
      </c>
      <c r="F10" s="1" t="n">
        <v>7</v>
      </c>
      <c r="G10" s="1" t="n">
        <v>16</v>
      </c>
      <c r="H10" s="1" t="n">
        <v>17</v>
      </c>
      <c r="I10" s="1" t="n">
        <v>30</v>
      </c>
      <c r="J10" s="1" t="n">
        <v>62</v>
      </c>
      <c r="K10" s="1" t="n">
        <v>59</v>
      </c>
      <c r="L10" s="1" t="n">
        <v>81</v>
      </c>
      <c r="M10" s="1" t="n">
        <v>68</v>
      </c>
      <c r="N10" s="1" t="n">
        <v>35</v>
      </c>
      <c r="O10" s="1" t="n">
        <v>25</v>
      </c>
      <c r="P10" s="1" t="n">
        <v>17</v>
      </c>
      <c r="Q10" s="1" t="n">
        <v>16</v>
      </c>
      <c r="R10" s="1" t="n">
        <v>8</v>
      </c>
      <c r="S10" s="1" t="n">
        <v>6</v>
      </c>
      <c r="T10" s="1" t="n">
        <v>3</v>
      </c>
      <c r="U10" s="1" t="n">
        <v>3</v>
      </c>
      <c r="V10" s="1" t="n">
        <v>1</v>
      </c>
      <c r="W10" s="1" t="n">
        <v>0</v>
      </c>
      <c r="X10" s="1" t="n">
        <v>0</v>
      </c>
      <c r="Y10" s="1" t="n">
        <v>1</v>
      </c>
      <c r="Z10" s="1" t="n">
        <v>0</v>
      </c>
      <c r="AA10" s="1" t="n">
        <v>1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59" t="n">
        <v>94.487</v>
      </c>
      <c r="AI10" s="21" t="n">
        <v>96.5243347921225</v>
      </c>
      <c r="AJ10" s="21" t="n">
        <v>29.9125593734712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17</v>
      </c>
      <c r="F11" s="54" t="n">
        <v>19</v>
      </c>
      <c r="G11" s="54" t="n">
        <v>70</v>
      </c>
      <c r="H11" s="54" t="n">
        <v>76</v>
      </c>
      <c r="I11" s="54" t="n">
        <v>169</v>
      </c>
      <c r="J11" s="54" t="n">
        <v>236</v>
      </c>
      <c r="K11" s="54" t="n">
        <v>191</v>
      </c>
      <c r="L11" s="54" t="n">
        <v>180</v>
      </c>
      <c r="M11" s="54" t="n">
        <v>133</v>
      </c>
      <c r="N11" s="54" t="n">
        <v>89</v>
      </c>
      <c r="O11" s="54" t="n">
        <v>62</v>
      </c>
      <c r="P11" s="54" t="n">
        <v>42</v>
      </c>
      <c r="Q11" s="54" t="n">
        <v>35</v>
      </c>
      <c r="R11" s="54" t="n">
        <v>33</v>
      </c>
      <c r="S11" s="54" t="n">
        <v>13</v>
      </c>
      <c r="T11" s="54" t="n">
        <v>18</v>
      </c>
      <c r="U11" s="54" t="n">
        <v>17</v>
      </c>
      <c r="V11" s="54" t="n">
        <v>3</v>
      </c>
      <c r="W11" s="54" t="n">
        <v>1</v>
      </c>
      <c r="X11" s="54" t="n">
        <v>6</v>
      </c>
      <c r="Y11" s="54" t="n">
        <v>4</v>
      </c>
      <c r="Z11" s="54" t="n">
        <v>2</v>
      </c>
      <c r="AA11" s="54" t="n">
        <v>3</v>
      </c>
      <c r="AB11" s="54" t="n">
        <v>1</v>
      </c>
      <c r="AC11" s="54" t="n">
        <v>1</v>
      </c>
      <c r="AD11" s="54" t="n">
        <v>1</v>
      </c>
      <c r="AE11" s="54" t="n">
        <v>1</v>
      </c>
      <c r="AF11" s="54" t="n">
        <v>1</v>
      </c>
      <c r="AG11" s="54" t="n">
        <v>3</v>
      </c>
      <c r="AH11" s="72" t="n">
        <v>86.128</v>
      </c>
      <c r="AI11" s="30" t="n">
        <v>93.3058843728101</v>
      </c>
      <c r="AJ11" s="30" t="n">
        <v>38.1025454485725</v>
      </c>
    </row>
    <row r="12" customFormat="false" ht="12" hidden="false" customHeight="true" outlineLevel="0" collapsed="false">
      <c r="B12" s="22" t="s">
        <v>32</v>
      </c>
      <c r="C12" s="22"/>
      <c r="D12" s="50" t="n">
        <v>107</v>
      </c>
      <c r="E12" s="1" t="n">
        <v>1</v>
      </c>
      <c r="F12" s="1" t="n">
        <v>1</v>
      </c>
      <c r="G12" s="1" t="n">
        <v>3</v>
      </c>
      <c r="H12" s="1" t="n">
        <v>3</v>
      </c>
      <c r="I12" s="1" t="n">
        <v>15</v>
      </c>
      <c r="J12" s="1" t="n">
        <v>11</v>
      </c>
      <c r="K12" s="1" t="n">
        <v>7</v>
      </c>
      <c r="L12" s="1" t="n">
        <v>9</v>
      </c>
      <c r="M12" s="1" t="n">
        <v>12</v>
      </c>
      <c r="N12" s="1" t="n">
        <v>11</v>
      </c>
      <c r="O12" s="1" t="n">
        <v>10</v>
      </c>
      <c r="P12" s="1" t="n">
        <v>5</v>
      </c>
      <c r="Q12" s="1" t="n">
        <v>2</v>
      </c>
      <c r="R12" s="1" t="n">
        <v>4</v>
      </c>
      <c r="S12" s="1" t="n">
        <v>1</v>
      </c>
      <c r="T12" s="1" t="n">
        <v>5</v>
      </c>
      <c r="U12" s="1" t="n">
        <v>3</v>
      </c>
      <c r="V12" s="1" t="n">
        <v>0</v>
      </c>
      <c r="W12" s="1" t="n">
        <v>0</v>
      </c>
      <c r="X12" s="1" t="n">
        <v>1</v>
      </c>
      <c r="Y12" s="1" t="n">
        <v>1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1</v>
      </c>
      <c r="AE12" s="1" t="n">
        <v>1</v>
      </c>
      <c r="AF12" s="1" t="n">
        <v>0</v>
      </c>
      <c r="AG12" s="1" t="n">
        <v>0</v>
      </c>
      <c r="AH12" s="59" t="n">
        <v>101.879</v>
      </c>
      <c r="AI12" s="21" t="n">
        <v>107.777644859813</v>
      </c>
      <c r="AJ12" s="21" t="n">
        <v>46.4787135441779</v>
      </c>
    </row>
    <row r="13" customFormat="false" ht="12" hidden="false" customHeight="true" outlineLevel="0" collapsed="false">
      <c r="B13" s="22" t="s">
        <v>33</v>
      </c>
      <c r="C13" s="22"/>
      <c r="D13" s="50" t="n">
        <v>111</v>
      </c>
      <c r="E13" s="1" t="n">
        <v>1</v>
      </c>
      <c r="F13" s="1" t="n">
        <v>1</v>
      </c>
      <c r="G13" s="1" t="n">
        <v>5</v>
      </c>
      <c r="H13" s="1" t="n">
        <v>4</v>
      </c>
      <c r="I13" s="1" t="n">
        <v>9</v>
      </c>
      <c r="J13" s="1" t="n">
        <v>10</v>
      </c>
      <c r="K13" s="1" t="n">
        <v>13</v>
      </c>
      <c r="L13" s="1" t="n">
        <v>13</v>
      </c>
      <c r="M13" s="1" t="n">
        <v>16</v>
      </c>
      <c r="N13" s="1" t="n">
        <v>9</v>
      </c>
      <c r="O13" s="1" t="n">
        <v>5</v>
      </c>
      <c r="P13" s="1" t="n">
        <v>5</v>
      </c>
      <c r="Q13" s="1" t="n">
        <v>5</v>
      </c>
      <c r="R13" s="1" t="n">
        <v>3</v>
      </c>
      <c r="S13" s="1" t="n">
        <v>1</v>
      </c>
      <c r="T13" s="1" t="n">
        <v>3</v>
      </c>
      <c r="U13" s="1" t="n">
        <v>6</v>
      </c>
      <c r="V13" s="1" t="n">
        <v>0</v>
      </c>
      <c r="W13" s="1" t="n">
        <v>0</v>
      </c>
      <c r="X13" s="1" t="n">
        <v>0</v>
      </c>
      <c r="Y13" s="1" t="n">
        <v>2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59" t="n">
        <v>98.607</v>
      </c>
      <c r="AI13" s="21" t="n">
        <v>104.451603603604</v>
      </c>
      <c r="AJ13" s="21" t="n">
        <v>40.0744505936999</v>
      </c>
    </row>
    <row r="14" customFormat="false" ht="12" hidden="false" customHeight="true" outlineLevel="0" collapsed="false">
      <c r="B14" s="22" t="s">
        <v>34</v>
      </c>
      <c r="C14" s="22"/>
      <c r="D14" s="50" t="n">
        <v>85</v>
      </c>
      <c r="E14" s="1" t="n">
        <v>0</v>
      </c>
      <c r="F14" s="1" t="n">
        <v>2</v>
      </c>
      <c r="G14" s="1" t="n">
        <v>1</v>
      </c>
      <c r="H14" s="1" t="n">
        <v>5</v>
      </c>
      <c r="I14" s="1" t="n">
        <v>10</v>
      </c>
      <c r="J14" s="1" t="n">
        <v>10</v>
      </c>
      <c r="K14" s="1" t="n">
        <v>9</v>
      </c>
      <c r="L14" s="1" t="n">
        <v>16</v>
      </c>
      <c r="M14" s="1" t="n">
        <v>13</v>
      </c>
      <c r="N14" s="1" t="n">
        <v>5</v>
      </c>
      <c r="O14" s="1" t="n">
        <v>5</v>
      </c>
      <c r="P14" s="1" t="n">
        <v>2</v>
      </c>
      <c r="Q14" s="1" t="n">
        <v>2</v>
      </c>
      <c r="R14" s="1" t="n">
        <v>2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1</v>
      </c>
      <c r="Y14" s="1" t="n">
        <v>0</v>
      </c>
      <c r="Z14" s="1" t="n">
        <v>0</v>
      </c>
      <c r="AA14" s="1" t="n">
        <v>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1</v>
      </c>
      <c r="AH14" s="59" t="n">
        <v>92.977</v>
      </c>
      <c r="AI14" s="21" t="n">
        <v>97.2884352941177</v>
      </c>
      <c r="AJ14" s="21" t="n">
        <v>40.4405710381493</v>
      </c>
    </row>
    <row r="15" customFormat="false" ht="12" hidden="false" customHeight="true" outlineLevel="0" collapsed="false">
      <c r="B15" s="22" t="s">
        <v>35</v>
      </c>
      <c r="C15" s="22"/>
      <c r="D15" s="50" t="n">
        <v>5126</v>
      </c>
      <c r="E15" s="1" t="n">
        <v>25</v>
      </c>
      <c r="F15" s="1" t="n">
        <v>29</v>
      </c>
      <c r="G15" s="1" t="n">
        <v>52</v>
      </c>
      <c r="H15" s="1" t="n">
        <v>100</v>
      </c>
      <c r="I15" s="1" t="n">
        <v>176</v>
      </c>
      <c r="J15" s="1" t="n">
        <v>265</v>
      </c>
      <c r="K15" s="1" t="n">
        <v>376</v>
      </c>
      <c r="L15" s="1" t="n">
        <v>506</v>
      </c>
      <c r="M15" s="1" t="n">
        <v>466</v>
      </c>
      <c r="N15" s="1" t="n">
        <v>482</v>
      </c>
      <c r="O15" s="1" t="n">
        <v>502</v>
      </c>
      <c r="P15" s="1" t="n">
        <v>374</v>
      </c>
      <c r="Q15" s="1" t="n">
        <v>311</v>
      </c>
      <c r="R15" s="1" t="n">
        <v>265</v>
      </c>
      <c r="S15" s="1" t="n">
        <v>198</v>
      </c>
      <c r="T15" s="1" t="n">
        <v>165</v>
      </c>
      <c r="U15" s="1" t="n">
        <v>134</v>
      </c>
      <c r="V15" s="1" t="n">
        <v>120</v>
      </c>
      <c r="W15" s="1" t="n">
        <v>91</v>
      </c>
      <c r="X15" s="1" t="n">
        <v>86</v>
      </c>
      <c r="Y15" s="1" t="n">
        <v>78</v>
      </c>
      <c r="Z15" s="1" t="n">
        <v>76</v>
      </c>
      <c r="AA15" s="1" t="n">
        <v>60</v>
      </c>
      <c r="AB15" s="1" t="n">
        <v>45</v>
      </c>
      <c r="AC15" s="1" t="n">
        <v>30</v>
      </c>
      <c r="AD15" s="1" t="n">
        <v>21</v>
      </c>
      <c r="AE15" s="1" t="n">
        <v>13</v>
      </c>
      <c r="AF15" s="1" t="n">
        <v>12</v>
      </c>
      <c r="AG15" s="1" t="n">
        <v>68</v>
      </c>
      <c r="AH15" s="59" t="n">
        <v>121.7045</v>
      </c>
      <c r="AI15" s="21" t="n">
        <v>132.263125243855</v>
      </c>
      <c r="AJ15" s="21" t="n">
        <v>55.8011081990866</v>
      </c>
    </row>
    <row r="16" customFormat="false" ht="12" hidden="false" customHeight="true" outlineLevel="0" collapsed="false">
      <c r="B16" s="22" t="s">
        <v>36</v>
      </c>
      <c r="C16" s="22"/>
      <c r="D16" s="50" t="n">
        <v>383</v>
      </c>
      <c r="E16" s="1" t="n">
        <v>1</v>
      </c>
      <c r="F16" s="1" t="n">
        <v>6</v>
      </c>
      <c r="G16" s="1" t="n">
        <v>14</v>
      </c>
      <c r="H16" s="1" t="n">
        <v>13</v>
      </c>
      <c r="I16" s="1" t="n">
        <v>22</v>
      </c>
      <c r="J16" s="1" t="n">
        <v>52</v>
      </c>
      <c r="K16" s="1" t="n">
        <v>52</v>
      </c>
      <c r="L16" s="1" t="n">
        <v>69</v>
      </c>
      <c r="M16" s="1" t="n">
        <v>52</v>
      </c>
      <c r="N16" s="1" t="n">
        <v>33</v>
      </c>
      <c r="O16" s="1" t="n">
        <v>21</v>
      </c>
      <c r="P16" s="1" t="n">
        <v>15</v>
      </c>
      <c r="Q16" s="1" t="n">
        <v>14</v>
      </c>
      <c r="R16" s="1" t="n">
        <v>7</v>
      </c>
      <c r="S16" s="1" t="n">
        <v>4</v>
      </c>
      <c r="T16" s="1" t="n">
        <v>2</v>
      </c>
      <c r="U16" s="1" t="n">
        <v>3</v>
      </c>
      <c r="V16" s="1" t="n">
        <v>1</v>
      </c>
      <c r="W16" s="1" t="n">
        <v>0</v>
      </c>
      <c r="X16" s="1" t="n">
        <v>0</v>
      </c>
      <c r="Y16" s="1" t="n">
        <v>1</v>
      </c>
      <c r="Z16" s="1" t="n">
        <v>0</v>
      </c>
      <c r="AA16" s="1" t="n">
        <v>1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59" t="n">
        <v>94.487</v>
      </c>
      <c r="AI16" s="21" t="n">
        <v>96.8858120104439</v>
      </c>
      <c r="AJ16" s="21" t="n">
        <v>30.2188174083869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1</v>
      </c>
      <c r="J17" s="1" t="n">
        <v>3</v>
      </c>
      <c r="K17" s="1" t="n">
        <v>1</v>
      </c>
      <c r="L17" s="1" t="n">
        <v>2</v>
      </c>
      <c r="M17" s="1" t="n">
        <v>0</v>
      </c>
      <c r="N17" s="1" t="n">
        <v>1</v>
      </c>
      <c r="O17" s="1" t="n">
        <v>1</v>
      </c>
      <c r="P17" s="1" t="n">
        <v>1</v>
      </c>
      <c r="Q17" s="1" t="n">
        <v>2</v>
      </c>
      <c r="R17" s="1" t="n">
        <v>0</v>
      </c>
      <c r="S17" s="1" t="n">
        <v>1</v>
      </c>
      <c r="T17" s="1" t="n">
        <v>0</v>
      </c>
      <c r="U17" s="1" t="n">
        <v>0</v>
      </c>
      <c r="V17" s="1" t="n">
        <v>1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59" t="n">
        <v>94.045</v>
      </c>
      <c r="AI17" s="21" t="n">
        <v>109.746066666667</v>
      </c>
      <c r="AJ17" s="21" t="n">
        <v>40.4500397306297</v>
      </c>
    </row>
    <row r="18" customFormat="false" ht="12" hidden="false" customHeight="true" outlineLevel="0" collapsed="false">
      <c r="B18" s="22" t="s">
        <v>38</v>
      </c>
      <c r="C18" s="22"/>
      <c r="D18" s="50" t="n">
        <v>2145</v>
      </c>
      <c r="E18" s="1" t="n">
        <v>14</v>
      </c>
      <c r="F18" s="1" t="n">
        <v>22</v>
      </c>
      <c r="G18" s="1" t="n">
        <v>47</v>
      </c>
      <c r="H18" s="1" t="n">
        <v>75</v>
      </c>
      <c r="I18" s="1" t="n">
        <v>116</v>
      </c>
      <c r="J18" s="1" t="n">
        <v>185</v>
      </c>
      <c r="K18" s="1" t="n">
        <v>262</v>
      </c>
      <c r="L18" s="1" t="n">
        <v>288</v>
      </c>
      <c r="M18" s="1" t="n">
        <v>270</v>
      </c>
      <c r="N18" s="1" t="n">
        <v>233</v>
      </c>
      <c r="O18" s="1" t="n">
        <v>154</v>
      </c>
      <c r="P18" s="1" t="n">
        <v>106</v>
      </c>
      <c r="Q18" s="1" t="n">
        <v>104</v>
      </c>
      <c r="R18" s="1" t="n">
        <v>63</v>
      </c>
      <c r="S18" s="1" t="n">
        <v>35</v>
      </c>
      <c r="T18" s="1" t="n">
        <v>44</v>
      </c>
      <c r="U18" s="1" t="n">
        <v>27</v>
      </c>
      <c r="V18" s="1" t="n">
        <v>15</v>
      </c>
      <c r="W18" s="1" t="n">
        <v>14</v>
      </c>
      <c r="X18" s="1" t="n">
        <v>14</v>
      </c>
      <c r="Y18" s="1" t="n">
        <v>14</v>
      </c>
      <c r="Z18" s="1" t="n">
        <v>8</v>
      </c>
      <c r="AA18" s="1" t="n">
        <v>9</v>
      </c>
      <c r="AB18" s="1" t="n">
        <v>4</v>
      </c>
      <c r="AC18" s="1" t="n">
        <v>5</v>
      </c>
      <c r="AD18" s="1" t="n">
        <v>3</v>
      </c>
      <c r="AE18" s="1" t="n">
        <v>4</v>
      </c>
      <c r="AF18" s="1" t="n">
        <v>2</v>
      </c>
      <c r="AG18" s="1" t="n">
        <v>8</v>
      </c>
      <c r="AH18" s="59" t="n">
        <v>102.608</v>
      </c>
      <c r="AI18" s="21" t="n">
        <v>109.047689510489</v>
      </c>
      <c r="AJ18" s="21" t="n">
        <v>42.8109196579182</v>
      </c>
    </row>
    <row r="19" customFormat="false" ht="12" hidden="false" customHeight="true" outlineLevel="0" collapsed="false">
      <c r="B19" s="22" t="s">
        <v>39</v>
      </c>
      <c r="C19" s="22"/>
      <c r="D19" s="50" t="n">
        <v>307</v>
      </c>
      <c r="E19" s="1" t="n">
        <v>2</v>
      </c>
      <c r="F19" s="1" t="n">
        <v>4</v>
      </c>
      <c r="G19" s="1" t="n">
        <v>17</v>
      </c>
      <c r="H19" s="1" t="n">
        <v>19</v>
      </c>
      <c r="I19" s="1" t="n">
        <v>35</v>
      </c>
      <c r="J19" s="1" t="n">
        <v>58</v>
      </c>
      <c r="K19" s="1" t="n">
        <v>48</v>
      </c>
      <c r="L19" s="1" t="n">
        <v>36</v>
      </c>
      <c r="M19" s="1" t="n">
        <v>23</v>
      </c>
      <c r="N19" s="1" t="n">
        <v>20</v>
      </c>
      <c r="O19" s="1" t="n">
        <v>13</v>
      </c>
      <c r="P19" s="1" t="n">
        <v>9</v>
      </c>
      <c r="Q19" s="1" t="n">
        <v>7</v>
      </c>
      <c r="R19" s="1" t="n">
        <v>8</v>
      </c>
      <c r="S19" s="1" t="n">
        <v>1</v>
      </c>
      <c r="T19" s="1" t="n">
        <v>1</v>
      </c>
      <c r="U19" s="1" t="n">
        <v>3</v>
      </c>
      <c r="V19" s="1" t="n">
        <v>0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1</v>
      </c>
      <c r="AC19" s="1" t="n">
        <v>1</v>
      </c>
      <c r="AD19" s="1" t="n">
        <v>0</v>
      </c>
      <c r="AE19" s="1" t="n">
        <v>0</v>
      </c>
      <c r="AF19" s="1" t="n">
        <v>0</v>
      </c>
      <c r="AG19" s="1" t="n">
        <v>0</v>
      </c>
      <c r="AH19" s="59" t="n">
        <v>83.959</v>
      </c>
      <c r="AI19" s="21" t="n">
        <v>89.7381042345276</v>
      </c>
      <c r="AJ19" s="21" t="n">
        <v>32.8977884546178</v>
      </c>
    </row>
    <row r="20" customFormat="false" ht="12" hidden="false" customHeight="true" outlineLevel="0" collapsed="false">
      <c r="B20" s="22" t="s">
        <v>40</v>
      </c>
      <c r="C20" s="22"/>
      <c r="D20" s="50" t="n">
        <v>77</v>
      </c>
      <c r="E20" s="1" t="n">
        <v>0</v>
      </c>
      <c r="F20" s="1" t="n">
        <v>3</v>
      </c>
      <c r="G20" s="1" t="n">
        <v>8</v>
      </c>
      <c r="H20" s="1" t="n">
        <v>6</v>
      </c>
      <c r="I20" s="1" t="n">
        <v>9</v>
      </c>
      <c r="J20" s="1" t="n">
        <v>12</v>
      </c>
      <c r="K20" s="1" t="n">
        <v>8</v>
      </c>
      <c r="L20" s="1" t="n">
        <v>16</v>
      </c>
      <c r="M20" s="1" t="n">
        <v>2</v>
      </c>
      <c r="N20" s="1" t="n">
        <v>3</v>
      </c>
      <c r="O20" s="1" t="n">
        <v>2</v>
      </c>
      <c r="P20" s="1" t="n">
        <v>1</v>
      </c>
      <c r="Q20" s="1" t="n">
        <v>1</v>
      </c>
      <c r="R20" s="1" t="n">
        <v>3</v>
      </c>
      <c r="S20" s="1" t="n">
        <v>0</v>
      </c>
      <c r="T20" s="1" t="n">
        <v>0</v>
      </c>
      <c r="U20" s="1" t="n">
        <v>2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1</v>
      </c>
      <c r="AH20" s="59" t="n">
        <v>81.638</v>
      </c>
      <c r="AI20" s="21" t="n">
        <v>87.7271298701299</v>
      </c>
      <c r="AJ20" s="21" t="n">
        <v>42.8138620712567</v>
      </c>
    </row>
    <row r="21" customFormat="false" ht="12" hidden="false" customHeight="true" outlineLevel="0" collapsed="false">
      <c r="B21" s="22" t="s">
        <v>41</v>
      </c>
      <c r="C21" s="22"/>
      <c r="D21" s="50" t="n">
        <v>383</v>
      </c>
      <c r="E21" s="1" t="n">
        <v>7</v>
      </c>
      <c r="F21" s="1" t="n">
        <v>4</v>
      </c>
      <c r="G21" s="1" t="n">
        <v>21</v>
      </c>
      <c r="H21" s="1" t="n">
        <v>19</v>
      </c>
      <c r="I21" s="1" t="n">
        <v>55</v>
      </c>
      <c r="J21" s="1" t="n">
        <v>74</v>
      </c>
      <c r="K21" s="1" t="n">
        <v>63</v>
      </c>
      <c r="L21" s="1" t="n">
        <v>50</v>
      </c>
      <c r="M21" s="1" t="n">
        <v>27</v>
      </c>
      <c r="N21" s="1" t="n">
        <v>17</v>
      </c>
      <c r="O21" s="1" t="n">
        <v>12</v>
      </c>
      <c r="P21" s="1" t="n">
        <v>6</v>
      </c>
      <c r="Q21" s="1" t="n">
        <v>5</v>
      </c>
      <c r="R21" s="1" t="n">
        <v>7</v>
      </c>
      <c r="S21" s="1" t="n">
        <v>6</v>
      </c>
      <c r="T21" s="1" t="n">
        <v>3</v>
      </c>
      <c r="U21" s="1" t="n">
        <v>0</v>
      </c>
      <c r="V21" s="1" t="n">
        <v>0</v>
      </c>
      <c r="W21" s="1" t="n">
        <v>0</v>
      </c>
      <c r="X21" s="1" t="n">
        <v>4</v>
      </c>
      <c r="Y21" s="1" t="n">
        <v>0</v>
      </c>
      <c r="Z21" s="1" t="n">
        <v>0</v>
      </c>
      <c r="AA21" s="1" t="n">
        <v>1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1</v>
      </c>
      <c r="AG21" s="1" t="n">
        <v>1</v>
      </c>
      <c r="AH21" s="59" t="n">
        <v>82.963</v>
      </c>
      <c r="AI21" s="21" t="n">
        <v>88.0090704960835</v>
      </c>
      <c r="AJ21" s="21" t="n">
        <v>37.1626503404625</v>
      </c>
    </row>
    <row r="22" customFormat="false" ht="12" hidden="false" customHeight="true" outlineLevel="0" collapsed="false">
      <c r="B22" s="28" t="s">
        <v>42</v>
      </c>
      <c r="C22" s="28"/>
      <c r="D22" s="53" t="n">
        <v>226</v>
      </c>
      <c r="E22" s="54" t="n">
        <v>5</v>
      </c>
      <c r="F22" s="54" t="n">
        <v>1</v>
      </c>
      <c r="G22" s="54" t="n">
        <v>11</v>
      </c>
      <c r="H22" s="54" t="n">
        <v>16</v>
      </c>
      <c r="I22" s="54" t="n">
        <v>24</v>
      </c>
      <c r="J22" s="54" t="n">
        <v>43</v>
      </c>
      <c r="K22" s="54" t="n">
        <v>27</v>
      </c>
      <c r="L22" s="54" t="n">
        <v>27</v>
      </c>
      <c r="M22" s="54" t="n">
        <v>26</v>
      </c>
      <c r="N22" s="54" t="n">
        <v>9</v>
      </c>
      <c r="O22" s="54" t="n">
        <v>9</v>
      </c>
      <c r="P22" s="54" t="n">
        <v>6</v>
      </c>
      <c r="Q22" s="54" t="n">
        <v>4</v>
      </c>
      <c r="R22" s="54" t="n">
        <v>6</v>
      </c>
      <c r="S22" s="54" t="n">
        <v>2</v>
      </c>
      <c r="T22" s="54" t="n">
        <v>4</v>
      </c>
      <c r="U22" s="54" t="n">
        <v>3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2</v>
      </c>
      <c r="AA22" s="54" t="n">
        <v>1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85.2365</v>
      </c>
      <c r="AI22" s="21" t="n">
        <v>91.4603584070797</v>
      </c>
      <c r="AJ22" s="21" t="n">
        <v>36.4034995425177</v>
      </c>
    </row>
    <row r="23" customFormat="false" ht="12" hidden="false" customHeight="false" outlineLevel="0" collapsed="false">
      <c r="B23" s="65" t="s">
        <v>32</v>
      </c>
      <c r="C23" s="65"/>
      <c r="D23" s="50" t="n">
        <v>107</v>
      </c>
      <c r="E23" s="1" t="n">
        <v>1</v>
      </c>
      <c r="F23" s="1" t="n">
        <v>1</v>
      </c>
      <c r="G23" s="1" t="n">
        <v>3</v>
      </c>
      <c r="H23" s="1" t="n">
        <v>3</v>
      </c>
      <c r="I23" s="1" t="n">
        <v>15</v>
      </c>
      <c r="J23" s="1" t="n">
        <v>11</v>
      </c>
      <c r="K23" s="1" t="n">
        <v>7</v>
      </c>
      <c r="L23" s="1" t="n">
        <v>9</v>
      </c>
      <c r="M23" s="1" t="n">
        <v>12</v>
      </c>
      <c r="N23" s="1" t="n">
        <v>11</v>
      </c>
      <c r="O23" s="1" t="n">
        <v>10</v>
      </c>
      <c r="P23" s="1" t="n">
        <v>5</v>
      </c>
      <c r="Q23" s="1" t="n">
        <v>2</v>
      </c>
      <c r="R23" s="1" t="n">
        <v>4</v>
      </c>
      <c r="S23" s="1" t="n">
        <v>1</v>
      </c>
      <c r="T23" s="1" t="n">
        <v>5</v>
      </c>
      <c r="U23" s="1" t="n">
        <v>3</v>
      </c>
      <c r="V23" s="1" t="n">
        <v>0</v>
      </c>
      <c r="W23" s="1" t="n">
        <v>0</v>
      </c>
      <c r="X23" s="1" t="n">
        <v>1</v>
      </c>
      <c r="Y23" s="1" t="n">
        <v>1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1</v>
      </c>
      <c r="AE23" s="1" t="n">
        <v>1</v>
      </c>
      <c r="AF23" s="1" t="n">
        <v>0</v>
      </c>
      <c r="AG23" s="1" t="n">
        <v>0</v>
      </c>
      <c r="AH23" s="68" t="n">
        <v>101.879</v>
      </c>
      <c r="AI23" s="24" t="n">
        <v>107.777644859813</v>
      </c>
      <c r="AJ23" s="24" t="n">
        <v>46.4787135441779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s">
        <v>44</v>
      </c>
      <c r="AI24" s="21" t="s">
        <v>44</v>
      </c>
      <c r="AJ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0</v>
      </c>
      <c r="G25" s="58" t="n">
        <v>3</v>
      </c>
      <c r="H25" s="58" t="n">
        <v>2</v>
      </c>
      <c r="I25" s="58" t="n">
        <v>5</v>
      </c>
      <c r="J25" s="58" t="n">
        <v>5</v>
      </c>
      <c r="K25" s="58" t="n">
        <v>7</v>
      </c>
      <c r="L25" s="58" t="n">
        <v>5</v>
      </c>
      <c r="M25" s="58" t="n">
        <v>7</v>
      </c>
      <c r="N25" s="58" t="n">
        <v>3</v>
      </c>
      <c r="O25" s="58" t="n">
        <v>1</v>
      </c>
      <c r="P25" s="58" t="n">
        <v>4</v>
      </c>
      <c r="Q25" s="58" t="n">
        <v>4</v>
      </c>
      <c r="R25" s="58" t="n">
        <v>1</v>
      </c>
      <c r="S25" s="58" t="n">
        <v>1</v>
      </c>
      <c r="T25" s="58" t="n">
        <v>1</v>
      </c>
      <c r="U25" s="58" t="n">
        <v>2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96.535</v>
      </c>
      <c r="AI25" s="21" t="n">
        <v>101.831647058824</v>
      </c>
      <c r="AJ25" s="21" t="n">
        <v>35.7228504701534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1</v>
      </c>
      <c r="G26" s="1" t="n">
        <v>0</v>
      </c>
      <c r="H26" s="1" t="n">
        <v>2</v>
      </c>
      <c r="I26" s="1" t="n">
        <v>2</v>
      </c>
      <c r="J26" s="1" t="n">
        <v>3</v>
      </c>
      <c r="K26" s="1" t="n">
        <v>6</v>
      </c>
      <c r="L26" s="1" t="n">
        <v>5</v>
      </c>
      <c r="M26" s="1" t="n">
        <v>7</v>
      </c>
      <c r="N26" s="1" t="n">
        <v>5</v>
      </c>
      <c r="O26" s="1" t="n">
        <v>3</v>
      </c>
      <c r="P26" s="1" t="n">
        <v>1</v>
      </c>
      <c r="Q26" s="1" t="n">
        <v>1</v>
      </c>
      <c r="R26" s="1" t="n">
        <v>2</v>
      </c>
      <c r="S26" s="1" t="n">
        <v>0</v>
      </c>
      <c r="T26" s="1" t="n">
        <v>2</v>
      </c>
      <c r="U26" s="1" t="n">
        <v>4</v>
      </c>
      <c r="V26" s="1" t="n">
        <v>0</v>
      </c>
      <c r="W26" s="1" t="n">
        <v>0</v>
      </c>
      <c r="X26" s="1" t="n">
        <v>0</v>
      </c>
      <c r="Y26" s="1" t="n">
        <v>2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59" t="n">
        <v>107.328</v>
      </c>
      <c r="AI26" s="21" t="n">
        <v>115.059347826087</v>
      </c>
      <c r="AJ26" s="21" t="n">
        <v>43.9111261750962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9" t="s">
        <v>44</v>
      </c>
      <c r="AI27" s="21" t="s">
        <v>44</v>
      </c>
      <c r="AJ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s">
        <v>44</v>
      </c>
      <c r="AI28" s="21" t="s">
        <v>44</v>
      </c>
      <c r="AJ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1</v>
      </c>
      <c r="F29" s="58" t="n">
        <v>0</v>
      </c>
      <c r="G29" s="58" t="n">
        <v>2</v>
      </c>
      <c r="H29" s="58" t="n">
        <v>0</v>
      </c>
      <c r="I29" s="58" t="n">
        <v>2</v>
      </c>
      <c r="J29" s="58" t="n">
        <v>2</v>
      </c>
      <c r="K29" s="58" t="n">
        <v>0</v>
      </c>
      <c r="L29" s="58" t="n">
        <v>3</v>
      </c>
      <c r="M29" s="58" t="n">
        <v>2</v>
      </c>
      <c r="N29" s="58" t="n">
        <v>1</v>
      </c>
      <c r="O29" s="58" t="n">
        <v>1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9" t="n">
        <v>83.5725</v>
      </c>
      <c r="AI29" s="21" t="n">
        <v>79.1417142857143</v>
      </c>
      <c r="AJ29" s="21" t="n">
        <v>29.8545227791976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1</v>
      </c>
      <c r="F30" s="58" t="n">
        <v>3</v>
      </c>
      <c r="G30" s="58" t="n">
        <v>3</v>
      </c>
      <c r="H30" s="58" t="n">
        <v>2</v>
      </c>
      <c r="I30" s="58" t="n">
        <v>9</v>
      </c>
      <c r="J30" s="58" t="n">
        <v>12</v>
      </c>
      <c r="K30" s="58" t="n">
        <v>14</v>
      </c>
      <c r="L30" s="58" t="n">
        <v>11</v>
      </c>
      <c r="M30" s="58" t="n">
        <v>14</v>
      </c>
      <c r="N30" s="58" t="n">
        <v>12</v>
      </c>
      <c r="O30" s="58" t="n">
        <v>5</v>
      </c>
      <c r="P30" s="58" t="n">
        <v>7</v>
      </c>
      <c r="Q30" s="58" t="n">
        <v>7</v>
      </c>
      <c r="R30" s="58" t="n">
        <v>0</v>
      </c>
      <c r="S30" s="58" t="n">
        <v>1</v>
      </c>
      <c r="T30" s="58" t="n">
        <v>2</v>
      </c>
      <c r="U30" s="58" t="n">
        <v>0</v>
      </c>
      <c r="V30" s="58" t="n">
        <v>2</v>
      </c>
      <c r="W30" s="58" t="n">
        <v>0</v>
      </c>
      <c r="X30" s="58" t="n">
        <v>0</v>
      </c>
      <c r="Y30" s="58" t="n">
        <v>1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9" t="n">
        <v>97.669</v>
      </c>
      <c r="AI30" s="21" t="n">
        <v>100.558698113208</v>
      </c>
      <c r="AJ30" s="21" t="n">
        <v>35.8914888651281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0</v>
      </c>
      <c r="G31" s="58" t="n">
        <v>1</v>
      </c>
      <c r="H31" s="58" t="n">
        <v>3</v>
      </c>
      <c r="I31" s="58" t="n">
        <v>2</v>
      </c>
      <c r="J31" s="58" t="n">
        <v>2</v>
      </c>
      <c r="K31" s="58" t="n">
        <v>1</v>
      </c>
      <c r="L31" s="58" t="n">
        <v>4</v>
      </c>
      <c r="M31" s="58" t="n">
        <v>4</v>
      </c>
      <c r="N31" s="58" t="n">
        <v>3</v>
      </c>
      <c r="O31" s="58" t="n">
        <v>2</v>
      </c>
      <c r="P31" s="58" t="n">
        <v>1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1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9" t="n">
        <v>95.1</v>
      </c>
      <c r="AI31" s="21" t="n">
        <v>98.257875</v>
      </c>
      <c r="AJ31" s="21" t="n">
        <v>40.9843571455729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1</v>
      </c>
      <c r="G32" s="58" t="n">
        <v>0</v>
      </c>
      <c r="H32" s="58" t="n">
        <v>2</v>
      </c>
      <c r="I32" s="58" t="n">
        <v>2</v>
      </c>
      <c r="J32" s="58" t="n">
        <v>2</v>
      </c>
      <c r="K32" s="58" t="n">
        <v>5</v>
      </c>
      <c r="L32" s="58" t="n">
        <v>5</v>
      </c>
      <c r="M32" s="58" t="n">
        <v>3</v>
      </c>
      <c r="N32" s="58" t="n">
        <v>1</v>
      </c>
      <c r="O32" s="58" t="n">
        <v>2</v>
      </c>
      <c r="P32" s="58" t="n">
        <v>1</v>
      </c>
      <c r="Q32" s="58" t="n">
        <v>0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9" t="n">
        <v>92.653</v>
      </c>
      <c r="AI32" s="21" t="n">
        <v>91.23692</v>
      </c>
      <c r="AJ32" s="21" t="n">
        <v>25.9914491290245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3</v>
      </c>
      <c r="F33" s="1" t="n">
        <v>4</v>
      </c>
      <c r="G33" s="1" t="n">
        <v>6</v>
      </c>
      <c r="H33" s="1" t="n">
        <v>15</v>
      </c>
      <c r="I33" s="1" t="n">
        <v>26</v>
      </c>
      <c r="J33" s="1" t="n">
        <v>39</v>
      </c>
      <c r="K33" s="1" t="n">
        <v>72</v>
      </c>
      <c r="L33" s="1" t="n">
        <v>99</v>
      </c>
      <c r="M33" s="1" t="n">
        <v>77</v>
      </c>
      <c r="N33" s="1" t="n">
        <v>46</v>
      </c>
      <c r="O33" s="1" t="n">
        <v>43</v>
      </c>
      <c r="P33" s="1" t="n">
        <v>23</v>
      </c>
      <c r="Q33" s="1" t="n">
        <v>14</v>
      </c>
      <c r="R33" s="1" t="n">
        <v>10</v>
      </c>
      <c r="S33" s="1" t="n">
        <v>6</v>
      </c>
      <c r="T33" s="1" t="n">
        <v>4</v>
      </c>
      <c r="U33" s="1" t="n">
        <v>5</v>
      </c>
      <c r="V33" s="1" t="n">
        <v>3</v>
      </c>
      <c r="W33" s="1" t="n">
        <v>2</v>
      </c>
      <c r="X33" s="1" t="n">
        <v>0</v>
      </c>
      <c r="Y33" s="1" t="n">
        <v>0</v>
      </c>
      <c r="Z33" s="1" t="n">
        <v>0</v>
      </c>
      <c r="AA33" s="1" t="n">
        <v>2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59" t="n">
        <v>98.181</v>
      </c>
      <c r="AI33" s="21" t="n">
        <v>102.311424849699</v>
      </c>
      <c r="AJ33" s="21" t="n">
        <v>30.2453182388505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7</v>
      </c>
      <c r="F34" s="1" t="n">
        <v>4</v>
      </c>
      <c r="G34" s="1" t="n">
        <v>11</v>
      </c>
      <c r="H34" s="1" t="n">
        <v>9</v>
      </c>
      <c r="I34" s="1" t="n">
        <v>29</v>
      </c>
      <c r="J34" s="1" t="n">
        <v>41</v>
      </c>
      <c r="K34" s="1" t="n">
        <v>53</v>
      </c>
      <c r="L34" s="1" t="n">
        <v>74</v>
      </c>
      <c r="M34" s="1" t="n">
        <v>65</v>
      </c>
      <c r="N34" s="1" t="n">
        <v>57</v>
      </c>
      <c r="O34" s="1" t="n">
        <v>59</v>
      </c>
      <c r="P34" s="1" t="n">
        <v>26</v>
      </c>
      <c r="Q34" s="1" t="n">
        <v>15</v>
      </c>
      <c r="R34" s="1" t="n">
        <v>16</v>
      </c>
      <c r="S34" s="1" t="n">
        <v>12</v>
      </c>
      <c r="T34" s="1" t="n">
        <v>2</v>
      </c>
      <c r="U34" s="1" t="n">
        <v>3</v>
      </c>
      <c r="V34" s="1" t="n">
        <v>3</v>
      </c>
      <c r="W34" s="1" t="n">
        <v>4</v>
      </c>
      <c r="X34" s="1" t="n">
        <v>1</v>
      </c>
      <c r="Y34" s="1" t="n">
        <v>3</v>
      </c>
      <c r="Z34" s="1" t="n">
        <v>1</v>
      </c>
      <c r="AA34" s="1" t="n">
        <v>1</v>
      </c>
      <c r="AB34" s="1" t="n">
        <v>2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1</v>
      </c>
      <c r="AH34" s="59" t="n">
        <v>103.299</v>
      </c>
      <c r="AI34" s="21" t="n">
        <v>106.771773547094</v>
      </c>
      <c r="AJ34" s="21" t="n">
        <v>36.7630605988293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10</v>
      </c>
      <c r="F35" s="1" t="n">
        <v>9</v>
      </c>
      <c r="G35" s="1" t="n">
        <v>18</v>
      </c>
      <c r="H35" s="1" t="n">
        <v>46</v>
      </c>
      <c r="I35" s="1" t="n">
        <v>56</v>
      </c>
      <c r="J35" s="1" t="n">
        <v>77</v>
      </c>
      <c r="K35" s="1" t="n">
        <v>128</v>
      </c>
      <c r="L35" s="1" t="n">
        <v>177</v>
      </c>
      <c r="M35" s="1" t="n">
        <v>190</v>
      </c>
      <c r="N35" s="1" t="n">
        <v>252</v>
      </c>
      <c r="O35" s="1" t="n">
        <v>304</v>
      </c>
      <c r="P35" s="1" t="n">
        <v>214</v>
      </c>
      <c r="Q35" s="1" t="n">
        <v>202</v>
      </c>
      <c r="R35" s="1" t="n">
        <v>197</v>
      </c>
      <c r="S35" s="1" t="n">
        <v>160</v>
      </c>
      <c r="T35" s="1" t="n">
        <v>126</v>
      </c>
      <c r="U35" s="1" t="n">
        <v>108</v>
      </c>
      <c r="V35" s="1" t="n">
        <v>100</v>
      </c>
      <c r="W35" s="1" t="n">
        <v>78</v>
      </c>
      <c r="X35" s="1" t="n">
        <v>77</v>
      </c>
      <c r="Y35" s="1" t="n">
        <v>69</v>
      </c>
      <c r="Z35" s="1" t="n">
        <v>70</v>
      </c>
      <c r="AA35" s="1" t="n">
        <v>53</v>
      </c>
      <c r="AB35" s="1" t="n">
        <v>39</v>
      </c>
      <c r="AC35" s="1" t="n">
        <v>28</v>
      </c>
      <c r="AD35" s="1" t="n">
        <v>19</v>
      </c>
      <c r="AE35" s="1" t="n">
        <v>12</v>
      </c>
      <c r="AF35" s="1" t="n">
        <v>12</v>
      </c>
      <c r="AG35" s="1" t="n">
        <v>64</v>
      </c>
      <c r="AH35" s="59" t="n">
        <v>138.698</v>
      </c>
      <c r="AI35" s="21" t="n">
        <v>149.971282210708</v>
      </c>
      <c r="AJ35" s="21" t="n">
        <v>60.6368525823882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4</v>
      </c>
      <c r="F36" s="1" t="n">
        <v>8</v>
      </c>
      <c r="G36" s="1" t="n">
        <v>11</v>
      </c>
      <c r="H36" s="1" t="n">
        <v>23</v>
      </c>
      <c r="I36" s="1" t="n">
        <v>46</v>
      </c>
      <c r="J36" s="1" t="n">
        <v>83</v>
      </c>
      <c r="K36" s="1" t="n">
        <v>101</v>
      </c>
      <c r="L36" s="1" t="n">
        <v>133</v>
      </c>
      <c r="M36" s="1" t="n">
        <v>104</v>
      </c>
      <c r="N36" s="1" t="n">
        <v>111</v>
      </c>
      <c r="O36" s="1" t="n">
        <v>87</v>
      </c>
      <c r="P36" s="1" t="n">
        <v>102</v>
      </c>
      <c r="Q36" s="1" t="n">
        <v>71</v>
      </c>
      <c r="R36" s="1" t="n">
        <v>41</v>
      </c>
      <c r="S36" s="1" t="n">
        <v>17</v>
      </c>
      <c r="T36" s="1" t="n">
        <v>30</v>
      </c>
      <c r="U36" s="1" t="n">
        <v>18</v>
      </c>
      <c r="V36" s="1" t="n">
        <v>12</v>
      </c>
      <c r="W36" s="1" t="n">
        <v>7</v>
      </c>
      <c r="X36" s="1" t="n">
        <v>8</v>
      </c>
      <c r="Y36" s="1" t="n">
        <v>5</v>
      </c>
      <c r="Z36" s="1" t="n">
        <v>5</v>
      </c>
      <c r="AA36" s="1" t="n">
        <v>4</v>
      </c>
      <c r="AB36" s="1" t="n">
        <v>4</v>
      </c>
      <c r="AC36" s="1" t="n">
        <v>2</v>
      </c>
      <c r="AD36" s="1" t="n">
        <v>2</v>
      </c>
      <c r="AE36" s="1" t="n">
        <v>1</v>
      </c>
      <c r="AF36" s="1" t="n">
        <v>0</v>
      </c>
      <c r="AG36" s="1" t="n">
        <v>3</v>
      </c>
      <c r="AH36" s="59" t="n">
        <v>110.626</v>
      </c>
      <c r="AI36" s="21" t="n">
        <v>116.062987535954</v>
      </c>
      <c r="AJ36" s="21" t="n">
        <v>41.4895105330193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4</v>
      </c>
      <c r="J37" s="1" t="n">
        <v>3</v>
      </c>
      <c r="K37" s="1" t="n">
        <v>1</v>
      </c>
      <c r="L37" s="1" t="n">
        <v>2</v>
      </c>
      <c r="M37" s="1" t="n">
        <v>3</v>
      </c>
      <c r="N37" s="1" t="n">
        <v>1</v>
      </c>
      <c r="O37" s="1" t="n">
        <v>1</v>
      </c>
      <c r="P37" s="1" t="n">
        <v>0</v>
      </c>
      <c r="Q37" s="1" t="n">
        <v>1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59" t="n">
        <v>86.793</v>
      </c>
      <c r="AI37" s="21" t="n">
        <v>90.9834375</v>
      </c>
      <c r="AJ37" s="21" t="n">
        <v>25.2759343960977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1</v>
      </c>
      <c r="K38" s="58" t="n">
        <v>0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1</v>
      </c>
      <c r="R38" s="58" t="n">
        <v>0</v>
      </c>
      <c r="S38" s="58" t="n">
        <v>1</v>
      </c>
      <c r="T38" s="58" t="n">
        <v>0</v>
      </c>
      <c r="U38" s="58" t="n">
        <v>0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9" t="n">
        <v>141.856</v>
      </c>
      <c r="AI38" s="21" t="n">
        <v>138.6198</v>
      </c>
      <c r="AJ38" s="21" t="n">
        <v>44.9964833759262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1</v>
      </c>
      <c r="J39" s="58" t="n">
        <v>2</v>
      </c>
      <c r="K39" s="58" t="n">
        <v>1</v>
      </c>
      <c r="L39" s="58" t="n">
        <v>2</v>
      </c>
      <c r="M39" s="58" t="n">
        <v>0</v>
      </c>
      <c r="N39" s="58" t="n">
        <v>0</v>
      </c>
      <c r="O39" s="58" t="n">
        <v>1</v>
      </c>
      <c r="P39" s="58" t="n">
        <v>1</v>
      </c>
      <c r="Q39" s="58" t="n">
        <v>1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9" t="n">
        <v>87.9005</v>
      </c>
      <c r="AI39" s="21" t="n">
        <v>95.3092</v>
      </c>
      <c r="AJ39" s="21" t="n">
        <v>30.831896109927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9" t="s">
        <v>44</v>
      </c>
      <c r="AI40" s="21" t="s">
        <v>44</v>
      </c>
      <c r="AJ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1</v>
      </c>
      <c r="H41" s="58" t="n">
        <v>1</v>
      </c>
      <c r="I41" s="58" t="n">
        <v>2</v>
      </c>
      <c r="J41" s="58" t="n">
        <v>3</v>
      </c>
      <c r="K41" s="58" t="n">
        <v>1</v>
      </c>
      <c r="L41" s="58" t="n">
        <v>0</v>
      </c>
      <c r="M41" s="58" t="n">
        <v>0</v>
      </c>
      <c r="N41" s="58" t="n">
        <v>2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9" t="n">
        <v>71.543</v>
      </c>
      <c r="AI41" s="21" t="n">
        <v>76.4129</v>
      </c>
      <c r="AJ41" s="21" t="n">
        <v>23.5963296272488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1</v>
      </c>
      <c r="G42" s="58" t="n">
        <v>0</v>
      </c>
      <c r="H42" s="58" t="n">
        <v>0</v>
      </c>
      <c r="I42" s="58" t="n">
        <v>2</v>
      </c>
      <c r="J42" s="58" t="n">
        <v>3</v>
      </c>
      <c r="K42" s="58" t="n">
        <v>2</v>
      </c>
      <c r="L42" s="58" t="n">
        <v>5</v>
      </c>
      <c r="M42" s="58" t="n">
        <v>3</v>
      </c>
      <c r="N42" s="58" t="n">
        <v>0</v>
      </c>
      <c r="O42" s="58" t="n">
        <v>0</v>
      </c>
      <c r="P42" s="58" t="n">
        <v>0</v>
      </c>
      <c r="Q42" s="58" t="n">
        <v>1</v>
      </c>
      <c r="R42" s="58" t="n">
        <v>1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1</v>
      </c>
      <c r="AH42" s="59" t="n">
        <v>94.683</v>
      </c>
      <c r="AI42" s="21" t="n">
        <v>108.7335</v>
      </c>
      <c r="AJ42" s="21" t="n">
        <v>60.1546695553703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1</v>
      </c>
      <c r="H43" s="58" t="n">
        <v>0</v>
      </c>
      <c r="I43" s="58" t="n">
        <v>0</v>
      </c>
      <c r="J43" s="58" t="n">
        <v>2</v>
      </c>
      <c r="K43" s="58" t="n">
        <v>2</v>
      </c>
      <c r="L43" s="58" t="n">
        <v>3</v>
      </c>
      <c r="M43" s="58" t="n">
        <v>1</v>
      </c>
      <c r="N43" s="58" t="n">
        <v>1</v>
      </c>
      <c r="O43" s="58" t="n">
        <v>0</v>
      </c>
      <c r="P43" s="58" t="n">
        <v>1</v>
      </c>
      <c r="Q43" s="58" t="n">
        <v>0</v>
      </c>
      <c r="R43" s="58" t="n">
        <v>1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9" t="n">
        <v>92.415</v>
      </c>
      <c r="AI43" s="21" t="n">
        <v>95.29825</v>
      </c>
      <c r="AJ43" s="21" t="n">
        <v>29.2971220898914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0</v>
      </c>
      <c r="F44" s="1" t="n">
        <v>1</v>
      </c>
      <c r="G44" s="1" t="n">
        <v>2</v>
      </c>
      <c r="H44" s="1" t="n">
        <v>4</v>
      </c>
      <c r="I44" s="1" t="n">
        <v>8</v>
      </c>
      <c r="J44" s="1" t="n">
        <v>10</v>
      </c>
      <c r="K44" s="1" t="n">
        <v>7</v>
      </c>
      <c r="L44" s="1" t="n">
        <v>12</v>
      </c>
      <c r="M44" s="1" t="n">
        <v>16</v>
      </c>
      <c r="N44" s="1" t="n">
        <v>2</v>
      </c>
      <c r="O44" s="1" t="n">
        <v>4</v>
      </c>
      <c r="P44" s="1" t="n">
        <v>2</v>
      </c>
      <c r="Q44" s="1" t="n">
        <v>2</v>
      </c>
      <c r="R44" s="1" t="n">
        <v>1</v>
      </c>
      <c r="S44" s="1" t="n">
        <v>2</v>
      </c>
      <c r="T44" s="1" t="n">
        <v>1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59" t="n">
        <v>93.675</v>
      </c>
      <c r="AI44" s="21" t="n">
        <v>94.653445945946</v>
      </c>
      <c r="AJ44" s="21" t="n">
        <v>28.397487771937</v>
      </c>
      <c r="AK44" s="179"/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1</v>
      </c>
      <c r="F45" s="1" t="n">
        <v>5</v>
      </c>
      <c r="G45" s="1" t="n">
        <v>13</v>
      </c>
      <c r="H45" s="1" t="n">
        <v>13</v>
      </c>
      <c r="I45" s="1" t="n">
        <v>22</v>
      </c>
      <c r="J45" s="1" t="n">
        <v>49</v>
      </c>
      <c r="K45" s="1" t="n">
        <v>50</v>
      </c>
      <c r="L45" s="1" t="n">
        <v>64</v>
      </c>
      <c r="M45" s="1" t="n">
        <v>49</v>
      </c>
      <c r="N45" s="1" t="n">
        <v>32</v>
      </c>
      <c r="O45" s="1" t="n">
        <v>20</v>
      </c>
      <c r="P45" s="1" t="n">
        <v>14</v>
      </c>
      <c r="Q45" s="1" t="n">
        <v>14</v>
      </c>
      <c r="R45" s="1" t="n">
        <v>6</v>
      </c>
      <c r="S45" s="1" t="n">
        <v>4</v>
      </c>
      <c r="T45" s="1" t="n">
        <v>2</v>
      </c>
      <c r="U45" s="1" t="n">
        <v>3</v>
      </c>
      <c r="V45" s="1" t="n">
        <v>1</v>
      </c>
      <c r="W45" s="1" t="n">
        <v>0</v>
      </c>
      <c r="X45" s="1" t="n">
        <v>0</v>
      </c>
      <c r="Y45" s="1" t="n">
        <v>1</v>
      </c>
      <c r="Z45" s="1" t="n">
        <v>0</v>
      </c>
      <c r="AA45" s="1" t="n">
        <v>1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59" t="n">
        <v>94.363</v>
      </c>
      <c r="AI45" s="21" t="n">
        <v>97.0008324175825</v>
      </c>
      <c r="AJ45" s="21" t="n">
        <v>30.3535095022646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1</v>
      </c>
      <c r="G46" s="58" t="n">
        <v>0</v>
      </c>
      <c r="H46" s="58" t="n">
        <v>0</v>
      </c>
      <c r="I46" s="58" t="n">
        <v>0</v>
      </c>
      <c r="J46" s="58" t="n">
        <v>1</v>
      </c>
      <c r="K46" s="58" t="n">
        <v>0</v>
      </c>
      <c r="L46" s="58" t="n">
        <v>2</v>
      </c>
      <c r="M46" s="58" t="n">
        <v>2</v>
      </c>
      <c r="N46" s="58" t="n">
        <v>0</v>
      </c>
      <c r="O46" s="58" t="n">
        <v>1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9" t="n">
        <v>99.531</v>
      </c>
      <c r="AI46" s="21" t="n">
        <v>93.6262857142857</v>
      </c>
      <c r="AJ46" s="21" t="n">
        <v>28.3954763164504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3</v>
      </c>
      <c r="G47" s="58" t="n">
        <v>4</v>
      </c>
      <c r="H47" s="58" t="n">
        <v>4</v>
      </c>
      <c r="I47" s="58" t="n">
        <v>7</v>
      </c>
      <c r="J47" s="58" t="n">
        <v>2</v>
      </c>
      <c r="K47" s="58" t="n">
        <v>13</v>
      </c>
      <c r="L47" s="58" t="n">
        <v>8</v>
      </c>
      <c r="M47" s="58" t="n">
        <v>6</v>
      </c>
      <c r="N47" s="58" t="n">
        <v>8</v>
      </c>
      <c r="O47" s="58" t="n">
        <v>2</v>
      </c>
      <c r="P47" s="58" t="n">
        <v>1</v>
      </c>
      <c r="Q47" s="58" t="n">
        <v>2</v>
      </c>
      <c r="R47" s="58" t="n">
        <v>1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9" t="n">
        <v>86.694</v>
      </c>
      <c r="AI47" s="21" t="n">
        <v>87.8233934426229</v>
      </c>
      <c r="AJ47" s="21" t="n">
        <v>27.9187097196359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0</v>
      </c>
      <c r="F48" s="1" t="n">
        <v>2</v>
      </c>
      <c r="G48" s="1" t="n">
        <v>4</v>
      </c>
      <c r="H48" s="1" t="n">
        <v>2</v>
      </c>
      <c r="I48" s="1" t="n">
        <v>11</v>
      </c>
      <c r="J48" s="1" t="n">
        <v>16</v>
      </c>
      <c r="K48" s="1" t="n">
        <v>14</v>
      </c>
      <c r="L48" s="1" t="n">
        <v>16</v>
      </c>
      <c r="M48" s="1" t="n">
        <v>18</v>
      </c>
      <c r="N48" s="1" t="n">
        <v>18</v>
      </c>
      <c r="O48" s="1" t="n">
        <v>4</v>
      </c>
      <c r="P48" s="1" t="n">
        <v>4</v>
      </c>
      <c r="Q48" s="1" t="n">
        <v>7</v>
      </c>
      <c r="R48" s="1" t="n">
        <v>4</v>
      </c>
      <c r="S48" s="1" t="n">
        <v>5</v>
      </c>
      <c r="T48" s="1" t="n">
        <v>5</v>
      </c>
      <c r="U48" s="1" t="n">
        <v>5</v>
      </c>
      <c r="V48" s="1" t="n">
        <v>1</v>
      </c>
      <c r="W48" s="1" t="n">
        <v>0</v>
      </c>
      <c r="X48" s="1" t="n">
        <v>2</v>
      </c>
      <c r="Y48" s="1" t="n">
        <v>2</v>
      </c>
      <c r="Z48" s="1" t="n">
        <v>1</v>
      </c>
      <c r="AA48" s="1" t="n">
        <v>2</v>
      </c>
      <c r="AB48" s="1" t="n">
        <v>0</v>
      </c>
      <c r="AC48" s="1" t="n">
        <v>2</v>
      </c>
      <c r="AD48" s="1" t="n">
        <v>2</v>
      </c>
      <c r="AE48" s="1" t="n">
        <v>0</v>
      </c>
      <c r="AF48" s="1" t="n">
        <v>1</v>
      </c>
      <c r="AG48" s="1" t="n">
        <v>2</v>
      </c>
      <c r="AH48" s="59" t="n">
        <v>106.301</v>
      </c>
      <c r="AI48" s="21" t="n">
        <v>120.85044</v>
      </c>
      <c r="AJ48" s="21" t="n">
        <v>58.0035520351212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6</v>
      </c>
      <c r="F49" s="1" t="n">
        <v>9</v>
      </c>
      <c r="G49" s="1" t="n">
        <v>26</v>
      </c>
      <c r="H49" s="1" t="n">
        <v>50</v>
      </c>
      <c r="I49" s="1" t="n">
        <v>75</v>
      </c>
      <c r="J49" s="1" t="n">
        <v>109</v>
      </c>
      <c r="K49" s="1" t="n">
        <v>169</v>
      </c>
      <c r="L49" s="1" t="n">
        <v>196</v>
      </c>
      <c r="M49" s="1" t="n">
        <v>174</v>
      </c>
      <c r="N49" s="1" t="n">
        <v>136</v>
      </c>
      <c r="O49" s="1" t="n">
        <v>112</v>
      </c>
      <c r="P49" s="1" t="n">
        <v>66</v>
      </c>
      <c r="Q49" s="1" t="n">
        <v>61</v>
      </c>
      <c r="R49" s="1" t="n">
        <v>37</v>
      </c>
      <c r="S49" s="1" t="n">
        <v>23</v>
      </c>
      <c r="T49" s="1" t="n">
        <v>24</v>
      </c>
      <c r="U49" s="1" t="n">
        <v>14</v>
      </c>
      <c r="V49" s="1" t="n">
        <v>10</v>
      </c>
      <c r="W49" s="1" t="n">
        <v>10</v>
      </c>
      <c r="X49" s="1" t="n">
        <v>5</v>
      </c>
      <c r="Y49" s="1" t="n">
        <v>8</v>
      </c>
      <c r="Z49" s="1" t="n">
        <v>2</v>
      </c>
      <c r="AA49" s="1" t="n">
        <v>4</v>
      </c>
      <c r="AB49" s="1" t="n">
        <v>3</v>
      </c>
      <c r="AC49" s="1" t="n">
        <v>2</v>
      </c>
      <c r="AD49" s="1" t="n">
        <v>1</v>
      </c>
      <c r="AE49" s="1" t="n">
        <v>1</v>
      </c>
      <c r="AF49" s="1" t="n">
        <v>1</v>
      </c>
      <c r="AG49" s="1" t="n">
        <v>2</v>
      </c>
      <c r="AH49" s="59" t="n">
        <v>101.851</v>
      </c>
      <c r="AI49" s="21" t="n">
        <v>107.356315868264</v>
      </c>
      <c r="AJ49" s="21" t="n">
        <v>38.4837899222264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7</v>
      </c>
      <c r="F50" s="1" t="n">
        <v>7</v>
      </c>
      <c r="G50" s="1" t="n">
        <v>11</v>
      </c>
      <c r="H50" s="1" t="n">
        <v>17</v>
      </c>
      <c r="I50" s="1" t="n">
        <v>22</v>
      </c>
      <c r="J50" s="1" t="n">
        <v>49</v>
      </c>
      <c r="K50" s="1" t="n">
        <v>56</v>
      </c>
      <c r="L50" s="1" t="n">
        <v>65</v>
      </c>
      <c r="M50" s="1" t="n">
        <v>66</v>
      </c>
      <c r="N50" s="1" t="n">
        <v>67</v>
      </c>
      <c r="O50" s="1" t="n">
        <v>35</v>
      </c>
      <c r="P50" s="1" t="n">
        <v>32</v>
      </c>
      <c r="Q50" s="1" t="n">
        <v>32</v>
      </c>
      <c r="R50" s="1" t="n">
        <v>20</v>
      </c>
      <c r="S50" s="1" t="n">
        <v>7</v>
      </c>
      <c r="T50" s="1" t="n">
        <v>13</v>
      </c>
      <c r="U50" s="1" t="n">
        <v>8</v>
      </c>
      <c r="V50" s="1" t="n">
        <v>4</v>
      </c>
      <c r="W50" s="1" t="n">
        <v>4</v>
      </c>
      <c r="X50" s="1" t="n">
        <v>7</v>
      </c>
      <c r="Y50" s="1" t="n">
        <v>4</v>
      </c>
      <c r="Z50" s="1" t="n">
        <v>5</v>
      </c>
      <c r="AA50" s="1" t="n">
        <v>3</v>
      </c>
      <c r="AB50" s="1" t="n">
        <v>1</v>
      </c>
      <c r="AC50" s="1" t="n">
        <v>1</v>
      </c>
      <c r="AD50" s="1" t="n">
        <v>0</v>
      </c>
      <c r="AE50" s="1" t="n">
        <v>3</v>
      </c>
      <c r="AF50" s="1" t="n">
        <v>0</v>
      </c>
      <c r="AG50" s="1" t="n">
        <v>4</v>
      </c>
      <c r="AH50" s="59" t="n">
        <v>105.7465</v>
      </c>
      <c r="AI50" s="21" t="n">
        <v>113.572150909091</v>
      </c>
      <c r="AJ50" s="21" t="n">
        <v>48.2365191179896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1</v>
      </c>
      <c r="F51" s="58" t="n">
        <v>1</v>
      </c>
      <c r="G51" s="58" t="n">
        <v>1</v>
      </c>
      <c r="H51" s="58" t="n">
        <v>1</v>
      </c>
      <c r="I51" s="58" t="n">
        <v>0</v>
      </c>
      <c r="J51" s="58" t="n">
        <v>2</v>
      </c>
      <c r="K51" s="58" t="n">
        <v>5</v>
      </c>
      <c r="L51" s="58" t="n">
        <v>0</v>
      </c>
      <c r="M51" s="58" t="n">
        <v>4</v>
      </c>
      <c r="N51" s="58" t="n">
        <v>3</v>
      </c>
      <c r="O51" s="58" t="n">
        <v>0</v>
      </c>
      <c r="P51" s="58" t="n">
        <v>2</v>
      </c>
      <c r="Q51" s="58" t="n">
        <v>0</v>
      </c>
      <c r="R51" s="58" t="n">
        <v>1</v>
      </c>
      <c r="S51" s="58" t="n">
        <v>0</v>
      </c>
      <c r="T51" s="58" t="n">
        <v>2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9" t="n">
        <v>103.19</v>
      </c>
      <c r="AI51" s="21" t="n">
        <v>98.3268695652174</v>
      </c>
      <c r="AJ51" s="21" t="n">
        <v>40.6987837860547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0</v>
      </c>
      <c r="G52" s="58" t="n">
        <v>1</v>
      </c>
      <c r="H52" s="58" t="n">
        <v>1</v>
      </c>
      <c r="I52" s="58" t="n">
        <v>1</v>
      </c>
      <c r="J52" s="58" t="n">
        <v>7</v>
      </c>
      <c r="K52" s="58" t="n">
        <v>5</v>
      </c>
      <c r="L52" s="58" t="n">
        <v>3</v>
      </c>
      <c r="M52" s="58" t="n">
        <v>2</v>
      </c>
      <c r="N52" s="58" t="n">
        <v>1</v>
      </c>
      <c r="O52" s="58" t="n">
        <v>1</v>
      </c>
      <c r="P52" s="58" t="n">
        <v>1</v>
      </c>
      <c r="Q52" s="58" t="n">
        <v>2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9" t="n">
        <v>85.333</v>
      </c>
      <c r="AI52" s="21" t="n">
        <v>90.73048</v>
      </c>
      <c r="AJ52" s="21" t="n">
        <v>25.7772093752731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2</v>
      </c>
      <c r="J53" s="58" t="n">
        <v>1</v>
      </c>
      <c r="K53" s="58" t="n">
        <v>2</v>
      </c>
      <c r="L53" s="58" t="n">
        <v>0</v>
      </c>
      <c r="M53" s="58" t="n">
        <v>0</v>
      </c>
      <c r="N53" s="58" t="n">
        <v>0</v>
      </c>
      <c r="O53" s="58" t="n">
        <v>2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n">
        <v>88.506</v>
      </c>
      <c r="AI53" s="21" t="n">
        <v>90.8547142857143</v>
      </c>
      <c r="AJ53" s="21" t="n">
        <v>24.548152304632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1</v>
      </c>
      <c r="J54" s="58" t="n">
        <v>1</v>
      </c>
      <c r="K54" s="58" t="n">
        <v>0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n">
        <v>69.2885</v>
      </c>
      <c r="AI54" s="21" t="n">
        <v>71.678</v>
      </c>
      <c r="AJ54" s="21" t="n">
        <v>18.0695508337461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0</v>
      </c>
      <c r="F55" s="1" t="n">
        <v>0</v>
      </c>
      <c r="G55" s="1" t="n">
        <v>2</v>
      </c>
      <c r="H55" s="1" t="n">
        <v>4</v>
      </c>
      <c r="I55" s="1" t="n">
        <v>8</v>
      </c>
      <c r="J55" s="1" t="n">
        <v>8</v>
      </c>
      <c r="K55" s="1" t="n">
        <v>3</v>
      </c>
      <c r="L55" s="1" t="n">
        <v>4</v>
      </c>
      <c r="M55" s="1" t="n">
        <v>1</v>
      </c>
      <c r="N55" s="1" t="n">
        <v>0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59" t="n">
        <v>71.735</v>
      </c>
      <c r="AI55" s="21" t="n">
        <v>74.9197419354839</v>
      </c>
      <c r="AJ55" s="21" t="n">
        <v>18.6202047177571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1</v>
      </c>
      <c r="F56" s="1" t="n">
        <v>2</v>
      </c>
      <c r="G56" s="1" t="n">
        <v>12</v>
      </c>
      <c r="H56" s="1" t="n">
        <v>11</v>
      </c>
      <c r="I56" s="1" t="n">
        <v>17</v>
      </c>
      <c r="J56" s="1" t="n">
        <v>38</v>
      </c>
      <c r="K56" s="1" t="n">
        <v>37</v>
      </c>
      <c r="L56" s="1" t="n">
        <v>30</v>
      </c>
      <c r="M56" s="1" t="n">
        <v>19</v>
      </c>
      <c r="N56" s="1" t="n">
        <v>18</v>
      </c>
      <c r="O56" s="1" t="n">
        <v>11</v>
      </c>
      <c r="P56" s="1" t="n">
        <v>8</v>
      </c>
      <c r="Q56" s="1" t="n">
        <v>7</v>
      </c>
      <c r="R56" s="1" t="n">
        <v>8</v>
      </c>
      <c r="S56" s="1" t="n">
        <v>1</v>
      </c>
      <c r="T56" s="1" t="n">
        <v>1</v>
      </c>
      <c r="U56" s="1" t="n">
        <v>3</v>
      </c>
      <c r="V56" s="1" t="n">
        <v>0</v>
      </c>
      <c r="W56" s="1" t="n">
        <v>1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1</v>
      </c>
      <c r="AC56" s="1" t="n">
        <v>1</v>
      </c>
      <c r="AD56" s="1" t="n">
        <v>0</v>
      </c>
      <c r="AE56" s="1" t="n">
        <v>0</v>
      </c>
      <c r="AF56" s="1" t="n">
        <v>0</v>
      </c>
      <c r="AG56" s="1" t="n">
        <v>0</v>
      </c>
      <c r="AH56" s="59" t="n">
        <v>88.413</v>
      </c>
      <c r="AI56" s="21" t="n">
        <v>94.8164933920705</v>
      </c>
      <c r="AJ56" s="21" t="n">
        <v>34.8978042464639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1</v>
      </c>
      <c r="F57" s="1" t="n">
        <v>2</v>
      </c>
      <c r="G57" s="1" t="n">
        <v>3</v>
      </c>
      <c r="H57" s="1" t="n">
        <v>3</v>
      </c>
      <c r="I57" s="1" t="n">
        <v>7</v>
      </c>
      <c r="J57" s="1" t="n">
        <v>10</v>
      </c>
      <c r="K57" s="1" t="n">
        <v>6</v>
      </c>
      <c r="L57" s="1" t="n">
        <v>1</v>
      </c>
      <c r="M57" s="1" t="n">
        <v>3</v>
      </c>
      <c r="N57" s="1" t="n">
        <v>2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59" t="n">
        <v>73.5705</v>
      </c>
      <c r="AI57" s="21" t="n">
        <v>73.1854473684211</v>
      </c>
      <c r="AJ57" s="21" t="n">
        <v>21.1521383005677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2</v>
      </c>
      <c r="J58" s="58" t="n">
        <v>0</v>
      </c>
      <c r="K58" s="58" t="n">
        <v>1</v>
      </c>
      <c r="L58" s="58" t="n">
        <v>2</v>
      </c>
      <c r="M58" s="58" t="n">
        <v>0</v>
      </c>
      <c r="N58" s="58" t="n">
        <v>0</v>
      </c>
      <c r="O58" s="58" t="n">
        <v>0</v>
      </c>
      <c r="P58" s="58" t="n">
        <v>1</v>
      </c>
      <c r="Q58" s="58" t="n">
        <v>0</v>
      </c>
      <c r="R58" s="58" t="n">
        <v>1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9" t="n">
        <v>86.7325</v>
      </c>
      <c r="AI58" s="21" t="n">
        <v>92.509875</v>
      </c>
      <c r="AJ58" s="21" t="n">
        <v>37.1693124938821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2</v>
      </c>
      <c r="G59" s="1" t="n">
        <v>5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2</v>
      </c>
      <c r="M59" s="1" t="n">
        <v>0</v>
      </c>
      <c r="N59" s="1" t="n">
        <v>0</v>
      </c>
      <c r="O59" s="1" t="n">
        <v>1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59" t="n">
        <v>54.4175</v>
      </c>
      <c r="AI59" s="21" t="n">
        <v>63.8234285714286</v>
      </c>
      <c r="AJ59" s="21" t="n">
        <v>27.8296580390674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0</v>
      </c>
      <c r="F60" s="1" t="n">
        <v>0</v>
      </c>
      <c r="G60" s="1" t="n">
        <v>3</v>
      </c>
      <c r="H60" s="1" t="n">
        <v>3</v>
      </c>
      <c r="I60" s="1" t="n">
        <v>5</v>
      </c>
      <c r="J60" s="1" t="n">
        <v>6</v>
      </c>
      <c r="K60" s="1" t="n">
        <v>2</v>
      </c>
      <c r="L60" s="1" t="n">
        <v>8</v>
      </c>
      <c r="M60" s="1" t="n">
        <v>1</v>
      </c>
      <c r="N60" s="1" t="n">
        <v>3</v>
      </c>
      <c r="O60" s="1" t="n">
        <v>0</v>
      </c>
      <c r="P60" s="1" t="n">
        <v>0</v>
      </c>
      <c r="Q60" s="1" t="n">
        <v>1</v>
      </c>
      <c r="R60" s="1" t="n">
        <v>2</v>
      </c>
      <c r="S60" s="1" t="n">
        <v>0</v>
      </c>
      <c r="T60" s="1" t="n">
        <v>0</v>
      </c>
      <c r="U60" s="1" t="n">
        <v>2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1</v>
      </c>
      <c r="AH60" s="59" t="n">
        <v>87.888</v>
      </c>
      <c r="AI60" s="21" t="n">
        <v>97.8285405405405</v>
      </c>
      <c r="AJ60" s="21" t="n">
        <v>53.0239646845308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1</v>
      </c>
      <c r="G61" s="58" t="n">
        <v>0</v>
      </c>
      <c r="H61" s="58" t="n">
        <v>1</v>
      </c>
      <c r="I61" s="58" t="n">
        <v>1</v>
      </c>
      <c r="J61" s="58" t="n">
        <v>5</v>
      </c>
      <c r="K61" s="58" t="n">
        <v>4</v>
      </c>
      <c r="L61" s="58" t="n">
        <v>4</v>
      </c>
      <c r="M61" s="58" t="n">
        <v>1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9" t="n">
        <v>83.7605</v>
      </c>
      <c r="AI61" s="21" t="n">
        <v>83.4292222222222</v>
      </c>
      <c r="AJ61" s="21" t="n">
        <v>18.8881507815803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6</v>
      </c>
      <c r="F62" s="1" t="n">
        <v>4</v>
      </c>
      <c r="G62" s="1" t="n">
        <v>14</v>
      </c>
      <c r="H62" s="1" t="n">
        <v>14</v>
      </c>
      <c r="I62" s="1" t="n">
        <v>45</v>
      </c>
      <c r="J62" s="1" t="n">
        <v>63</v>
      </c>
      <c r="K62" s="1" t="n">
        <v>54</v>
      </c>
      <c r="L62" s="1" t="n">
        <v>38</v>
      </c>
      <c r="M62" s="1" t="n">
        <v>25</v>
      </c>
      <c r="N62" s="1" t="n">
        <v>17</v>
      </c>
      <c r="O62" s="1" t="n">
        <v>11</v>
      </c>
      <c r="P62" s="1" t="n">
        <v>5</v>
      </c>
      <c r="Q62" s="1" t="n">
        <v>5</v>
      </c>
      <c r="R62" s="1" t="n">
        <v>7</v>
      </c>
      <c r="S62" s="1" t="n">
        <v>5</v>
      </c>
      <c r="T62" s="1" t="n">
        <v>3</v>
      </c>
      <c r="U62" s="1" t="n">
        <v>0</v>
      </c>
      <c r="V62" s="1" t="n">
        <v>0</v>
      </c>
      <c r="W62" s="1" t="n">
        <v>0</v>
      </c>
      <c r="X62" s="1" t="n">
        <v>4</v>
      </c>
      <c r="Y62" s="1" t="n">
        <v>0</v>
      </c>
      <c r="Z62" s="1" t="n">
        <v>0</v>
      </c>
      <c r="AA62" s="1" t="n">
        <v>1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1</v>
      </c>
      <c r="AG62" s="1" t="n">
        <v>1</v>
      </c>
      <c r="AH62" s="59" t="n">
        <v>83.091</v>
      </c>
      <c r="AI62" s="21" t="n">
        <v>90.0563715170278</v>
      </c>
      <c r="AJ62" s="21" t="n">
        <v>38.8686477224844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1</v>
      </c>
      <c r="F63" s="58" t="n">
        <v>0</v>
      </c>
      <c r="G63" s="58" t="n">
        <v>3</v>
      </c>
      <c r="H63" s="58" t="n">
        <v>3</v>
      </c>
      <c r="I63" s="58" t="n">
        <v>7</v>
      </c>
      <c r="J63" s="58" t="n">
        <v>8</v>
      </c>
      <c r="K63" s="58" t="n">
        <v>4</v>
      </c>
      <c r="L63" s="58" t="n">
        <v>6</v>
      </c>
      <c r="M63" s="58" t="n">
        <v>0</v>
      </c>
      <c r="N63" s="58" t="n">
        <v>0</v>
      </c>
      <c r="O63" s="58" t="n">
        <v>1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9" t="n">
        <v>70.806</v>
      </c>
      <c r="AI63" s="21" t="n">
        <v>73.2723333333333</v>
      </c>
      <c r="AJ63" s="21" t="n">
        <v>19.0894811441843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0</v>
      </c>
      <c r="F64" s="1" t="n">
        <v>0</v>
      </c>
      <c r="G64" s="1" t="n">
        <v>4</v>
      </c>
      <c r="H64" s="1" t="n">
        <v>2</v>
      </c>
      <c r="I64" s="1" t="n">
        <v>3</v>
      </c>
      <c r="J64" s="1" t="n">
        <v>3</v>
      </c>
      <c r="K64" s="1" t="n">
        <v>5</v>
      </c>
      <c r="L64" s="1" t="n">
        <v>6</v>
      </c>
      <c r="M64" s="1" t="n">
        <v>2</v>
      </c>
      <c r="N64" s="1" t="n">
        <v>0</v>
      </c>
      <c r="O64" s="1" t="n">
        <v>0</v>
      </c>
      <c r="P64" s="1" t="n">
        <v>1</v>
      </c>
      <c r="Q64" s="1" t="n">
        <v>0</v>
      </c>
      <c r="R64" s="1" t="n">
        <v>0</v>
      </c>
      <c r="S64" s="1" t="n">
        <v>1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59" t="n">
        <v>83.199</v>
      </c>
      <c r="AI64" s="21" t="n">
        <v>81.5288518518519</v>
      </c>
      <c r="AJ64" s="21" t="n">
        <v>27.5834529253482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1</v>
      </c>
      <c r="F65" s="58" t="n">
        <v>0</v>
      </c>
      <c r="G65" s="58" t="n">
        <v>1</v>
      </c>
      <c r="H65" s="58" t="n">
        <v>4</v>
      </c>
      <c r="I65" s="58" t="n">
        <v>2</v>
      </c>
      <c r="J65" s="58" t="n">
        <v>5</v>
      </c>
      <c r="K65" s="58" t="n">
        <v>3</v>
      </c>
      <c r="L65" s="58" t="n">
        <v>4</v>
      </c>
      <c r="M65" s="58" t="n">
        <v>4</v>
      </c>
      <c r="N65" s="58" t="n">
        <v>4</v>
      </c>
      <c r="O65" s="58" t="n">
        <v>1</v>
      </c>
      <c r="P65" s="58" t="n">
        <v>1</v>
      </c>
      <c r="Q65" s="58" t="n">
        <v>0</v>
      </c>
      <c r="R65" s="58" t="n">
        <v>1</v>
      </c>
      <c r="S65" s="58" t="n">
        <v>0</v>
      </c>
      <c r="T65" s="58" t="n">
        <v>1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9" t="n">
        <v>91.842</v>
      </c>
      <c r="AI65" s="21" t="n">
        <v>90.71446875</v>
      </c>
      <c r="AJ65" s="21" t="n">
        <v>32.3566152103393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0</v>
      </c>
      <c r="G66" s="1" t="n">
        <v>2</v>
      </c>
      <c r="H66" s="1" t="n">
        <v>2</v>
      </c>
      <c r="I66" s="1" t="n">
        <v>4</v>
      </c>
      <c r="J66" s="1" t="n">
        <v>6</v>
      </c>
      <c r="K66" s="1" t="n">
        <v>2</v>
      </c>
      <c r="L66" s="1" t="n">
        <v>0</v>
      </c>
      <c r="M66" s="1" t="n">
        <v>2</v>
      </c>
      <c r="N66" s="1" t="n">
        <v>1</v>
      </c>
      <c r="O66" s="1" t="n">
        <v>0</v>
      </c>
      <c r="P66" s="1" t="n">
        <v>1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59" t="n">
        <v>73.548</v>
      </c>
      <c r="AI66" s="21" t="n">
        <v>77.18045</v>
      </c>
      <c r="AJ66" s="21" t="n">
        <v>22.6575685286164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0</v>
      </c>
      <c r="G67" s="58" t="n">
        <v>2</v>
      </c>
      <c r="H67" s="58" t="n">
        <v>2</v>
      </c>
      <c r="I67" s="58" t="n">
        <v>3</v>
      </c>
      <c r="J67" s="58" t="n">
        <v>3</v>
      </c>
      <c r="K67" s="58" t="n">
        <v>0</v>
      </c>
      <c r="L67" s="58" t="n">
        <v>0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67.32</v>
      </c>
      <c r="AI67" s="21" t="n">
        <v>73.1465</v>
      </c>
      <c r="AJ67" s="21" t="n">
        <v>27.1843796341007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2</v>
      </c>
      <c r="F68" s="1" t="n">
        <v>1</v>
      </c>
      <c r="G68" s="1" t="n">
        <v>2</v>
      </c>
      <c r="H68" s="1" t="n">
        <v>4</v>
      </c>
      <c r="I68" s="1" t="n">
        <v>4</v>
      </c>
      <c r="J68" s="1" t="n">
        <v>3</v>
      </c>
      <c r="K68" s="1" t="n">
        <v>9</v>
      </c>
      <c r="L68" s="1" t="n">
        <v>2</v>
      </c>
      <c r="M68" s="1" t="n">
        <v>9</v>
      </c>
      <c r="N68" s="1" t="n">
        <v>0</v>
      </c>
      <c r="O68" s="1" t="n">
        <v>0</v>
      </c>
      <c r="P68" s="1" t="n">
        <v>2</v>
      </c>
      <c r="Q68" s="1" t="n">
        <v>1</v>
      </c>
      <c r="R68" s="1" t="n">
        <v>0</v>
      </c>
      <c r="S68" s="1" t="n">
        <v>0</v>
      </c>
      <c r="T68" s="1" t="n">
        <v>1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59" t="n">
        <v>85.0775</v>
      </c>
      <c r="AI68" s="21" t="n">
        <v>84.10235</v>
      </c>
      <c r="AJ68" s="21" t="n">
        <v>32.1205808410537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2</v>
      </c>
      <c r="F69" s="54" t="n">
        <v>0</v>
      </c>
      <c r="G69" s="54" t="n">
        <v>4</v>
      </c>
      <c r="H69" s="54" t="n">
        <v>4</v>
      </c>
      <c r="I69" s="54" t="n">
        <v>11</v>
      </c>
      <c r="J69" s="54" t="n">
        <v>26</v>
      </c>
      <c r="K69" s="54" t="n">
        <v>13</v>
      </c>
      <c r="L69" s="54" t="n">
        <v>21</v>
      </c>
      <c r="M69" s="54" t="n">
        <v>10</v>
      </c>
      <c r="N69" s="54" t="n">
        <v>4</v>
      </c>
      <c r="O69" s="54" t="n">
        <v>8</v>
      </c>
      <c r="P69" s="54" t="n">
        <v>2</v>
      </c>
      <c r="Q69" s="54" t="n">
        <v>2</v>
      </c>
      <c r="R69" s="54" t="n">
        <v>5</v>
      </c>
      <c r="S69" s="54" t="n">
        <v>2</v>
      </c>
      <c r="T69" s="54" t="n">
        <v>2</v>
      </c>
      <c r="U69" s="54" t="n">
        <v>3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2</v>
      </c>
      <c r="AA69" s="54" t="n">
        <v>1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72" t="n">
        <v>90.2075</v>
      </c>
      <c r="AI69" s="30" t="n">
        <v>98.2107950819672</v>
      </c>
      <c r="AJ69" s="30" t="n">
        <v>39.8085957319238</v>
      </c>
    </row>
    <row r="70" customFormat="false" ht="12" hidden="false" customHeight="false" outlineLevel="0" collapsed="false">
      <c r="AH70" s="75"/>
      <c r="AI70" s="75"/>
      <c r="AJ70" s="75"/>
    </row>
    <row r="71" customFormat="false" ht="12" hidden="false" customHeight="false" outlineLevel="0" collapsed="false">
      <c r="D71" s="32" t="n">
        <f aca="false">D6</f>
        <v>8965</v>
      </c>
      <c r="AH71" s="75"/>
      <c r="AI71" s="75"/>
      <c r="AJ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1" min="4" style="0" width="7.28"/>
    <col collapsed="false" customWidth="true" hidden="false" outlineLevel="0" max="13" min="12" style="0" width="8.13"/>
    <col collapsed="false" customWidth="true" hidden="false" outlineLevel="0" max="15" min="15" style="74" width="7.28"/>
    <col collapsed="false" customWidth="true" hidden="false" outlineLevel="0" max="16" min="16" style="74" width="8.85"/>
  </cols>
  <sheetData>
    <row r="1" customFormat="false" ht="17.25" hidden="false" customHeight="false" outlineLevel="0" collapsed="false">
      <c r="B1" s="66" t="s">
        <v>279</v>
      </c>
      <c r="D1" s="66" t="s">
        <v>280</v>
      </c>
      <c r="M1" s="66"/>
      <c r="O1" s="0"/>
      <c r="P1" s="0"/>
    </row>
    <row r="2" customFormat="false" ht="17.25" hidden="false" customHeight="false" outlineLevel="0" collapsed="false">
      <c r="B2" s="66"/>
      <c r="O2" s="0"/>
      <c r="P2" s="0"/>
    </row>
    <row r="3" customFormat="false" ht="24" hidden="false" customHeight="true" outlineLevel="0" collapsed="false">
      <c r="B3" s="98" t="s">
        <v>281</v>
      </c>
      <c r="C3" s="98"/>
      <c r="D3" s="36" t="s">
        <v>93</v>
      </c>
      <c r="E3" s="111"/>
      <c r="F3" s="78" t="n">
        <v>5</v>
      </c>
      <c r="G3" s="78" t="n">
        <v>10</v>
      </c>
      <c r="H3" s="78" t="n">
        <v>15</v>
      </c>
      <c r="I3" s="78" t="n">
        <v>20</v>
      </c>
      <c r="J3" s="78" t="n">
        <v>25</v>
      </c>
      <c r="K3" s="152" t="s">
        <v>282</v>
      </c>
      <c r="L3" s="164" t="s">
        <v>95</v>
      </c>
      <c r="M3" s="164" t="s">
        <v>96</v>
      </c>
      <c r="N3" s="164" t="s">
        <v>97</v>
      </c>
      <c r="O3" s="0"/>
      <c r="P3" s="0"/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164"/>
      <c r="M4" s="164"/>
      <c r="N4" s="164"/>
    </row>
    <row r="5" customFormat="false" ht="24" hidden="false" customHeight="true" outlineLevel="0" collapsed="false">
      <c r="B5" s="109"/>
      <c r="C5" s="109"/>
      <c r="D5" s="36"/>
      <c r="E5" s="210" t="s">
        <v>283</v>
      </c>
      <c r="F5" s="87" t="n">
        <v>9.9</v>
      </c>
      <c r="G5" s="87" t="n">
        <v>14.9</v>
      </c>
      <c r="H5" s="87" t="n">
        <v>19.9</v>
      </c>
      <c r="I5" s="87" t="n">
        <v>24.9</v>
      </c>
      <c r="J5" s="87" t="n">
        <v>29.9</v>
      </c>
      <c r="K5" s="87"/>
      <c r="L5" s="165" t="s">
        <v>25</v>
      </c>
      <c r="M5" s="165" t="s">
        <v>25</v>
      </c>
      <c r="N5" s="165" t="s">
        <v>25</v>
      </c>
      <c r="O5" s="0"/>
      <c r="P5" s="0"/>
    </row>
    <row r="6" customFormat="false" ht="12" hidden="false" customHeight="true" outlineLevel="0" collapsed="false">
      <c r="B6" s="65" t="s">
        <v>26</v>
      </c>
      <c r="C6" s="65"/>
      <c r="D6" s="1" t="n">
        <v>8965</v>
      </c>
      <c r="E6" s="1" t="n">
        <v>84</v>
      </c>
      <c r="F6" s="1" t="n">
        <v>555</v>
      </c>
      <c r="G6" s="1" t="n">
        <v>1460</v>
      </c>
      <c r="H6" s="1" t="n">
        <v>2092</v>
      </c>
      <c r="I6" s="1" t="n">
        <v>2015</v>
      </c>
      <c r="J6" s="1" t="n">
        <v>1865</v>
      </c>
      <c r="K6" s="1" t="n">
        <v>894</v>
      </c>
      <c r="L6" s="68" t="n">
        <v>20.6226769703064</v>
      </c>
      <c r="M6" s="24" t="n">
        <v>20.7205675722108</v>
      </c>
      <c r="N6" s="24" t="n">
        <v>7.21837379863184</v>
      </c>
      <c r="O6" s="33"/>
      <c r="P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7538</v>
      </c>
      <c r="E7" s="48" t="n">
        <v>59</v>
      </c>
      <c r="F7" s="48" t="n">
        <v>392</v>
      </c>
      <c r="G7" s="48" t="n">
        <v>1090</v>
      </c>
      <c r="H7" s="48" t="n">
        <v>1731</v>
      </c>
      <c r="I7" s="48" t="n">
        <v>1730</v>
      </c>
      <c r="J7" s="48" t="n">
        <v>1673</v>
      </c>
      <c r="K7" s="48" t="n">
        <v>863</v>
      </c>
      <c r="L7" s="68" t="n">
        <v>21.2928091612789</v>
      </c>
      <c r="M7" s="24" t="n">
        <v>21.323979360912</v>
      </c>
      <c r="N7" s="24" t="n">
        <v>7.16153505587776</v>
      </c>
      <c r="O7" s="33"/>
      <c r="P7" s="33"/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32</v>
      </c>
      <c r="F8" s="1" t="n">
        <v>195</v>
      </c>
      <c r="G8" s="1" t="n">
        <v>657</v>
      </c>
      <c r="H8" s="1" t="n">
        <v>1126</v>
      </c>
      <c r="I8" s="1" t="n">
        <v>1162</v>
      </c>
      <c r="J8" s="1" t="n">
        <v>1087</v>
      </c>
      <c r="K8" s="1" t="n">
        <v>677</v>
      </c>
      <c r="L8" s="59" t="n">
        <v>21.8362618221102</v>
      </c>
      <c r="M8" s="21" t="n">
        <v>21.8833377783177</v>
      </c>
      <c r="N8" s="21" t="n">
        <v>7.09132099242022</v>
      </c>
      <c r="O8" s="33"/>
      <c r="P8" s="33"/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24</v>
      </c>
      <c r="F9" s="1" t="n">
        <v>168</v>
      </c>
      <c r="G9" s="1" t="n">
        <v>356</v>
      </c>
      <c r="H9" s="1" t="n">
        <v>468</v>
      </c>
      <c r="I9" s="1" t="n">
        <v>473</v>
      </c>
      <c r="J9" s="1" t="n">
        <v>494</v>
      </c>
      <c r="K9" s="1" t="n">
        <v>162</v>
      </c>
      <c r="L9" s="59" t="n">
        <v>20.367276151583</v>
      </c>
      <c r="M9" s="21" t="n">
        <v>20.3913828829112</v>
      </c>
      <c r="N9" s="21" t="n">
        <v>7.28012107412824</v>
      </c>
      <c r="O9" s="33"/>
      <c r="P9" s="33"/>
    </row>
    <row r="10" customFormat="false" ht="12" hidden="false" customHeight="false" outlineLevel="0" collapsed="false">
      <c r="A10" s="81"/>
      <c r="B10" s="91"/>
      <c r="C10" s="26" t="s">
        <v>30</v>
      </c>
      <c r="D10" s="50" t="n">
        <v>457</v>
      </c>
      <c r="E10" s="1" t="n">
        <v>3</v>
      </c>
      <c r="F10" s="1" t="n">
        <v>29</v>
      </c>
      <c r="G10" s="1" t="n">
        <v>77</v>
      </c>
      <c r="H10" s="1" t="n">
        <v>137</v>
      </c>
      <c r="I10" s="1" t="n">
        <v>95</v>
      </c>
      <c r="J10" s="1" t="n">
        <v>92</v>
      </c>
      <c r="K10" s="1" t="n">
        <v>24</v>
      </c>
      <c r="L10" s="59" t="n">
        <v>19.1776451437873</v>
      </c>
      <c r="M10" s="21" t="n">
        <v>19.659704299637</v>
      </c>
      <c r="N10" s="21" t="n">
        <v>6.63603904655202</v>
      </c>
      <c r="O10" s="33"/>
      <c r="P10" s="33"/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25</v>
      </c>
      <c r="F11" s="54" t="n">
        <v>163</v>
      </c>
      <c r="G11" s="54" t="n">
        <v>370</v>
      </c>
      <c r="H11" s="54" t="n">
        <v>361</v>
      </c>
      <c r="I11" s="54" t="n">
        <v>285</v>
      </c>
      <c r="J11" s="54" t="n">
        <v>192</v>
      </c>
      <c r="K11" s="54" t="n">
        <v>31</v>
      </c>
      <c r="L11" s="72" t="n">
        <v>17.0196743103361</v>
      </c>
      <c r="M11" s="30" t="n">
        <v>17.5330987122049</v>
      </c>
      <c r="N11" s="30" t="n">
        <v>6.66105325995978</v>
      </c>
      <c r="O11" s="33"/>
      <c r="P11" s="33"/>
    </row>
    <row r="12" customFormat="false" ht="12" hidden="false" customHeight="true" outlineLevel="0" collapsed="false">
      <c r="B12" s="22" t="s">
        <v>32</v>
      </c>
      <c r="C12" s="22"/>
      <c r="D12" s="1" t="n">
        <v>107</v>
      </c>
      <c r="E12" s="1" t="n">
        <v>1</v>
      </c>
      <c r="F12" s="1" t="n">
        <v>13</v>
      </c>
      <c r="G12" s="1" t="n">
        <v>28</v>
      </c>
      <c r="H12" s="1" t="n">
        <v>27</v>
      </c>
      <c r="I12" s="1" t="n">
        <v>21</v>
      </c>
      <c r="J12" s="1" t="n">
        <v>12</v>
      </c>
      <c r="K12" s="1" t="n">
        <v>5</v>
      </c>
      <c r="L12" s="59" t="n">
        <v>16.794672785884</v>
      </c>
      <c r="M12" s="21" t="n">
        <v>17.461277731812</v>
      </c>
      <c r="N12" s="21" t="n">
        <v>6.85890767939495</v>
      </c>
      <c r="O12" s="33"/>
      <c r="P12" s="33"/>
    </row>
    <row r="13" customFormat="false" ht="12" hidden="false" customHeight="true" outlineLevel="0" collapsed="false">
      <c r="B13" s="22" t="s">
        <v>33</v>
      </c>
      <c r="C13" s="22"/>
      <c r="D13" s="1" t="n">
        <v>111</v>
      </c>
      <c r="E13" s="1" t="n">
        <v>2</v>
      </c>
      <c r="F13" s="1" t="n">
        <v>8</v>
      </c>
      <c r="G13" s="1" t="n">
        <v>30</v>
      </c>
      <c r="H13" s="1" t="n">
        <v>31</v>
      </c>
      <c r="I13" s="1" t="n">
        <v>21</v>
      </c>
      <c r="J13" s="1" t="n">
        <v>17</v>
      </c>
      <c r="K13" s="1" t="n">
        <v>2</v>
      </c>
      <c r="L13" s="59" t="n">
        <v>17.7832982841802</v>
      </c>
      <c r="M13" s="21" t="n">
        <v>17.8551762563019</v>
      </c>
      <c r="N13" s="21" t="n">
        <v>6.3843611083712</v>
      </c>
      <c r="O13" s="33"/>
      <c r="P13" s="33"/>
    </row>
    <row r="14" customFormat="false" ht="12" hidden="false" customHeight="true" outlineLevel="0" collapsed="false">
      <c r="B14" s="22" t="s">
        <v>34</v>
      </c>
      <c r="C14" s="22"/>
      <c r="D14" s="1" t="n">
        <v>85</v>
      </c>
      <c r="E14" s="1" t="n">
        <v>0</v>
      </c>
      <c r="F14" s="1" t="n">
        <v>9</v>
      </c>
      <c r="G14" s="1" t="n">
        <v>32</v>
      </c>
      <c r="H14" s="1" t="n">
        <v>15</v>
      </c>
      <c r="I14" s="1" t="n">
        <v>16</v>
      </c>
      <c r="J14" s="1" t="n">
        <v>11</v>
      </c>
      <c r="K14" s="1" t="n">
        <v>2</v>
      </c>
      <c r="L14" s="59" t="n">
        <v>15.4229275069576</v>
      </c>
      <c r="M14" s="21" t="n">
        <v>17.1413604486925</v>
      </c>
      <c r="N14" s="21" t="n">
        <v>6.50444370760072</v>
      </c>
      <c r="O14" s="33"/>
      <c r="P14" s="33"/>
    </row>
    <row r="15" customFormat="false" ht="12" hidden="false" customHeight="true" outlineLevel="0" collapsed="false">
      <c r="B15" s="22" t="s">
        <v>35</v>
      </c>
      <c r="C15" s="22"/>
      <c r="D15" s="1" t="n">
        <v>5126</v>
      </c>
      <c r="E15" s="1" t="n">
        <v>35</v>
      </c>
      <c r="F15" s="1" t="n">
        <v>207</v>
      </c>
      <c r="G15" s="1" t="n">
        <v>705</v>
      </c>
      <c r="H15" s="1" t="n">
        <v>1178</v>
      </c>
      <c r="I15" s="1" t="n">
        <v>1195</v>
      </c>
      <c r="J15" s="1" t="n">
        <v>1123</v>
      </c>
      <c r="K15" s="1" t="n">
        <v>683</v>
      </c>
      <c r="L15" s="59" t="n">
        <v>21.722421441274</v>
      </c>
      <c r="M15" s="21" t="n">
        <v>21.7696422290454</v>
      </c>
      <c r="N15" s="21" t="n">
        <v>7.10518233063223</v>
      </c>
      <c r="O15" s="33"/>
      <c r="P15" s="33"/>
    </row>
    <row r="16" customFormat="false" ht="12" hidden="false" customHeight="true" outlineLevel="0" collapsed="false">
      <c r="B16" s="22" t="s">
        <v>36</v>
      </c>
      <c r="C16" s="22"/>
      <c r="D16" s="1" t="n">
        <v>383</v>
      </c>
      <c r="E16" s="1" t="n">
        <v>3</v>
      </c>
      <c r="F16" s="1" t="n">
        <v>27</v>
      </c>
      <c r="G16" s="1" t="n">
        <v>58</v>
      </c>
      <c r="H16" s="1" t="n">
        <v>114</v>
      </c>
      <c r="I16" s="1" t="n">
        <v>86</v>
      </c>
      <c r="J16" s="1" t="n">
        <v>73</v>
      </c>
      <c r="K16" s="1" t="n">
        <v>22</v>
      </c>
      <c r="L16" s="59" t="n">
        <v>19.2964403187429</v>
      </c>
      <c r="M16" s="21" t="n">
        <v>19.7070491882318</v>
      </c>
      <c r="N16" s="21" t="n">
        <v>6.69157014905877</v>
      </c>
      <c r="O16" s="33"/>
      <c r="P16" s="33"/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4</v>
      </c>
      <c r="G17" s="1" t="n">
        <v>2</v>
      </c>
      <c r="H17" s="1" t="n">
        <v>3</v>
      </c>
      <c r="I17" s="1" t="n">
        <v>4</v>
      </c>
      <c r="J17" s="1" t="n">
        <v>2</v>
      </c>
      <c r="K17" s="1" t="n">
        <v>0</v>
      </c>
      <c r="L17" s="59" t="n">
        <v>19.6263484293508</v>
      </c>
      <c r="M17" s="21" t="n">
        <v>17.147990920721</v>
      </c>
      <c r="N17" s="21" t="n">
        <v>6.70164746521361</v>
      </c>
      <c r="O17" s="33"/>
      <c r="P17" s="33"/>
    </row>
    <row r="18" customFormat="false" ht="12" hidden="false" customHeight="true" outlineLevel="0" collapsed="false">
      <c r="B18" s="22" t="s">
        <v>38</v>
      </c>
      <c r="C18" s="22"/>
      <c r="D18" s="1" t="n">
        <v>2145</v>
      </c>
      <c r="E18" s="1" t="n">
        <v>24</v>
      </c>
      <c r="F18" s="1" t="n">
        <v>168</v>
      </c>
      <c r="G18" s="1" t="n">
        <v>356</v>
      </c>
      <c r="H18" s="1" t="n">
        <v>468</v>
      </c>
      <c r="I18" s="1" t="n">
        <v>473</v>
      </c>
      <c r="J18" s="1" t="n">
        <v>494</v>
      </c>
      <c r="K18" s="1" t="n">
        <v>162</v>
      </c>
      <c r="L18" s="59" t="n">
        <v>20.367276151583</v>
      </c>
      <c r="M18" s="21" t="n">
        <v>20.3913828829112</v>
      </c>
      <c r="N18" s="21" t="n">
        <v>7.28012107412824</v>
      </c>
      <c r="O18" s="33"/>
      <c r="P18" s="33"/>
    </row>
    <row r="19" customFormat="false" ht="12" hidden="false" customHeight="true" outlineLevel="0" collapsed="false">
      <c r="B19" s="22" t="s">
        <v>39</v>
      </c>
      <c r="C19" s="22"/>
      <c r="D19" s="1" t="n">
        <v>307</v>
      </c>
      <c r="E19" s="1" t="n">
        <v>0</v>
      </c>
      <c r="F19" s="1" t="n">
        <v>35</v>
      </c>
      <c r="G19" s="1" t="n">
        <v>76</v>
      </c>
      <c r="H19" s="1" t="n">
        <v>86</v>
      </c>
      <c r="I19" s="1" t="n">
        <v>69</v>
      </c>
      <c r="J19" s="1" t="n">
        <v>35</v>
      </c>
      <c r="K19" s="1" t="n">
        <v>6</v>
      </c>
      <c r="L19" s="59" t="n">
        <v>16.9236165067687</v>
      </c>
      <c r="M19" s="21" t="n">
        <v>17.7578499166333</v>
      </c>
      <c r="N19" s="21" t="n">
        <v>6.34326909561912</v>
      </c>
      <c r="O19" s="33"/>
      <c r="P19" s="33"/>
    </row>
    <row r="20" customFormat="false" ht="12" hidden="false" customHeight="true" outlineLevel="0" collapsed="false">
      <c r="B20" s="22" t="s">
        <v>40</v>
      </c>
      <c r="C20" s="22"/>
      <c r="D20" s="1" t="n">
        <v>77</v>
      </c>
      <c r="E20" s="1" t="n">
        <v>1</v>
      </c>
      <c r="F20" s="1" t="n">
        <v>18</v>
      </c>
      <c r="G20" s="1" t="n">
        <v>22</v>
      </c>
      <c r="H20" s="1" t="n">
        <v>13</v>
      </c>
      <c r="I20" s="1" t="n">
        <v>14</v>
      </c>
      <c r="J20" s="1" t="n">
        <v>8</v>
      </c>
      <c r="K20" s="1" t="n">
        <v>1</v>
      </c>
      <c r="L20" s="59" t="n">
        <v>14.4608066058667</v>
      </c>
      <c r="M20" s="21" t="n">
        <v>15.9310011779989</v>
      </c>
      <c r="N20" s="21" t="n">
        <v>6.92792757386371</v>
      </c>
      <c r="O20" s="33"/>
      <c r="P20" s="33"/>
    </row>
    <row r="21" customFormat="false" ht="12" hidden="false" customHeight="true" outlineLevel="0" collapsed="false">
      <c r="B21" s="22" t="s">
        <v>41</v>
      </c>
      <c r="C21" s="22"/>
      <c r="D21" s="1" t="n">
        <v>383</v>
      </c>
      <c r="E21" s="1" t="n">
        <v>9</v>
      </c>
      <c r="F21" s="1" t="n">
        <v>33</v>
      </c>
      <c r="G21" s="1" t="n">
        <v>100</v>
      </c>
      <c r="H21" s="1" t="n">
        <v>105</v>
      </c>
      <c r="I21" s="1" t="n">
        <v>71</v>
      </c>
      <c r="J21" s="1" t="n">
        <v>61</v>
      </c>
      <c r="K21" s="1" t="n">
        <v>4</v>
      </c>
      <c r="L21" s="59" t="n">
        <v>17.4742220843856</v>
      </c>
      <c r="M21" s="21" t="n">
        <v>17.6962010708047</v>
      </c>
      <c r="N21" s="21" t="n">
        <v>6.48107527202837</v>
      </c>
      <c r="O21" s="33"/>
      <c r="P21" s="33"/>
    </row>
    <row r="22" customFormat="false" ht="12" hidden="false" customHeight="true" outlineLevel="0" collapsed="false">
      <c r="B22" s="28" t="s">
        <v>42</v>
      </c>
      <c r="C22" s="28"/>
      <c r="D22" s="1" t="n">
        <v>226</v>
      </c>
      <c r="E22" s="1" t="n">
        <v>9</v>
      </c>
      <c r="F22" s="1" t="n">
        <v>33</v>
      </c>
      <c r="G22" s="1" t="n">
        <v>51</v>
      </c>
      <c r="H22" s="1" t="n">
        <v>52</v>
      </c>
      <c r="I22" s="1" t="n">
        <v>45</v>
      </c>
      <c r="J22" s="1" t="n">
        <v>29</v>
      </c>
      <c r="K22" s="1" t="n">
        <v>7</v>
      </c>
      <c r="L22" s="59" t="n">
        <v>16.5543504034833</v>
      </c>
      <c r="M22" s="21" t="n">
        <v>17.0835278182009</v>
      </c>
      <c r="N22" s="21" t="n">
        <v>7.11627481755281</v>
      </c>
      <c r="O22" s="33"/>
      <c r="P22" s="33"/>
    </row>
    <row r="23" customFormat="false" ht="12" hidden="false" customHeight="false" outlineLevel="0" collapsed="false">
      <c r="B23" s="65" t="s">
        <v>32</v>
      </c>
      <c r="C23" s="65"/>
      <c r="D23" s="34" t="n">
        <v>107</v>
      </c>
      <c r="E23" s="48" t="n">
        <v>1</v>
      </c>
      <c r="F23" s="48" t="n">
        <v>13</v>
      </c>
      <c r="G23" s="48" t="n">
        <v>28</v>
      </c>
      <c r="H23" s="48" t="n">
        <v>27</v>
      </c>
      <c r="I23" s="48" t="n">
        <v>21</v>
      </c>
      <c r="J23" s="48" t="n">
        <v>12</v>
      </c>
      <c r="K23" s="48" t="n">
        <v>5</v>
      </c>
      <c r="L23" s="68" t="n">
        <v>16.794672785884</v>
      </c>
      <c r="M23" s="24" t="n">
        <v>17.461277731812</v>
      </c>
      <c r="N23" s="24" t="n">
        <v>6.85890767939495</v>
      </c>
      <c r="O23" s="33"/>
      <c r="P23" s="33"/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9" t="s">
        <v>44</v>
      </c>
      <c r="M24" s="21" t="s">
        <v>44</v>
      </c>
      <c r="N24" s="21" t="s">
        <v>44</v>
      </c>
      <c r="O24" s="33"/>
      <c r="P24" s="33"/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4</v>
      </c>
      <c r="G25" s="58" t="n">
        <v>17</v>
      </c>
      <c r="H25" s="58" t="n">
        <v>16</v>
      </c>
      <c r="I25" s="58" t="n">
        <v>5</v>
      </c>
      <c r="J25" s="58" t="n">
        <v>9</v>
      </c>
      <c r="K25" s="58" t="n">
        <v>0</v>
      </c>
      <c r="L25" s="59" t="n">
        <v>16.4181073170732</v>
      </c>
      <c r="M25" s="21" t="n">
        <v>17.2307992792637</v>
      </c>
      <c r="N25" s="193" t="n">
        <v>6.09974569023921</v>
      </c>
      <c r="O25" s="193"/>
      <c r="P25" s="193"/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3</v>
      </c>
      <c r="G26" s="1" t="n">
        <v>12</v>
      </c>
      <c r="H26" s="1" t="n">
        <v>11</v>
      </c>
      <c r="I26" s="1" t="n">
        <v>13</v>
      </c>
      <c r="J26" s="1" t="n">
        <v>5</v>
      </c>
      <c r="K26" s="1" t="n">
        <v>2</v>
      </c>
      <c r="L26" s="59" t="n">
        <v>18.8869073662351</v>
      </c>
      <c r="M26" s="21" t="n">
        <v>18.8221878146987</v>
      </c>
      <c r="N26" s="21" t="n">
        <v>6.25220790213154</v>
      </c>
      <c r="O26" s="33"/>
      <c r="P26" s="33"/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 t="s">
        <v>44</v>
      </c>
      <c r="M27" s="21" t="s">
        <v>44</v>
      </c>
      <c r="N27" s="21" t="s">
        <v>44</v>
      </c>
      <c r="O27" s="33"/>
      <c r="P27" s="33"/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9" t="s">
        <v>44</v>
      </c>
      <c r="M28" s="21" t="s">
        <v>44</v>
      </c>
      <c r="N28" s="21" t="s">
        <v>44</v>
      </c>
      <c r="O28" s="33"/>
      <c r="P28" s="193"/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2</v>
      </c>
      <c r="F29" s="58" t="n">
        <v>1</v>
      </c>
      <c r="G29" s="58" t="n">
        <v>1</v>
      </c>
      <c r="H29" s="58" t="n">
        <v>4</v>
      </c>
      <c r="I29" s="58" t="n">
        <v>3</v>
      </c>
      <c r="J29" s="58" t="n">
        <v>3</v>
      </c>
      <c r="K29" s="58" t="n">
        <v>0</v>
      </c>
      <c r="L29" s="59" t="n">
        <v>17.2771623233364</v>
      </c>
      <c r="M29" s="21" t="n">
        <v>16.9523686950662</v>
      </c>
      <c r="N29" s="193" t="n">
        <v>7.79496703978216</v>
      </c>
      <c r="O29" s="193"/>
      <c r="P29" s="193"/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3</v>
      </c>
      <c r="F30" s="58" t="n">
        <v>10</v>
      </c>
      <c r="G30" s="58" t="n">
        <v>25</v>
      </c>
      <c r="H30" s="58" t="n">
        <v>26</v>
      </c>
      <c r="I30" s="58" t="n">
        <v>21</v>
      </c>
      <c r="J30" s="58" t="n">
        <v>17</v>
      </c>
      <c r="K30" s="58" t="n">
        <v>4</v>
      </c>
      <c r="L30" s="59" t="n">
        <v>17.966239981452</v>
      </c>
      <c r="M30" s="21" t="n">
        <v>18.5394906620547</v>
      </c>
      <c r="N30" s="21" t="n">
        <v>7.31651085633118</v>
      </c>
      <c r="O30" s="33"/>
      <c r="P30" s="33"/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3</v>
      </c>
      <c r="G31" s="58" t="n">
        <v>7</v>
      </c>
      <c r="H31" s="58" t="n">
        <v>5</v>
      </c>
      <c r="I31" s="58" t="n">
        <v>5</v>
      </c>
      <c r="J31" s="58" t="n">
        <v>3</v>
      </c>
      <c r="K31" s="58" t="n">
        <v>1</v>
      </c>
      <c r="L31" s="59" t="n">
        <v>16.6432249144996</v>
      </c>
      <c r="M31" s="21" t="n">
        <v>18.1099372834375</v>
      </c>
      <c r="N31" s="21" t="n">
        <v>6.80322142216036</v>
      </c>
      <c r="O31" s="33"/>
      <c r="P31" s="33"/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2</v>
      </c>
      <c r="G32" s="58" t="n">
        <v>10</v>
      </c>
      <c r="H32" s="58" t="n">
        <v>3</v>
      </c>
      <c r="I32" s="58" t="n">
        <v>5</v>
      </c>
      <c r="J32" s="58" t="n">
        <v>5</v>
      </c>
      <c r="K32" s="58" t="n">
        <v>0</v>
      </c>
      <c r="L32" s="59" t="n">
        <v>15.4229275069576</v>
      </c>
      <c r="M32" s="21" t="n">
        <v>17.5113132854357</v>
      </c>
      <c r="N32" s="21" t="n">
        <v>6.65107080849595</v>
      </c>
      <c r="O32" s="33"/>
      <c r="P32" s="33"/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5</v>
      </c>
      <c r="F33" s="1" t="n">
        <v>27</v>
      </c>
      <c r="G33" s="1" t="n">
        <v>66</v>
      </c>
      <c r="H33" s="1" t="n">
        <v>125</v>
      </c>
      <c r="I33" s="1" t="n">
        <v>124</v>
      </c>
      <c r="J33" s="1" t="n">
        <v>114</v>
      </c>
      <c r="K33" s="1" t="n">
        <v>38</v>
      </c>
      <c r="L33" s="59" t="n">
        <v>20.9838739608004</v>
      </c>
      <c r="M33" s="21" t="n">
        <v>20.8895322414611</v>
      </c>
      <c r="N33" s="21" t="n">
        <v>6.70630476456406</v>
      </c>
      <c r="O33" s="33"/>
      <c r="P33" s="33"/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6</v>
      </c>
      <c r="F34" s="1" t="n">
        <v>22</v>
      </c>
      <c r="G34" s="1" t="n">
        <v>83</v>
      </c>
      <c r="H34" s="1" t="n">
        <v>128</v>
      </c>
      <c r="I34" s="1" t="n">
        <v>120</v>
      </c>
      <c r="J34" s="1" t="n">
        <v>109</v>
      </c>
      <c r="K34" s="1" t="n">
        <v>31</v>
      </c>
      <c r="L34" s="59" t="n">
        <v>20.3502994011976</v>
      </c>
      <c r="M34" s="21" t="n">
        <v>20.4564657672883</v>
      </c>
      <c r="N34" s="21" t="n">
        <v>6.79328499091725</v>
      </c>
      <c r="O34" s="33"/>
      <c r="P34" s="33"/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14</v>
      </c>
      <c r="F35" s="1" t="n">
        <v>109</v>
      </c>
      <c r="G35" s="1" t="n">
        <v>353</v>
      </c>
      <c r="H35" s="1" t="n">
        <v>613</v>
      </c>
      <c r="I35" s="1" t="n">
        <v>671</v>
      </c>
      <c r="J35" s="1" t="n">
        <v>618</v>
      </c>
      <c r="K35" s="1" t="n">
        <v>517</v>
      </c>
      <c r="L35" s="59" t="n">
        <v>22.5774368423323</v>
      </c>
      <c r="M35" s="21" t="n">
        <v>22.5525013055047</v>
      </c>
      <c r="N35" s="21" t="n">
        <v>7.24128850707174</v>
      </c>
      <c r="O35" s="33"/>
      <c r="P35" s="33"/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7</v>
      </c>
      <c r="F36" s="1" t="n">
        <v>37</v>
      </c>
      <c r="G36" s="1" t="n">
        <v>155</v>
      </c>
      <c r="H36" s="1" t="n">
        <v>260</v>
      </c>
      <c r="I36" s="1" t="n">
        <v>247</v>
      </c>
      <c r="J36" s="1" t="n">
        <v>246</v>
      </c>
      <c r="K36" s="1" t="n">
        <v>91</v>
      </c>
      <c r="L36" s="59" t="n">
        <v>21.2091458922748</v>
      </c>
      <c r="M36" s="21" t="n">
        <v>21.1840949069739</v>
      </c>
      <c r="N36" s="21" t="n">
        <v>6.76735291757036</v>
      </c>
      <c r="O36" s="33"/>
      <c r="P36" s="33"/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1</v>
      </c>
      <c r="G37" s="1" t="n">
        <v>8</v>
      </c>
      <c r="H37" s="1" t="n">
        <v>3</v>
      </c>
      <c r="I37" s="1" t="n">
        <v>2</v>
      </c>
      <c r="J37" s="1" t="n">
        <v>1</v>
      </c>
      <c r="K37" s="1" t="n">
        <v>1</v>
      </c>
      <c r="L37" s="59" t="n">
        <v>14.0069010624307</v>
      </c>
      <c r="M37" s="21" t="n">
        <v>16.1724112369154</v>
      </c>
      <c r="N37" s="21" t="n">
        <v>6.26184706430412</v>
      </c>
      <c r="O37" s="33"/>
      <c r="P37" s="33"/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2</v>
      </c>
      <c r="G38" s="58" t="n">
        <v>1</v>
      </c>
      <c r="H38" s="58" t="n">
        <v>1</v>
      </c>
      <c r="I38" s="58" t="n">
        <v>0</v>
      </c>
      <c r="J38" s="58" t="n">
        <v>1</v>
      </c>
      <c r="K38" s="58" t="n">
        <v>0</v>
      </c>
      <c r="L38" s="59" t="n">
        <v>14.8454816597771</v>
      </c>
      <c r="M38" s="21" t="n">
        <v>15.5976039675585</v>
      </c>
      <c r="N38" s="21" t="n">
        <v>7.36918147971984</v>
      </c>
      <c r="O38" s="33"/>
      <c r="P38" s="193"/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2</v>
      </c>
      <c r="G39" s="58" t="n">
        <v>1</v>
      </c>
      <c r="H39" s="58" t="n">
        <v>2</v>
      </c>
      <c r="I39" s="58" t="n">
        <v>4</v>
      </c>
      <c r="J39" s="58" t="n">
        <v>1</v>
      </c>
      <c r="K39" s="58" t="n">
        <v>0</v>
      </c>
      <c r="L39" s="59" t="n">
        <v>20.5489530074298</v>
      </c>
      <c r="M39" s="21" t="n">
        <v>17.9231843973023</v>
      </c>
      <c r="N39" s="21" t="n">
        <v>6.61246308087864</v>
      </c>
      <c r="O39" s="33"/>
      <c r="P39" s="33"/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s">
        <v>44</v>
      </c>
      <c r="M40" s="21" t="s">
        <v>44</v>
      </c>
      <c r="N40" s="21" t="s">
        <v>44</v>
      </c>
      <c r="O40" s="33"/>
      <c r="P40" s="33"/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4</v>
      </c>
      <c r="H41" s="58" t="n">
        <v>3</v>
      </c>
      <c r="I41" s="58" t="n">
        <v>3</v>
      </c>
      <c r="J41" s="58" t="n">
        <v>0</v>
      </c>
      <c r="K41" s="58" t="n">
        <v>0</v>
      </c>
      <c r="L41" s="59" t="n">
        <v>17.0241502620429</v>
      </c>
      <c r="M41" s="21" t="n">
        <v>17.3159756291569</v>
      </c>
      <c r="N41" s="21" t="n">
        <v>4.63023117748954</v>
      </c>
      <c r="O41" s="33"/>
      <c r="P41" s="33"/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3</v>
      </c>
      <c r="G42" s="58" t="n">
        <v>7</v>
      </c>
      <c r="H42" s="58" t="n">
        <v>4</v>
      </c>
      <c r="I42" s="58" t="n">
        <v>4</v>
      </c>
      <c r="J42" s="58" t="n">
        <v>2</v>
      </c>
      <c r="K42" s="58" t="n">
        <v>0</v>
      </c>
      <c r="L42" s="59" t="n">
        <v>15.0018844912957</v>
      </c>
      <c r="M42" s="21" t="n">
        <v>16.2917865704911</v>
      </c>
      <c r="N42" s="21" t="n">
        <v>6.42400595697694</v>
      </c>
      <c r="O42" s="33"/>
      <c r="P42" s="33"/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2</v>
      </c>
      <c r="G43" s="58" t="n">
        <v>3</v>
      </c>
      <c r="H43" s="58" t="n">
        <v>3</v>
      </c>
      <c r="I43" s="58" t="n">
        <v>1</v>
      </c>
      <c r="J43" s="58" t="n">
        <v>3</v>
      </c>
      <c r="K43" s="58" t="n">
        <v>0</v>
      </c>
      <c r="L43" s="59" t="n">
        <v>15.4712678897416</v>
      </c>
      <c r="M43" s="21" t="n">
        <v>17.2961046229104</v>
      </c>
      <c r="N43" s="21" t="n">
        <v>8.01671786054851</v>
      </c>
      <c r="O43" s="33"/>
      <c r="P43" s="33"/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0</v>
      </c>
      <c r="F44" s="1" t="n">
        <v>2</v>
      </c>
      <c r="G44" s="1" t="n">
        <v>19</v>
      </c>
      <c r="H44" s="1" t="n">
        <v>23</v>
      </c>
      <c r="I44" s="1" t="n">
        <v>9</v>
      </c>
      <c r="J44" s="1" t="n">
        <v>19</v>
      </c>
      <c r="K44" s="1" t="n">
        <v>2</v>
      </c>
      <c r="L44" s="59" t="n">
        <v>17.504676075475</v>
      </c>
      <c r="M44" s="21" t="n">
        <v>19.4146625113691</v>
      </c>
      <c r="N44" s="21" t="n">
        <v>6.379247377169</v>
      </c>
      <c r="O44" s="33"/>
      <c r="P44" s="33"/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3</v>
      </c>
      <c r="F45" s="1" t="n">
        <v>23</v>
      </c>
      <c r="G45" s="1" t="n">
        <v>54</v>
      </c>
      <c r="H45" s="1" t="n">
        <v>110</v>
      </c>
      <c r="I45" s="1" t="n">
        <v>82</v>
      </c>
      <c r="J45" s="1" t="n">
        <v>70</v>
      </c>
      <c r="K45" s="1" t="n">
        <v>22</v>
      </c>
      <c r="L45" s="59" t="n">
        <v>19.5591432816551</v>
      </c>
      <c r="M45" s="21" t="n">
        <v>19.8614182519225</v>
      </c>
      <c r="N45" s="21" t="n">
        <v>6.64234419425761</v>
      </c>
      <c r="O45" s="33"/>
      <c r="P45" s="33"/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2</v>
      </c>
      <c r="G46" s="58" t="n">
        <v>1</v>
      </c>
      <c r="H46" s="58" t="n">
        <v>1</v>
      </c>
      <c r="I46" s="58" t="n">
        <v>3</v>
      </c>
      <c r="J46" s="58" t="n">
        <v>0</v>
      </c>
      <c r="K46" s="58" t="n">
        <v>0</v>
      </c>
      <c r="L46" s="59" t="n">
        <v>16.0910162002946</v>
      </c>
      <c r="M46" s="21" t="n">
        <v>15.8129057025844</v>
      </c>
      <c r="N46" s="21" t="n">
        <v>5.7374112458023</v>
      </c>
      <c r="O46" s="33"/>
      <c r="P46" s="33"/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8</v>
      </c>
      <c r="G47" s="58" t="n">
        <v>16</v>
      </c>
      <c r="H47" s="58" t="n">
        <v>12</v>
      </c>
      <c r="I47" s="58" t="n">
        <v>13</v>
      </c>
      <c r="J47" s="58" t="n">
        <v>12</v>
      </c>
      <c r="K47" s="58" t="n">
        <v>0</v>
      </c>
      <c r="L47" s="59" t="n">
        <v>18.2962337586373</v>
      </c>
      <c r="M47" s="21" t="n">
        <v>18.119799394853</v>
      </c>
      <c r="N47" s="21" t="n">
        <v>6.81993657242807</v>
      </c>
      <c r="O47" s="33"/>
      <c r="P47" s="33"/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3</v>
      </c>
      <c r="F48" s="1" t="n">
        <v>11</v>
      </c>
      <c r="G48" s="1" t="n">
        <v>37</v>
      </c>
      <c r="H48" s="1" t="n">
        <v>35</v>
      </c>
      <c r="I48" s="1" t="n">
        <v>32</v>
      </c>
      <c r="J48" s="1" t="n">
        <v>23</v>
      </c>
      <c r="K48" s="1" t="n">
        <v>9</v>
      </c>
      <c r="L48" s="59" t="n">
        <v>18.8408147115901</v>
      </c>
      <c r="M48" s="21" t="n">
        <v>18.7440923530468</v>
      </c>
      <c r="N48" s="21" t="n">
        <v>6.93856507801511</v>
      </c>
      <c r="O48" s="33"/>
      <c r="P48" s="33"/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15</v>
      </c>
      <c r="F49" s="1" t="n">
        <v>100</v>
      </c>
      <c r="G49" s="1" t="n">
        <v>205</v>
      </c>
      <c r="H49" s="1" t="n">
        <v>295</v>
      </c>
      <c r="I49" s="1" t="n">
        <v>307</v>
      </c>
      <c r="J49" s="1" t="n">
        <v>315</v>
      </c>
      <c r="K49" s="1" t="n">
        <v>99</v>
      </c>
      <c r="L49" s="59" t="n">
        <v>20.6852647316184</v>
      </c>
      <c r="M49" s="21" t="n">
        <v>20.5955262932059</v>
      </c>
      <c r="N49" s="21" t="n">
        <v>7.21172244715925</v>
      </c>
      <c r="O49" s="33"/>
      <c r="P49" s="33"/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4</v>
      </c>
      <c r="F50" s="1" t="n">
        <v>45</v>
      </c>
      <c r="G50" s="1" t="n">
        <v>93</v>
      </c>
      <c r="H50" s="1" t="n">
        <v>112</v>
      </c>
      <c r="I50" s="1" t="n">
        <v>110</v>
      </c>
      <c r="J50" s="1" t="n">
        <v>137</v>
      </c>
      <c r="K50" s="1" t="n">
        <v>49</v>
      </c>
      <c r="L50" s="59" t="n">
        <v>20.8464255958541</v>
      </c>
      <c r="M50" s="21" t="n">
        <v>20.6782438714163</v>
      </c>
      <c r="N50" s="21" t="n">
        <v>7.44820429961327</v>
      </c>
      <c r="O50" s="33"/>
      <c r="P50" s="33"/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2</v>
      </c>
      <c r="F51" s="58" t="n">
        <v>2</v>
      </c>
      <c r="G51" s="58" t="n">
        <v>2</v>
      </c>
      <c r="H51" s="58" t="n">
        <v>5</v>
      </c>
      <c r="I51" s="58" t="n">
        <v>6</v>
      </c>
      <c r="J51" s="58" t="n">
        <v>5</v>
      </c>
      <c r="K51" s="58" t="n">
        <v>1</v>
      </c>
      <c r="L51" s="59" t="n">
        <v>20.169939147695</v>
      </c>
      <c r="M51" s="21" t="n">
        <v>19.1361614254319</v>
      </c>
      <c r="N51" s="21" t="n">
        <v>8.61234194710469</v>
      </c>
      <c r="O51" s="33"/>
      <c r="P51" s="33"/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2</v>
      </c>
      <c r="G52" s="58" t="n">
        <v>3</v>
      </c>
      <c r="H52" s="58" t="n">
        <v>9</v>
      </c>
      <c r="I52" s="58" t="n">
        <v>5</v>
      </c>
      <c r="J52" s="58" t="n">
        <v>2</v>
      </c>
      <c r="K52" s="58" t="n">
        <v>4</v>
      </c>
      <c r="L52" s="59" t="n">
        <v>18.7250553062529</v>
      </c>
      <c r="M52" s="21" t="n">
        <v>19.7522279205854</v>
      </c>
      <c r="N52" s="21" t="n">
        <v>7.30052876978439</v>
      </c>
      <c r="O52" s="33"/>
      <c r="P52" s="33"/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0</v>
      </c>
      <c r="G53" s="58" t="n">
        <v>3</v>
      </c>
      <c r="H53" s="58" t="n">
        <v>2</v>
      </c>
      <c r="I53" s="58" t="n">
        <v>1</v>
      </c>
      <c r="J53" s="58" t="n">
        <v>1</v>
      </c>
      <c r="K53" s="58" t="n">
        <v>0</v>
      </c>
      <c r="L53" s="59" t="n">
        <v>15.7425303494438</v>
      </c>
      <c r="M53" s="21" t="n">
        <v>17.5722525305702</v>
      </c>
      <c r="N53" s="21" t="n">
        <v>6.34148695931131</v>
      </c>
      <c r="O53" s="193"/>
      <c r="P53" s="193"/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1</v>
      </c>
      <c r="H54" s="58" t="n">
        <v>1</v>
      </c>
      <c r="I54" s="58" t="n">
        <v>1</v>
      </c>
      <c r="J54" s="58" t="n">
        <v>0</v>
      </c>
      <c r="K54" s="58" t="n">
        <v>0</v>
      </c>
      <c r="L54" s="59" t="n">
        <v>16.3420754602756</v>
      </c>
      <c r="M54" s="21" t="n">
        <v>16.4759999389492</v>
      </c>
      <c r="N54" s="21" t="n">
        <v>6.65211679117772</v>
      </c>
      <c r="O54" s="33"/>
      <c r="P54" s="33"/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0</v>
      </c>
      <c r="F55" s="1" t="n">
        <v>6</v>
      </c>
      <c r="G55" s="1" t="n">
        <v>5</v>
      </c>
      <c r="H55" s="1" t="n">
        <v>6</v>
      </c>
      <c r="I55" s="1" t="n">
        <v>10</v>
      </c>
      <c r="J55" s="1" t="n">
        <v>4</v>
      </c>
      <c r="K55" s="1" t="n">
        <v>0</v>
      </c>
      <c r="L55" s="59" t="n">
        <v>17.1021428571429</v>
      </c>
      <c r="M55" s="21" t="n">
        <v>17.2687116180345</v>
      </c>
      <c r="N55" s="21" t="n">
        <v>6.80210835046966</v>
      </c>
      <c r="O55" s="33"/>
      <c r="P55" s="33"/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0</v>
      </c>
      <c r="F56" s="1" t="n">
        <v>22</v>
      </c>
      <c r="G56" s="1" t="n">
        <v>60</v>
      </c>
      <c r="H56" s="1" t="n">
        <v>70</v>
      </c>
      <c r="I56" s="1" t="n">
        <v>45</v>
      </c>
      <c r="J56" s="1" t="n">
        <v>24</v>
      </c>
      <c r="K56" s="1" t="n">
        <v>6</v>
      </c>
      <c r="L56" s="59" t="n">
        <v>16.9030921741898</v>
      </c>
      <c r="M56" s="21" t="n">
        <v>17.7680905297356</v>
      </c>
      <c r="N56" s="21" t="n">
        <v>6.2271649558132</v>
      </c>
      <c r="O56" s="33"/>
      <c r="P56" s="33"/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0</v>
      </c>
      <c r="F57" s="1" t="n">
        <v>6</v>
      </c>
      <c r="G57" s="1" t="n">
        <v>7</v>
      </c>
      <c r="H57" s="1" t="n">
        <v>7</v>
      </c>
      <c r="I57" s="1" t="n">
        <v>12</v>
      </c>
      <c r="J57" s="1" t="n">
        <v>6</v>
      </c>
      <c r="K57" s="1" t="n">
        <v>0</v>
      </c>
      <c r="L57" s="59" t="n">
        <v>18.2574094078871</v>
      </c>
      <c r="M57" s="21" t="n">
        <v>18.2648301717783</v>
      </c>
      <c r="N57" s="21" t="n">
        <v>6.90218686255621</v>
      </c>
      <c r="O57" s="33"/>
      <c r="P57" s="33"/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1</v>
      </c>
      <c r="G58" s="58" t="n">
        <v>4</v>
      </c>
      <c r="H58" s="58" t="n">
        <v>0</v>
      </c>
      <c r="I58" s="58" t="n">
        <v>2</v>
      </c>
      <c r="J58" s="58" t="n">
        <v>1</v>
      </c>
      <c r="K58" s="58" t="n">
        <v>0</v>
      </c>
      <c r="L58" s="59" t="n">
        <v>14.5473566486267</v>
      </c>
      <c r="M58" s="21" t="n">
        <v>16.9518957962101</v>
      </c>
      <c r="N58" s="21" t="n">
        <v>5.91139235432506</v>
      </c>
      <c r="O58" s="33"/>
      <c r="P58" s="193"/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5</v>
      </c>
      <c r="G59" s="1" t="n">
        <v>2</v>
      </c>
      <c r="H59" s="1" t="n">
        <v>3</v>
      </c>
      <c r="I59" s="1" t="n">
        <v>3</v>
      </c>
      <c r="J59" s="1" t="n">
        <v>1</v>
      </c>
      <c r="K59" s="1" t="n">
        <v>0</v>
      </c>
      <c r="L59" s="59" t="n">
        <v>15.3018984249396</v>
      </c>
      <c r="M59" s="21" t="n">
        <v>15.0071264887286</v>
      </c>
      <c r="N59" s="21" t="n">
        <v>7.56084550213304</v>
      </c>
      <c r="O59" s="33"/>
      <c r="P59" s="33"/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1</v>
      </c>
      <c r="F60" s="1" t="n">
        <v>11</v>
      </c>
      <c r="G60" s="1" t="n">
        <v>11</v>
      </c>
      <c r="H60" s="1" t="n">
        <v>5</v>
      </c>
      <c r="I60" s="1" t="n">
        <v>4</v>
      </c>
      <c r="J60" s="1" t="n">
        <v>4</v>
      </c>
      <c r="K60" s="1" t="n">
        <v>1</v>
      </c>
      <c r="L60" s="59" t="n">
        <v>12.6451536171062</v>
      </c>
      <c r="M60" s="21" t="n">
        <v>14.8158977580912</v>
      </c>
      <c r="N60" s="21" t="n">
        <v>7.26742080962504</v>
      </c>
      <c r="O60" s="33"/>
      <c r="P60" s="33"/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1</v>
      </c>
      <c r="G61" s="58" t="n">
        <v>5</v>
      </c>
      <c r="H61" s="58" t="n">
        <v>5</v>
      </c>
      <c r="I61" s="58" t="n">
        <v>5</v>
      </c>
      <c r="J61" s="58" t="n">
        <v>2</v>
      </c>
      <c r="K61" s="58" t="n">
        <v>0</v>
      </c>
      <c r="L61" s="59" t="n">
        <v>18.5511838107018</v>
      </c>
      <c r="M61" s="21" t="n">
        <v>18.4879964691478</v>
      </c>
      <c r="N61" s="21" t="n">
        <v>5.81376092471152</v>
      </c>
      <c r="O61" s="33"/>
      <c r="P61" s="33"/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8</v>
      </c>
      <c r="F62" s="1" t="n">
        <v>25</v>
      </c>
      <c r="G62" s="1" t="n">
        <v>81</v>
      </c>
      <c r="H62" s="1" t="n">
        <v>92</v>
      </c>
      <c r="I62" s="1" t="n">
        <v>62</v>
      </c>
      <c r="J62" s="1" t="n">
        <v>52</v>
      </c>
      <c r="K62" s="1" t="n">
        <v>3</v>
      </c>
      <c r="L62" s="59" t="n">
        <v>17.5489282838679</v>
      </c>
      <c r="M62" s="21" t="n">
        <v>17.8344420277684</v>
      </c>
      <c r="N62" s="21" t="n">
        <v>6.43167955144769</v>
      </c>
      <c r="O62" s="33"/>
      <c r="P62" s="33"/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0</v>
      </c>
      <c r="F63" s="58" t="n">
        <v>6</v>
      </c>
      <c r="G63" s="58" t="n">
        <v>12</v>
      </c>
      <c r="H63" s="58" t="n">
        <v>5</v>
      </c>
      <c r="I63" s="58" t="n">
        <v>5</v>
      </c>
      <c r="J63" s="58" t="n">
        <v>5</v>
      </c>
      <c r="K63" s="58" t="n">
        <v>0</v>
      </c>
      <c r="L63" s="59" t="n">
        <v>13.8292442212795</v>
      </c>
      <c r="M63" s="21" t="n">
        <v>16.3180108326517</v>
      </c>
      <c r="N63" s="21" t="n">
        <v>6.87750240144735</v>
      </c>
      <c r="O63" s="33"/>
      <c r="P63" s="33"/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1</v>
      </c>
      <c r="F64" s="1" t="n">
        <v>2</v>
      </c>
      <c r="G64" s="1" t="n">
        <v>7</v>
      </c>
      <c r="H64" s="1" t="n">
        <v>8</v>
      </c>
      <c r="I64" s="1" t="n">
        <v>4</v>
      </c>
      <c r="J64" s="1" t="n">
        <v>4</v>
      </c>
      <c r="K64" s="1" t="n">
        <v>1</v>
      </c>
      <c r="L64" s="59" t="n">
        <v>16.7086782651479</v>
      </c>
      <c r="M64" s="21" t="n">
        <v>17.7268843582042</v>
      </c>
      <c r="N64" s="21" t="n">
        <v>6.63082299332449</v>
      </c>
      <c r="O64" s="33"/>
      <c r="P64" s="33"/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5</v>
      </c>
      <c r="G65" s="58" t="n">
        <v>4</v>
      </c>
      <c r="H65" s="58" t="n">
        <v>12</v>
      </c>
      <c r="I65" s="58" t="n">
        <v>5</v>
      </c>
      <c r="J65" s="58" t="n">
        <v>6</v>
      </c>
      <c r="K65" s="58" t="n">
        <v>0</v>
      </c>
      <c r="L65" s="59" t="n">
        <v>16.9312404955542</v>
      </c>
      <c r="M65" s="21" t="n">
        <v>17.9119784815869</v>
      </c>
      <c r="N65" s="21" t="n">
        <v>6.28043440576884</v>
      </c>
      <c r="O65" s="33"/>
      <c r="P65" s="33"/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2</v>
      </c>
      <c r="G66" s="1" t="n">
        <v>6</v>
      </c>
      <c r="H66" s="1" t="n">
        <v>4</v>
      </c>
      <c r="I66" s="1" t="n">
        <v>4</v>
      </c>
      <c r="J66" s="1" t="n">
        <v>4</v>
      </c>
      <c r="K66" s="1" t="n">
        <v>0</v>
      </c>
      <c r="L66" s="59" t="n">
        <v>17.5544935620855</v>
      </c>
      <c r="M66" s="21" t="n">
        <v>18.2322787566313</v>
      </c>
      <c r="N66" s="21" t="n">
        <v>6.30639350658324</v>
      </c>
      <c r="O66" s="33"/>
      <c r="P66" s="33"/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1</v>
      </c>
      <c r="F67" s="58" t="n">
        <v>2</v>
      </c>
      <c r="G67" s="58" t="n">
        <v>4</v>
      </c>
      <c r="H67" s="58" t="n">
        <v>3</v>
      </c>
      <c r="I67" s="58" t="n">
        <v>1</v>
      </c>
      <c r="J67" s="58" t="n">
        <v>0</v>
      </c>
      <c r="K67" s="58" t="n">
        <v>1</v>
      </c>
      <c r="L67" s="59" t="n">
        <v>12.9827145644871</v>
      </c>
      <c r="M67" s="21" t="n">
        <v>14.381153397947</v>
      </c>
      <c r="N67" s="21" t="n">
        <v>7.34005254873033</v>
      </c>
      <c r="O67" s="33"/>
      <c r="P67" s="33"/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2</v>
      </c>
      <c r="F68" s="1" t="n">
        <v>5</v>
      </c>
      <c r="G68" s="1" t="n">
        <v>9</v>
      </c>
      <c r="H68" s="1" t="n">
        <v>9</v>
      </c>
      <c r="I68" s="1" t="n">
        <v>10</v>
      </c>
      <c r="J68" s="1" t="n">
        <v>5</v>
      </c>
      <c r="K68" s="1" t="n">
        <v>0</v>
      </c>
      <c r="L68" s="59" t="n">
        <v>17.2022396572474</v>
      </c>
      <c r="M68" s="21" t="n">
        <v>17.2804363639961</v>
      </c>
      <c r="N68" s="21" t="n">
        <v>6.83905678780217</v>
      </c>
      <c r="O68" s="33"/>
      <c r="P68" s="33"/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6</v>
      </c>
      <c r="F69" s="54" t="n">
        <v>19</v>
      </c>
      <c r="G69" s="54" t="n">
        <v>28</v>
      </c>
      <c r="H69" s="54" t="n">
        <v>24</v>
      </c>
      <c r="I69" s="54" t="n">
        <v>25</v>
      </c>
      <c r="J69" s="54" t="n">
        <v>14</v>
      </c>
      <c r="K69" s="54" t="n">
        <v>6</v>
      </c>
      <c r="L69" s="72" t="n">
        <v>16.4609446729855</v>
      </c>
      <c r="M69" s="30" t="n">
        <v>16.8791565986458</v>
      </c>
      <c r="N69" s="30" t="n">
        <v>7.52763271298566</v>
      </c>
      <c r="O69" s="33"/>
      <c r="P69" s="33"/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8965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8" min="4" style="0" width="6.28"/>
    <col collapsed="false" customWidth="true" hidden="false" outlineLevel="0" max="19" min="19" style="0" width="7.56"/>
    <col collapsed="false" customWidth="true" hidden="false" outlineLevel="0" max="21" min="20" style="0" width="8.28"/>
    <col collapsed="false" customWidth="true" hidden="false" outlineLevel="0" max="22" min="22" style="74" width="8.28"/>
    <col collapsed="false" customWidth="true" hidden="false" outlineLevel="0" max="24" min="23" style="74" width="5.85"/>
    <col collapsed="false" customWidth="true" hidden="false" outlineLevel="0" max="27" min="25" style="74" width="9.28"/>
    <col collapsed="false" customWidth="false" hidden="false" outlineLevel="0" max="257" min="28" style="74" width="9.13"/>
  </cols>
  <sheetData>
    <row r="1" customFormat="false" ht="17.25" hidden="false" customHeight="false" outlineLevel="0" collapsed="false">
      <c r="B1" s="66" t="s">
        <v>284</v>
      </c>
      <c r="D1" s="66" t="s">
        <v>285</v>
      </c>
      <c r="L1" s="66"/>
      <c r="S1" s="66" t="s">
        <v>286</v>
      </c>
      <c r="V1" s="0"/>
      <c r="W1" s="0"/>
      <c r="X1" s="0"/>
      <c r="Y1" s="6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B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6"/>
      <c r="B3" s="98" t="s">
        <v>287</v>
      </c>
      <c r="C3" s="98"/>
      <c r="D3" s="211" t="s">
        <v>93</v>
      </c>
      <c r="E3" s="211" t="s">
        <v>288</v>
      </c>
      <c r="F3" s="212" t="s">
        <v>289</v>
      </c>
      <c r="G3" s="212"/>
      <c r="H3" s="212"/>
      <c r="I3" s="212"/>
      <c r="J3" s="212"/>
      <c r="K3" s="212"/>
      <c r="L3" s="211" t="s">
        <v>288</v>
      </c>
      <c r="M3" s="212" t="s">
        <v>290</v>
      </c>
      <c r="N3" s="212"/>
      <c r="O3" s="212"/>
      <c r="P3" s="212"/>
      <c r="Q3" s="212"/>
      <c r="R3" s="212"/>
      <c r="S3" s="213" t="s">
        <v>112</v>
      </c>
      <c r="T3" s="214" t="s">
        <v>95</v>
      </c>
      <c r="U3" s="214" t="s">
        <v>96</v>
      </c>
      <c r="V3" s="107" t="s">
        <v>19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6"/>
      <c r="B4" s="98"/>
      <c r="C4" s="98"/>
      <c r="D4" s="211"/>
      <c r="E4" s="211"/>
      <c r="F4" s="215" t="s">
        <v>291</v>
      </c>
      <c r="G4" s="216" t="s">
        <v>292</v>
      </c>
      <c r="H4" s="216" t="s">
        <v>293</v>
      </c>
      <c r="I4" s="216" t="s">
        <v>294</v>
      </c>
      <c r="J4" s="216" t="s">
        <v>295</v>
      </c>
      <c r="K4" s="216" t="s">
        <v>296</v>
      </c>
      <c r="L4" s="211"/>
      <c r="M4" s="215" t="s">
        <v>291</v>
      </c>
      <c r="N4" s="216" t="s">
        <v>292</v>
      </c>
      <c r="O4" s="216" t="s">
        <v>293</v>
      </c>
      <c r="P4" s="216" t="s">
        <v>294</v>
      </c>
      <c r="Q4" s="216" t="s">
        <v>295</v>
      </c>
      <c r="R4" s="216" t="s">
        <v>296</v>
      </c>
      <c r="S4" s="213"/>
      <c r="T4" s="214"/>
      <c r="U4" s="214"/>
      <c r="V4" s="21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6"/>
      <c r="B5" s="109" t="s">
        <v>15</v>
      </c>
      <c r="C5" s="109"/>
      <c r="D5" s="211"/>
      <c r="E5" s="211"/>
      <c r="F5" s="215"/>
      <c r="G5" s="215"/>
      <c r="H5" s="215"/>
      <c r="I5" s="215"/>
      <c r="J5" s="215"/>
      <c r="K5" s="215"/>
      <c r="L5" s="211"/>
      <c r="M5" s="215"/>
      <c r="N5" s="215"/>
      <c r="O5" s="215"/>
      <c r="P5" s="215"/>
      <c r="Q5" s="215"/>
      <c r="R5" s="215"/>
      <c r="S5" s="217"/>
      <c r="T5" s="17" t="s">
        <v>297</v>
      </c>
      <c r="U5" s="17" t="s">
        <v>297</v>
      </c>
      <c r="V5" s="17" t="s">
        <v>29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6"/>
      <c r="B6" s="109"/>
      <c r="C6" s="109"/>
      <c r="D6" s="211"/>
      <c r="E6" s="211"/>
      <c r="F6" s="215"/>
      <c r="G6" s="215"/>
      <c r="H6" s="215"/>
      <c r="I6" s="215"/>
      <c r="J6" s="215"/>
      <c r="K6" s="215"/>
      <c r="L6" s="211"/>
      <c r="M6" s="215"/>
      <c r="N6" s="215"/>
      <c r="O6" s="215"/>
      <c r="P6" s="215"/>
      <c r="Q6" s="215"/>
      <c r="R6" s="215"/>
      <c r="S6" s="17"/>
      <c r="T6" s="17"/>
      <c r="U6" s="17"/>
      <c r="V6" s="17"/>
    </row>
    <row r="7" customFormat="false" ht="12" hidden="false" customHeight="true" outlineLevel="0" collapsed="false">
      <c r="A7" s="66"/>
      <c r="B7" s="65" t="s">
        <v>26</v>
      </c>
      <c r="C7" s="65"/>
      <c r="D7" s="1" t="n">
        <v>8965</v>
      </c>
      <c r="E7" s="34" t="n">
        <v>8320</v>
      </c>
      <c r="F7" s="48" t="n">
        <v>38</v>
      </c>
      <c r="G7" s="48" t="n">
        <v>329</v>
      </c>
      <c r="H7" s="48" t="n">
        <v>1094</v>
      </c>
      <c r="I7" s="48" t="n">
        <v>289</v>
      </c>
      <c r="J7" s="48" t="n">
        <v>691</v>
      </c>
      <c r="K7" s="48" t="n">
        <v>5879</v>
      </c>
      <c r="L7" s="34" t="n">
        <v>645</v>
      </c>
      <c r="M7" s="48" t="n">
        <v>6</v>
      </c>
      <c r="N7" s="48" t="n">
        <v>52</v>
      </c>
      <c r="O7" s="48" t="n">
        <v>230</v>
      </c>
      <c r="P7" s="48" t="n">
        <v>16</v>
      </c>
      <c r="Q7" s="48" t="n">
        <v>63</v>
      </c>
      <c r="R7" s="89" t="n">
        <v>278</v>
      </c>
      <c r="S7" s="218" t="n">
        <v>0</v>
      </c>
      <c r="T7" s="21" t="n">
        <v>35</v>
      </c>
      <c r="U7" s="21" t="n">
        <v>30.664807585053</v>
      </c>
      <c r="V7" s="21" t="n">
        <v>6.76307257767385</v>
      </c>
      <c r="W7" s="1"/>
      <c r="X7" s="33"/>
      <c r="Y7" s="33"/>
      <c r="Z7" s="33"/>
    </row>
    <row r="8" customFormat="false" ht="12" hidden="false" customHeight="true" outlineLevel="0" collapsed="false">
      <c r="A8" s="66"/>
      <c r="B8" s="65" t="s">
        <v>27</v>
      </c>
      <c r="C8" s="65"/>
      <c r="D8" s="34" t="n">
        <v>7538</v>
      </c>
      <c r="E8" s="34" t="n">
        <v>7008</v>
      </c>
      <c r="F8" s="48" t="n">
        <v>31</v>
      </c>
      <c r="G8" s="48" t="n">
        <v>256</v>
      </c>
      <c r="H8" s="48" t="n">
        <v>848</v>
      </c>
      <c r="I8" s="48" t="n">
        <v>236</v>
      </c>
      <c r="J8" s="48" t="n">
        <v>574</v>
      </c>
      <c r="K8" s="48" t="n">
        <v>5063</v>
      </c>
      <c r="L8" s="34" t="n">
        <v>530</v>
      </c>
      <c r="M8" s="48" t="n">
        <v>4</v>
      </c>
      <c r="N8" s="48" t="n">
        <v>43</v>
      </c>
      <c r="O8" s="48" t="n">
        <v>177</v>
      </c>
      <c r="P8" s="48" t="n">
        <v>11</v>
      </c>
      <c r="Q8" s="48" t="n">
        <v>53</v>
      </c>
      <c r="R8" s="89" t="n">
        <v>242</v>
      </c>
      <c r="S8" s="218" t="n">
        <v>0</v>
      </c>
      <c r="T8" s="24" t="n">
        <v>35</v>
      </c>
      <c r="U8" s="24" t="n">
        <v>30.919474661714</v>
      </c>
      <c r="V8" s="24" t="n">
        <v>6.61925457502968</v>
      </c>
      <c r="W8" s="1"/>
      <c r="X8" s="33"/>
      <c r="Y8" s="33"/>
      <c r="Z8" s="33"/>
    </row>
    <row r="9" customFormat="false" ht="12" hidden="false" customHeight="true" outlineLevel="0" collapsed="false">
      <c r="A9" s="66"/>
      <c r="B9" s="91"/>
      <c r="C9" s="26" t="s">
        <v>28</v>
      </c>
      <c r="D9" s="50" t="n">
        <v>4936</v>
      </c>
      <c r="E9" s="50" t="n">
        <v>4561</v>
      </c>
      <c r="F9" s="1" t="n">
        <v>13</v>
      </c>
      <c r="G9" s="1" t="n">
        <v>160</v>
      </c>
      <c r="H9" s="1" t="n">
        <v>486</v>
      </c>
      <c r="I9" s="1" t="n">
        <v>136</v>
      </c>
      <c r="J9" s="1" t="n">
        <v>369</v>
      </c>
      <c r="K9" s="1" t="n">
        <v>3397</v>
      </c>
      <c r="L9" s="50" t="n">
        <v>375</v>
      </c>
      <c r="M9" s="1" t="n">
        <v>3</v>
      </c>
      <c r="N9" s="1" t="n">
        <v>24</v>
      </c>
      <c r="O9" s="1" t="n">
        <v>127</v>
      </c>
      <c r="P9" s="1" t="n">
        <v>8</v>
      </c>
      <c r="Q9" s="1" t="n">
        <v>38</v>
      </c>
      <c r="R9" s="92" t="n">
        <v>175</v>
      </c>
      <c r="S9" s="219" t="n">
        <v>0</v>
      </c>
      <c r="T9" s="21" t="n">
        <v>35</v>
      </c>
      <c r="U9" s="21" t="n">
        <v>31.2321717990276</v>
      </c>
      <c r="V9" s="21" t="n">
        <v>6.40744139194014</v>
      </c>
      <c r="W9" s="1"/>
      <c r="X9" s="33"/>
      <c r="Y9" s="33"/>
      <c r="Z9" s="33"/>
    </row>
    <row r="10" customFormat="false" ht="12" hidden="false" customHeight="true" outlineLevel="0" collapsed="false">
      <c r="A10" s="66"/>
      <c r="B10" s="91"/>
      <c r="C10" s="26" t="s">
        <v>29</v>
      </c>
      <c r="D10" s="50" t="n">
        <v>2145</v>
      </c>
      <c r="E10" s="50" t="n">
        <v>2020</v>
      </c>
      <c r="F10" s="1" t="n">
        <v>17</v>
      </c>
      <c r="G10" s="1" t="n">
        <v>83</v>
      </c>
      <c r="H10" s="1" t="n">
        <v>286</v>
      </c>
      <c r="I10" s="1" t="n">
        <v>81</v>
      </c>
      <c r="J10" s="1" t="n">
        <v>169</v>
      </c>
      <c r="K10" s="1" t="n">
        <v>1384</v>
      </c>
      <c r="L10" s="50" t="n">
        <v>125</v>
      </c>
      <c r="M10" s="1" t="n">
        <v>1</v>
      </c>
      <c r="N10" s="1" t="n">
        <v>16</v>
      </c>
      <c r="O10" s="1" t="n">
        <v>41</v>
      </c>
      <c r="P10" s="1" t="n">
        <v>3</v>
      </c>
      <c r="Q10" s="1" t="n">
        <v>12</v>
      </c>
      <c r="R10" s="92" t="n">
        <v>52</v>
      </c>
      <c r="S10" s="219" t="n">
        <v>0</v>
      </c>
      <c r="T10" s="21" t="n">
        <v>35</v>
      </c>
      <c r="U10" s="21" t="n">
        <v>30.3291375291375</v>
      </c>
      <c r="V10" s="21" t="n">
        <v>7.00658102505408</v>
      </c>
      <c r="W10" s="1"/>
      <c r="X10" s="33"/>
      <c r="Y10" s="33"/>
      <c r="Z10" s="33"/>
    </row>
    <row r="11" customFormat="false" ht="12" hidden="false" customHeight="true" outlineLevel="0" collapsed="false">
      <c r="A11" s="66"/>
      <c r="B11" s="91"/>
      <c r="C11" s="26" t="s">
        <v>30</v>
      </c>
      <c r="D11" s="50" t="n">
        <v>457</v>
      </c>
      <c r="E11" s="50" t="n">
        <v>427</v>
      </c>
      <c r="F11" s="1" t="n">
        <v>1</v>
      </c>
      <c r="G11" s="1" t="n">
        <v>13</v>
      </c>
      <c r="H11" s="1" t="n">
        <v>76</v>
      </c>
      <c r="I11" s="1" t="n">
        <v>19</v>
      </c>
      <c r="J11" s="1" t="n">
        <v>36</v>
      </c>
      <c r="K11" s="1" t="n">
        <v>282</v>
      </c>
      <c r="L11" s="50" t="n">
        <v>30</v>
      </c>
      <c r="M11" s="1" t="n">
        <v>0</v>
      </c>
      <c r="N11" s="1" t="n">
        <v>3</v>
      </c>
      <c r="O11" s="1" t="n">
        <v>9</v>
      </c>
      <c r="P11" s="1" t="n">
        <v>0</v>
      </c>
      <c r="Q11" s="1" t="n">
        <v>3</v>
      </c>
      <c r="R11" s="92" t="n">
        <v>15</v>
      </c>
      <c r="S11" s="219" t="n">
        <v>0</v>
      </c>
      <c r="T11" s="21" t="n">
        <v>35</v>
      </c>
      <c r="U11" s="21" t="n">
        <v>30.3129102844639</v>
      </c>
      <c r="V11" s="21" t="n">
        <v>6.78140094291087</v>
      </c>
      <c r="W11" s="1"/>
      <c r="X11" s="33"/>
      <c r="Y11" s="33"/>
      <c r="Z11" s="33"/>
    </row>
    <row r="12" customFormat="false" ht="12" hidden="false" customHeight="true" outlineLevel="0" collapsed="false">
      <c r="A12" s="66"/>
      <c r="B12" s="28" t="s">
        <v>31</v>
      </c>
      <c r="C12" s="28"/>
      <c r="D12" s="53" t="n">
        <v>1427</v>
      </c>
      <c r="E12" s="53" t="n">
        <v>1312</v>
      </c>
      <c r="F12" s="54" t="n">
        <v>7</v>
      </c>
      <c r="G12" s="54" t="n">
        <v>73</v>
      </c>
      <c r="H12" s="54" t="n">
        <v>246</v>
      </c>
      <c r="I12" s="54" t="n">
        <v>53</v>
      </c>
      <c r="J12" s="54" t="n">
        <v>117</v>
      </c>
      <c r="K12" s="54" t="n">
        <v>816</v>
      </c>
      <c r="L12" s="53" t="n">
        <v>115</v>
      </c>
      <c r="M12" s="54" t="n">
        <v>2</v>
      </c>
      <c r="N12" s="54" t="n">
        <v>9</v>
      </c>
      <c r="O12" s="54" t="n">
        <v>53</v>
      </c>
      <c r="P12" s="54" t="n">
        <v>5</v>
      </c>
      <c r="Q12" s="54" t="n">
        <v>10</v>
      </c>
      <c r="R12" s="93" t="n">
        <v>36</v>
      </c>
      <c r="S12" s="220" t="n">
        <v>0</v>
      </c>
      <c r="T12" s="30" t="n">
        <v>35</v>
      </c>
      <c r="U12" s="30" t="n">
        <v>29.3195515066573</v>
      </c>
      <c r="V12" s="30" t="n">
        <v>7.33415440501364</v>
      </c>
      <c r="W12" s="1"/>
      <c r="X12" s="33"/>
      <c r="Y12" s="33"/>
      <c r="Z12" s="33"/>
    </row>
    <row r="13" customFormat="false" ht="12" hidden="false" customHeight="true" outlineLevel="0" collapsed="false">
      <c r="A13" s="66"/>
      <c r="B13" s="22" t="s">
        <v>32</v>
      </c>
      <c r="C13" s="22"/>
      <c r="D13" s="1" t="n">
        <v>107</v>
      </c>
      <c r="E13" s="50" t="n">
        <v>101</v>
      </c>
      <c r="F13" s="1" t="n">
        <v>2</v>
      </c>
      <c r="G13" s="1" t="n">
        <v>11</v>
      </c>
      <c r="H13" s="1" t="n">
        <v>18</v>
      </c>
      <c r="I13" s="1" t="n">
        <v>3</v>
      </c>
      <c r="J13" s="1" t="n">
        <v>11</v>
      </c>
      <c r="K13" s="1" t="n">
        <v>56</v>
      </c>
      <c r="L13" s="50" t="n">
        <v>6</v>
      </c>
      <c r="M13" s="1" t="n">
        <v>0</v>
      </c>
      <c r="N13" s="1" t="n">
        <v>1</v>
      </c>
      <c r="O13" s="1" t="n">
        <v>2</v>
      </c>
      <c r="P13" s="1" t="n">
        <v>0</v>
      </c>
      <c r="Q13" s="1" t="n">
        <v>2</v>
      </c>
      <c r="R13" s="92" t="n">
        <v>1</v>
      </c>
      <c r="S13" s="219" t="n">
        <v>0</v>
      </c>
      <c r="T13" s="21" t="n">
        <v>32</v>
      </c>
      <c r="U13" s="21" t="n">
        <v>28.0373831775701</v>
      </c>
      <c r="V13" s="21" t="n">
        <v>8.0492883004799</v>
      </c>
      <c r="W13" s="1"/>
      <c r="X13" s="33"/>
      <c r="Y13" s="33"/>
      <c r="Z13" s="33"/>
    </row>
    <row r="14" customFormat="false" ht="12" hidden="false" customHeight="true" outlineLevel="0" collapsed="false">
      <c r="A14" s="66"/>
      <c r="B14" s="22" t="s">
        <v>33</v>
      </c>
      <c r="C14" s="22"/>
      <c r="D14" s="1" t="n">
        <v>111</v>
      </c>
      <c r="E14" s="50" t="n">
        <v>98</v>
      </c>
      <c r="F14" s="1" t="n">
        <v>1</v>
      </c>
      <c r="G14" s="1" t="n">
        <v>7</v>
      </c>
      <c r="H14" s="1" t="n">
        <v>22</v>
      </c>
      <c r="I14" s="1" t="n">
        <v>6</v>
      </c>
      <c r="J14" s="1" t="n">
        <v>15</v>
      </c>
      <c r="K14" s="1" t="n">
        <v>47</v>
      </c>
      <c r="L14" s="50" t="n">
        <v>13</v>
      </c>
      <c r="M14" s="1" t="n">
        <v>0</v>
      </c>
      <c r="N14" s="1" t="n">
        <v>0</v>
      </c>
      <c r="O14" s="1" t="n">
        <v>7</v>
      </c>
      <c r="P14" s="1" t="n">
        <v>0</v>
      </c>
      <c r="Q14" s="1" t="n">
        <v>1</v>
      </c>
      <c r="R14" s="92" t="n">
        <v>5</v>
      </c>
      <c r="S14" s="219" t="n">
        <v>0</v>
      </c>
      <c r="T14" s="21" t="n">
        <v>30</v>
      </c>
      <c r="U14" s="21" t="n">
        <v>27.7027027027027</v>
      </c>
      <c r="V14" s="21" t="n">
        <v>7.41079629458952</v>
      </c>
      <c r="W14" s="1"/>
      <c r="X14" s="33"/>
      <c r="Y14" s="33"/>
      <c r="Z14" s="33"/>
    </row>
    <row r="15" customFormat="false" ht="12" hidden="false" customHeight="true" outlineLevel="0" collapsed="false">
      <c r="A15" s="66"/>
      <c r="B15" s="22" t="s">
        <v>34</v>
      </c>
      <c r="C15" s="22"/>
      <c r="D15" s="1" t="n">
        <v>85</v>
      </c>
      <c r="E15" s="50" t="n">
        <v>78</v>
      </c>
      <c r="F15" s="1" t="n">
        <v>2</v>
      </c>
      <c r="G15" s="1" t="n">
        <v>5</v>
      </c>
      <c r="H15" s="1" t="n">
        <v>12</v>
      </c>
      <c r="I15" s="1" t="n">
        <v>4</v>
      </c>
      <c r="J15" s="1" t="n">
        <v>6</v>
      </c>
      <c r="K15" s="1" t="n">
        <v>49</v>
      </c>
      <c r="L15" s="50" t="n">
        <v>7</v>
      </c>
      <c r="M15" s="1" t="n">
        <v>0</v>
      </c>
      <c r="N15" s="1" t="n">
        <v>1</v>
      </c>
      <c r="O15" s="1" t="n">
        <v>2</v>
      </c>
      <c r="P15" s="1" t="n">
        <v>0</v>
      </c>
      <c r="Q15" s="1" t="n">
        <v>2</v>
      </c>
      <c r="R15" s="92" t="n">
        <v>2</v>
      </c>
      <c r="S15" s="219" t="n">
        <v>0</v>
      </c>
      <c r="T15" s="21" t="n">
        <v>35</v>
      </c>
      <c r="U15" s="21" t="n">
        <v>29.2588235294118</v>
      </c>
      <c r="V15" s="21" t="n">
        <v>7.70614000894968</v>
      </c>
      <c r="W15" s="1"/>
      <c r="X15" s="33"/>
      <c r="Y15" s="33"/>
      <c r="Z15" s="33"/>
    </row>
    <row r="16" customFormat="false" ht="12" hidden="false" customHeight="true" outlineLevel="0" collapsed="false">
      <c r="B16" s="22" t="s">
        <v>35</v>
      </c>
      <c r="C16" s="22"/>
      <c r="D16" s="1" t="n">
        <v>5126</v>
      </c>
      <c r="E16" s="50" t="n">
        <v>4744</v>
      </c>
      <c r="F16" s="1" t="n">
        <v>14</v>
      </c>
      <c r="G16" s="1" t="n">
        <v>171</v>
      </c>
      <c r="H16" s="1" t="n">
        <v>521</v>
      </c>
      <c r="I16" s="1" t="n">
        <v>144</v>
      </c>
      <c r="J16" s="1" t="n">
        <v>388</v>
      </c>
      <c r="K16" s="1" t="n">
        <v>3506</v>
      </c>
      <c r="L16" s="50" t="n">
        <v>382</v>
      </c>
      <c r="M16" s="1" t="n">
        <v>3</v>
      </c>
      <c r="N16" s="1" t="n">
        <v>25</v>
      </c>
      <c r="O16" s="1" t="n">
        <v>129</v>
      </c>
      <c r="P16" s="1" t="n">
        <v>8</v>
      </c>
      <c r="Q16" s="1" t="n">
        <v>39</v>
      </c>
      <c r="R16" s="92" t="n">
        <v>178</v>
      </c>
      <c r="S16" s="219" t="n">
        <v>0</v>
      </c>
      <c r="T16" s="21" t="n">
        <v>35</v>
      </c>
      <c r="U16" s="21" t="n">
        <v>31.1642606320718</v>
      </c>
      <c r="V16" s="21" t="n">
        <v>6.45243296972841</v>
      </c>
      <c r="W16" s="1"/>
      <c r="X16" s="33"/>
      <c r="Y16" s="33"/>
      <c r="Z16" s="33"/>
    </row>
    <row r="17" customFormat="false" ht="12" hidden="false" customHeight="true" outlineLevel="0" collapsed="false">
      <c r="B17" s="22" t="s">
        <v>36</v>
      </c>
      <c r="C17" s="22"/>
      <c r="D17" s="1" t="n">
        <v>383</v>
      </c>
      <c r="E17" s="50" t="n">
        <v>354</v>
      </c>
      <c r="F17" s="1" t="n">
        <v>1</v>
      </c>
      <c r="G17" s="1" t="n">
        <v>9</v>
      </c>
      <c r="H17" s="1" t="n">
        <v>60</v>
      </c>
      <c r="I17" s="1" t="n">
        <v>15</v>
      </c>
      <c r="J17" s="1" t="n">
        <v>30</v>
      </c>
      <c r="K17" s="1" t="n">
        <v>239</v>
      </c>
      <c r="L17" s="50" t="n">
        <v>29</v>
      </c>
      <c r="M17" s="1" t="n">
        <v>0</v>
      </c>
      <c r="N17" s="1" t="n">
        <v>3</v>
      </c>
      <c r="O17" s="1" t="n">
        <v>9</v>
      </c>
      <c r="P17" s="1" t="n">
        <v>0</v>
      </c>
      <c r="Q17" s="1" t="n">
        <v>3</v>
      </c>
      <c r="R17" s="92" t="n">
        <v>14</v>
      </c>
      <c r="S17" s="219" t="n">
        <v>0</v>
      </c>
      <c r="T17" s="21" t="n">
        <v>35</v>
      </c>
      <c r="U17" s="21" t="n">
        <v>30.4569190600522</v>
      </c>
      <c r="V17" s="21" t="n">
        <v>6.68925824163445</v>
      </c>
      <c r="W17" s="1"/>
      <c r="X17" s="33"/>
      <c r="Y17" s="33"/>
      <c r="Z17" s="33"/>
    </row>
    <row r="18" customFormat="false" ht="12" hidden="false" customHeight="true" outlineLevel="0" collapsed="false">
      <c r="B18" s="22" t="s">
        <v>37</v>
      </c>
      <c r="C18" s="22"/>
      <c r="D18" s="1" t="n">
        <v>15</v>
      </c>
      <c r="E18" s="50" t="n">
        <v>12</v>
      </c>
      <c r="F18" s="1" t="n">
        <v>0</v>
      </c>
      <c r="G18" s="1" t="n">
        <v>3</v>
      </c>
      <c r="H18" s="1" t="n">
        <v>2</v>
      </c>
      <c r="I18" s="1" t="n">
        <v>0</v>
      </c>
      <c r="J18" s="1" t="n">
        <v>0</v>
      </c>
      <c r="K18" s="1" t="n">
        <v>7</v>
      </c>
      <c r="L18" s="50" t="n">
        <v>3</v>
      </c>
      <c r="M18" s="1" t="n">
        <v>0</v>
      </c>
      <c r="N18" s="1" t="n">
        <v>0</v>
      </c>
      <c r="O18" s="1" t="n">
        <v>2</v>
      </c>
      <c r="P18" s="1" t="n">
        <v>0</v>
      </c>
      <c r="Q18" s="1" t="n">
        <v>0</v>
      </c>
      <c r="R18" s="92" t="n">
        <v>1</v>
      </c>
      <c r="S18" s="219" t="n">
        <v>0</v>
      </c>
      <c r="T18" s="21" t="n">
        <v>31</v>
      </c>
      <c r="U18" s="21" t="n">
        <v>26.5333333333333</v>
      </c>
      <c r="V18" s="21" t="n">
        <v>8.80638296648408</v>
      </c>
      <c r="W18" s="1"/>
      <c r="X18" s="33"/>
      <c r="Y18" s="33"/>
      <c r="Z18" s="33"/>
    </row>
    <row r="19" customFormat="false" ht="12" hidden="false" customHeight="true" outlineLevel="0" collapsed="false">
      <c r="B19" s="22" t="s">
        <v>38</v>
      </c>
      <c r="C19" s="22"/>
      <c r="D19" s="1" t="n">
        <v>2145</v>
      </c>
      <c r="E19" s="50" t="n">
        <v>2020</v>
      </c>
      <c r="F19" s="1" t="n">
        <v>17</v>
      </c>
      <c r="G19" s="1" t="n">
        <v>83</v>
      </c>
      <c r="H19" s="1" t="n">
        <v>286</v>
      </c>
      <c r="I19" s="1" t="n">
        <v>81</v>
      </c>
      <c r="J19" s="1" t="n">
        <v>169</v>
      </c>
      <c r="K19" s="1" t="n">
        <v>1384</v>
      </c>
      <c r="L19" s="50" t="n">
        <v>125</v>
      </c>
      <c r="M19" s="1" t="n">
        <v>1</v>
      </c>
      <c r="N19" s="1" t="n">
        <v>16</v>
      </c>
      <c r="O19" s="1" t="n">
        <v>41</v>
      </c>
      <c r="P19" s="1" t="n">
        <v>3</v>
      </c>
      <c r="Q19" s="1" t="n">
        <v>12</v>
      </c>
      <c r="R19" s="92" t="n">
        <v>52</v>
      </c>
      <c r="S19" s="219" t="n">
        <v>0</v>
      </c>
      <c r="T19" s="21" t="n">
        <v>35</v>
      </c>
      <c r="U19" s="21" t="n">
        <v>30.3291375291375</v>
      </c>
      <c r="V19" s="21" t="n">
        <v>7.00658102505408</v>
      </c>
      <c r="W19" s="1"/>
      <c r="X19" s="33"/>
      <c r="Y19" s="33"/>
      <c r="Z19" s="33"/>
    </row>
    <row r="20" customFormat="false" ht="12" hidden="false" customHeight="true" outlineLevel="0" collapsed="false">
      <c r="B20" s="22" t="s">
        <v>39</v>
      </c>
      <c r="C20" s="22"/>
      <c r="D20" s="1" t="n">
        <v>307</v>
      </c>
      <c r="E20" s="50" t="n">
        <v>275</v>
      </c>
      <c r="F20" s="1" t="n">
        <v>0</v>
      </c>
      <c r="G20" s="1" t="n">
        <v>14</v>
      </c>
      <c r="H20" s="1" t="n">
        <v>51</v>
      </c>
      <c r="I20" s="1" t="n">
        <v>8</v>
      </c>
      <c r="J20" s="1" t="n">
        <v>21</v>
      </c>
      <c r="K20" s="1" t="n">
        <v>181</v>
      </c>
      <c r="L20" s="50" t="n">
        <v>32</v>
      </c>
      <c r="M20" s="1" t="n">
        <v>1</v>
      </c>
      <c r="N20" s="1" t="n">
        <v>3</v>
      </c>
      <c r="O20" s="1" t="n">
        <v>12</v>
      </c>
      <c r="P20" s="1" t="n">
        <v>3</v>
      </c>
      <c r="Q20" s="1" t="n">
        <v>3</v>
      </c>
      <c r="R20" s="92" t="n">
        <v>10</v>
      </c>
      <c r="S20" s="219" t="n">
        <v>0</v>
      </c>
      <c r="T20" s="21" t="n">
        <v>35</v>
      </c>
      <c r="U20" s="21" t="n">
        <v>29.6026058631922</v>
      </c>
      <c r="V20" s="21" t="n">
        <v>7.21869348780969</v>
      </c>
      <c r="W20" s="1"/>
      <c r="X20" s="33"/>
      <c r="Y20" s="33"/>
      <c r="Z20" s="33"/>
    </row>
    <row r="21" customFormat="false" ht="12" hidden="false" customHeight="true" outlineLevel="0" collapsed="false">
      <c r="B21" s="22" t="s">
        <v>40</v>
      </c>
      <c r="C21" s="22"/>
      <c r="D21" s="1" t="n">
        <v>77</v>
      </c>
      <c r="E21" s="50" t="n">
        <v>70</v>
      </c>
      <c r="F21" s="1" t="n">
        <v>0</v>
      </c>
      <c r="G21" s="1" t="n">
        <v>4</v>
      </c>
      <c r="H21" s="1" t="n">
        <v>10</v>
      </c>
      <c r="I21" s="1" t="n">
        <v>3</v>
      </c>
      <c r="J21" s="1" t="n">
        <v>12</v>
      </c>
      <c r="K21" s="1" t="n">
        <v>41</v>
      </c>
      <c r="L21" s="50" t="n">
        <v>7</v>
      </c>
      <c r="M21" s="1" t="n">
        <v>0</v>
      </c>
      <c r="N21" s="1" t="n">
        <v>1</v>
      </c>
      <c r="O21" s="1" t="n">
        <v>5</v>
      </c>
      <c r="P21" s="1" t="n">
        <v>0</v>
      </c>
      <c r="Q21" s="1" t="n">
        <v>0</v>
      </c>
      <c r="R21" s="92" t="n">
        <v>1</v>
      </c>
      <c r="S21" s="219" t="n">
        <v>0</v>
      </c>
      <c r="T21" s="21" t="n">
        <v>35</v>
      </c>
      <c r="U21" s="21" t="n">
        <v>29.3636363636364</v>
      </c>
      <c r="V21" s="21" t="n">
        <v>7.01860139559437</v>
      </c>
      <c r="W21" s="1"/>
      <c r="X21" s="33"/>
      <c r="Y21" s="33"/>
      <c r="Z21" s="33"/>
    </row>
    <row r="22" customFormat="false" ht="12" hidden="false" customHeight="true" outlineLevel="0" collapsed="false">
      <c r="B22" s="22" t="s">
        <v>41</v>
      </c>
      <c r="C22" s="22"/>
      <c r="D22" s="1" t="n">
        <v>383</v>
      </c>
      <c r="E22" s="50" t="n">
        <v>361</v>
      </c>
      <c r="F22" s="1" t="n">
        <v>0</v>
      </c>
      <c r="G22" s="1" t="n">
        <v>16</v>
      </c>
      <c r="H22" s="1" t="n">
        <v>66</v>
      </c>
      <c r="I22" s="1" t="n">
        <v>16</v>
      </c>
      <c r="J22" s="1" t="n">
        <v>27</v>
      </c>
      <c r="K22" s="1" t="n">
        <v>236</v>
      </c>
      <c r="L22" s="50" t="n">
        <v>22</v>
      </c>
      <c r="M22" s="1" t="n">
        <v>1</v>
      </c>
      <c r="N22" s="1" t="n">
        <v>0</v>
      </c>
      <c r="O22" s="1" t="n">
        <v>10</v>
      </c>
      <c r="P22" s="1" t="n">
        <v>2</v>
      </c>
      <c r="Q22" s="1" t="n">
        <v>1</v>
      </c>
      <c r="R22" s="92" t="n">
        <v>8</v>
      </c>
      <c r="S22" s="219" t="n">
        <v>0</v>
      </c>
      <c r="T22" s="21" t="n">
        <v>35</v>
      </c>
      <c r="U22" s="21" t="n">
        <v>30.0052219321149</v>
      </c>
      <c r="V22" s="21" t="n">
        <v>7.0506747581248</v>
      </c>
      <c r="W22" s="1"/>
      <c r="X22" s="33"/>
      <c r="Y22" s="33"/>
      <c r="Z22" s="33"/>
    </row>
    <row r="23" customFormat="false" ht="12" hidden="false" customHeight="true" outlineLevel="0" collapsed="false">
      <c r="B23" s="28" t="s">
        <v>42</v>
      </c>
      <c r="C23" s="28"/>
      <c r="D23" s="1" t="n">
        <v>226</v>
      </c>
      <c r="E23" s="50" t="n">
        <v>207</v>
      </c>
      <c r="F23" s="1" t="n">
        <v>1</v>
      </c>
      <c r="G23" s="1" t="n">
        <v>6</v>
      </c>
      <c r="H23" s="1" t="n">
        <v>46</v>
      </c>
      <c r="I23" s="1" t="n">
        <v>9</v>
      </c>
      <c r="J23" s="1" t="n">
        <v>12</v>
      </c>
      <c r="K23" s="1" t="n">
        <v>133</v>
      </c>
      <c r="L23" s="50" t="n">
        <v>19</v>
      </c>
      <c r="M23" s="1" t="n">
        <v>0</v>
      </c>
      <c r="N23" s="1" t="n">
        <v>2</v>
      </c>
      <c r="O23" s="1" t="n">
        <v>11</v>
      </c>
      <c r="P23" s="1" t="n">
        <v>0</v>
      </c>
      <c r="Q23" s="1" t="n">
        <v>0</v>
      </c>
      <c r="R23" s="92" t="n">
        <v>6</v>
      </c>
      <c r="S23" s="219" t="n">
        <v>0</v>
      </c>
      <c r="T23" s="21" t="n">
        <v>35</v>
      </c>
      <c r="U23" s="21" t="n">
        <v>29.3805309734513</v>
      </c>
      <c r="V23" s="21" t="n">
        <v>7.28263515685946</v>
      </c>
      <c r="W23" s="1"/>
      <c r="X23" s="33"/>
      <c r="Y23" s="33"/>
      <c r="Z23" s="33"/>
    </row>
    <row r="24" customFormat="false" ht="12" hidden="false" customHeight="true" outlineLevel="0" collapsed="false">
      <c r="B24" s="65" t="s">
        <v>32</v>
      </c>
      <c r="C24" s="65"/>
      <c r="D24" s="34" t="n">
        <v>107</v>
      </c>
      <c r="E24" s="34" t="n">
        <v>101</v>
      </c>
      <c r="F24" s="48" t="n">
        <v>2</v>
      </c>
      <c r="G24" s="48" t="n">
        <v>11</v>
      </c>
      <c r="H24" s="48" t="n">
        <v>18</v>
      </c>
      <c r="I24" s="48" t="n">
        <v>3</v>
      </c>
      <c r="J24" s="48" t="n">
        <v>11</v>
      </c>
      <c r="K24" s="48" t="n">
        <v>56</v>
      </c>
      <c r="L24" s="34" t="n">
        <v>6</v>
      </c>
      <c r="M24" s="48" t="n">
        <v>0</v>
      </c>
      <c r="N24" s="48" t="n">
        <v>1</v>
      </c>
      <c r="O24" s="48" t="n">
        <v>2</v>
      </c>
      <c r="P24" s="48" t="n">
        <v>0</v>
      </c>
      <c r="Q24" s="48" t="n">
        <v>2</v>
      </c>
      <c r="R24" s="89" t="n">
        <v>1</v>
      </c>
      <c r="S24" s="218" t="n">
        <v>0</v>
      </c>
      <c r="T24" s="24" t="n">
        <v>32</v>
      </c>
      <c r="U24" s="24" t="n">
        <v>28.0373831775701</v>
      </c>
      <c r="V24" s="24" t="n">
        <v>8.0492883004799</v>
      </c>
      <c r="W24" s="1"/>
      <c r="X24" s="33"/>
      <c r="Y24" s="33"/>
      <c r="Z24" s="33"/>
    </row>
    <row r="25" customFormat="false" ht="12" hidden="false" customHeight="true" outlineLevel="0" collapsed="false">
      <c r="B25" s="22" t="s">
        <v>43</v>
      </c>
      <c r="C25" s="22"/>
      <c r="D25" s="57" t="n">
        <v>0</v>
      </c>
      <c r="E25" s="57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7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95" t="n">
        <v>0</v>
      </c>
      <c r="S25" s="221" t="n">
        <v>0</v>
      </c>
      <c r="T25" s="21" t="s">
        <v>44</v>
      </c>
      <c r="U25" s="21" t="s">
        <v>44</v>
      </c>
      <c r="V25" s="21" t="s">
        <v>44</v>
      </c>
      <c r="W25" s="1"/>
      <c r="X25" s="33"/>
      <c r="Y25" s="33"/>
      <c r="Z25" s="33"/>
    </row>
    <row r="26" customFormat="false" ht="12" hidden="false" customHeight="true" outlineLevel="0" collapsed="false">
      <c r="B26" s="22" t="s">
        <v>45</v>
      </c>
      <c r="C26" s="22"/>
      <c r="D26" s="57" t="n">
        <v>51</v>
      </c>
      <c r="E26" s="57" t="n">
        <v>44</v>
      </c>
      <c r="F26" s="58" t="n">
        <v>0</v>
      </c>
      <c r="G26" s="58" t="n">
        <v>4</v>
      </c>
      <c r="H26" s="58" t="n">
        <v>12</v>
      </c>
      <c r="I26" s="58" t="n">
        <v>4</v>
      </c>
      <c r="J26" s="58" t="n">
        <v>7</v>
      </c>
      <c r="K26" s="58" t="n">
        <v>17</v>
      </c>
      <c r="L26" s="57" t="n">
        <v>7</v>
      </c>
      <c r="M26" s="58" t="n">
        <v>0</v>
      </c>
      <c r="N26" s="58" t="n">
        <v>0</v>
      </c>
      <c r="O26" s="58" t="n">
        <v>4</v>
      </c>
      <c r="P26" s="58" t="n">
        <v>0</v>
      </c>
      <c r="Q26" s="58" t="n">
        <v>1</v>
      </c>
      <c r="R26" s="95" t="n">
        <v>2</v>
      </c>
      <c r="S26" s="221" t="n">
        <v>0</v>
      </c>
      <c r="T26" s="21" t="n">
        <v>27</v>
      </c>
      <c r="U26" s="21" t="n">
        <v>26.4705882352941</v>
      </c>
      <c r="V26" s="21" t="n">
        <v>7.32489710829161</v>
      </c>
      <c r="W26" s="1"/>
      <c r="X26" s="193"/>
      <c r="Y26" s="193"/>
      <c r="Z26" s="193"/>
    </row>
    <row r="27" customFormat="false" ht="12" hidden="false" customHeight="true" outlineLevel="0" collapsed="false">
      <c r="B27" s="22" t="s">
        <v>46</v>
      </c>
      <c r="C27" s="22"/>
      <c r="D27" s="50" t="n">
        <v>46</v>
      </c>
      <c r="E27" s="50" t="n">
        <v>43</v>
      </c>
      <c r="F27" s="1" t="n">
        <v>1</v>
      </c>
      <c r="G27" s="1" t="n">
        <v>1</v>
      </c>
      <c r="H27" s="1" t="n">
        <v>8</v>
      </c>
      <c r="I27" s="1" t="n">
        <v>0</v>
      </c>
      <c r="J27" s="1" t="n">
        <v>7</v>
      </c>
      <c r="K27" s="1" t="n">
        <v>26</v>
      </c>
      <c r="L27" s="50" t="n">
        <v>3</v>
      </c>
      <c r="M27" s="1" t="n">
        <v>0</v>
      </c>
      <c r="N27" s="1" t="n">
        <v>0</v>
      </c>
      <c r="O27" s="1" t="n">
        <v>1</v>
      </c>
      <c r="P27" s="1" t="n">
        <v>0</v>
      </c>
      <c r="Q27" s="1" t="n">
        <v>0</v>
      </c>
      <c r="R27" s="92" t="n">
        <v>2</v>
      </c>
      <c r="S27" s="219" t="n">
        <v>0</v>
      </c>
      <c r="T27" s="21" t="n">
        <v>34.5</v>
      </c>
      <c r="U27" s="21" t="n">
        <v>29.6521739130435</v>
      </c>
      <c r="V27" s="21" t="n">
        <v>6.96409008590768</v>
      </c>
      <c r="W27" s="1"/>
      <c r="X27" s="33"/>
      <c r="Y27" s="33"/>
      <c r="Z27" s="33"/>
    </row>
    <row r="28" customFormat="false" ht="12" hidden="false" customHeight="true" outlineLevel="0" collapsed="false">
      <c r="B28" s="22" t="s">
        <v>47</v>
      </c>
      <c r="C28" s="22"/>
      <c r="D28" s="57" t="n">
        <v>0</v>
      </c>
      <c r="E28" s="57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7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95" t="n">
        <v>0</v>
      </c>
      <c r="S28" s="221" t="n">
        <v>0</v>
      </c>
      <c r="T28" s="21" t="s">
        <v>44</v>
      </c>
      <c r="U28" s="21" t="s">
        <v>44</v>
      </c>
      <c r="V28" s="21" t="s">
        <v>44</v>
      </c>
      <c r="W28" s="1"/>
      <c r="X28" s="33"/>
      <c r="Y28" s="33"/>
      <c r="Z28" s="33"/>
    </row>
    <row r="29" customFormat="false" ht="12" hidden="false" customHeight="true" outlineLevel="0" collapsed="false">
      <c r="B29" s="22" t="s">
        <v>48</v>
      </c>
      <c r="C29" s="22"/>
      <c r="D29" s="57" t="n">
        <v>0</v>
      </c>
      <c r="E29" s="57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7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95" t="n">
        <v>0</v>
      </c>
      <c r="S29" s="221" t="n">
        <v>0</v>
      </c>
      <c r="T29" s="21" t="s">
        <v>44</v>
      </c>
      <c r="U29" s="21" t="s">
        <v>44</v>
      </c>
      <c r="V29" s="21" t="s">
        <v>44</v>
      </c>
      <c r="W29" s="1"/>
      <c r="X29" s="33"/>
      <c r="Y29" s="33"/>
      <c r="Z29" s="193"/>
    </row>
    <row r="30" customFormat="false" ht="12" hidden="false" customHeight="true" outlineLevel="0" collapsed="false">
      <c r="B30" s="22" t="s">
        <v>49</v>
      </c>
      <c r="C30" s="22"/>
      <c r="D30" s="57" t="n">
        <v>14</v>
      </c>
      <c r="E30" s="57" t="n">
        <v>11</v>
      </c>
      <c r="F30" s="58" t="n">
        <v>0</v>
      </c>
      <c r="G30" s="58" t="n">
        <v>2</v>
      </c>
      <c r="H30" s="58" t="n">
        <v>2</v>
      </c>
      <c r="I30" s="58" t="n">
        <v>2</v>
      </c>
      <c r="J30" s="58" t="n">
        <v>1</v>
      </c>
      <c r="K30" s="58" t="n">
        <v>4</v>
      </c>
      <c r="L30" s="57" t="n">
        <v>3</v>
      </c>
      <c r="M30" s="58" t="n">
        <v>0</v>
      </c>
      <c r="N30" s="58" t="n">
        <v>0</v>
      </c>
      <c r="O30" s="58" t="n">
        <v>2</v>
      </c>
      <c r="P30" s="58" t="n">
        <v>0</v>
      </c>
      <c r="Q30" s="58" t="n">
        <v>0</v>
      </c>
      <c r="R30" s="95" t="n">
        <v>1</v>
      </c>
      <c r="S30" s="221" t="n">
        <v>0</v>
      </c>
      <c r="T30" s="21" t="n">
        <v>25</v>
      </c>
      <c r="U30" s="21" t="n">
        <v>25.7857142857143</v>
      </c>
      <c r="V30" s="21" t="n">
        <v>8.19172726623608</v>
      </c>
      <c r="W30" s="1"/>
      <c r="X30" s="193"/>
      <c r="Y30" s="193"/>
      <c r="Z30" s="193"/>
    </row>
    <row r="31" customFormat="false" ht="12" hidden="false" customHeight="true" outlineLevel="0" collapsed="false">
      <c r="B31" s="22" t="s">
        <v>50</v>
      </c>
      <c r="C31" s="22"/>
      <c r="D31" s="57" t="n">
        <v>106</v>
      </c>
      <c r="E31" s="57" t="n">
        <v>100</v>
      </c>
      <c r="F31" s="58" t="n">
        <v>1</v>
      </c>
      <c r="G31" s="58" t="n">
        <v>7</v>
      </c>
      <c r="H31" s="58" t="n">
        <v>18</v>
      </c>
      <c r="I31" s="58" t="n">
        <v>4</v>
      </c>
      <c r="J31" s="58" t="n">
        <v>13</v>
      </c>
      <c r="K31" s="58" t="n">
        <v>57</v>
      </c>
      <c r="L31" s="57" t="n">
        <v>6</v>
      </c>
      <c r="M31" s="58" t="n">
        <v>0</v>
      </c>
      <c r="N31" s="58" t="n">
        <v>1</v>
      </c>
      <c r="O31" s="58" t="n">
        <v>2</v>
      </c>
      <c r="P31" s="58" t="n">
        <v>0</v>
      </c>
      <c r="Q31" s="58" t="n">
        <v>1</v>
      </c>
      <c r="R31" s="95" t="n">
        <v>2</v>
      </c>
      <c r="S31" s="221" t="n">
        <v>0</v>
      </c>
      <c r="T31" s="21" t="n">
        <v>34</v>
      </c>
      <c r="U31" s="21" t="n">
        <v>28.9245283018868</v>
      </c>
      <c r="V31" s="21" t="n">
        <v>7.51214649840358</v>
      </c>
      <c r="W31" s="1"/>
      <c r="X31" s="33"/>
      <c r="Y31" s="33"/>
      <c r="Z31" s="33"/>
    </row>
    <row r="32" customFormat="false" ht="12" hidden="false" customHeight="true" outlineLevel="0" collapsed="false">
      <c r="B32" s="22" t="s">
        <v>51</v>
      </c>
      <c r="C32" s="22"/>
      <c r="D32" s="57" t="n">
        <v>24</v>
      </c>
      <c r="E32" s="57" t="n">
        <v>24</v>
      </c>
      <c r="F32" s="58" t="n">
        <v>1</v>
      </c>
      <c r="G32" s="58" t="n">
        <v>3</v>
      </c>
      <c r="H32" s="58" t="n">
        <v>4</v>
      </c>
      <c r="I32" s="58" t="n">
        <v>1</v>
      </c>
      <c r="J32" s="58" t="n">
        <v>2</v>
      </c>
      <c r="K32" s="58" t="n">
        <v>13</v>
      </c>
      <c r="L32" s="57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95" t="n">
        <v>0</v>
      </c>
      <c r="S32" s="221" t="n">
        <v>0</v>
      </c>
      <c r="T32" s="21" t="n">
        <v>32</v>
      </c>
      <c r="U32" s="21" t="n">
        <v>27.6666666666667</v>
      </c>
      <c r="V32" s="21" t="n">
        <v>8.71613529568889</v>
      </c>
      <c r="W32" s="1"/>
      <c r="X32" s="33"/>
      <c r="Y32" s="33"/>
      <c r="Z32" s="33"/>
    </row>
    <row r="33" customFormat="false" ht="12" hidden="false" customHeight="true" outlineLevel="0" collapsed="false">
      <c r="B33" s="22" t="s">
        <v>52</v>
      </c>
      <c r="C33" s="22"/>
      <c r="D33" s="57" t="n">
        <v>25</v>
      </c>
      <c r="E33" s="57" t="n">
        <v>23</v>
      </c>
      <c r="F33" s="58" t="n">
        <v>1</v>
      </c>
      <c r="G33" s="58" t="n">
        <v>0</v>
      </c>
      <c r="H33" s="58" t="n">
        <v>1</v>
      </c>
      <c r="I33" s="58" t="n">
        <v>1</v>
      </c>
      <c r="J33" s="58" t="n">
        <v>1</v>
      </c>
      <c r="K33" s="58" t="n">
        <v>19</v>
      </c>
      <c r="L33" s="57" t="n">
        <v>2</v>
      </c>
      <c r="M33" s="58" t="n">
        <v>0</v>
      </c>
      <c r="N33" s="58" t="n">
        <v>0</v>
      </c>
      <c r="O33" s="58" t="n">
        <v>1</v>
      </c>
      <c r="P33" s="58" t="n">
        <v>0</v>
      </c>
      <c r="Q33" s="58" t="n">
        <v>1</v>
      </c>
      <c r="R33" s="95" t="n">
        <v>0</v>
      </c>
      <c r="S33" s="221" t="n">
        <v>0</v>
      </c>
      <c r="T33" s="21" t="n">
        <v>35</v>
      </c>
      <c r="U33" s="21" t="n">
        <v>31.68</v>
      </c>
      <c r="V33" s="21" t="n">
        <v>6.44023809083691</v>
      </c>
      <c r="W33" s="1"/>
      <c r="X33" s="33"/>
      <c r="Y33" s="33"/>
      <c r="Z33" s="33"/>
    </row>
    <row r="34" customFormat="false" ht="12" hidden="false" customHeight="true" outlineLevel="0" collapsed="false">
      <c r="B34" s="22" t="s">
        <v>53</v>
      </c>
      <c r="C34" s="22"/>
      <c r="D34" s="50" t="n">
        <v>499</v>
      </c>
      <c r="E34" s="50" t="n">
        <v>477</v>
      </c>
      <c r="F34" s="1" t="n">
        <v>3</v>
      </c>
      <c r="G34" s="1" t="n">
        <v>10</v>
      </c>
      <c r="H34" s="1" t="n">
        <v>51</v>
      </c>
      <c r="I34" s="1" t="n">
        <v>17</v>
      </c>
      <c r="J34" s="1" t="n">
        <v>32</v>
      </c>
      <c r="K34" s="1" t="n">
        <v>364</v>
      </c>
      <c r="L34" s="50" t="n">
        <v>22</v>
      </c>
      <c r="M34" s="1" t="n">
        <v>1</v>
      </c>
      <c r="N34" s="1" t="n">
        <v>0</v>
      </c>
      <c r="O34" s="1" t="n">
        <v>5</v>
      </c>
      <c r="P34" s="1" t="n">
        <v>0</v>
      </c>
      <c r="Q34" s="1" t="n">
        <v>3</v>
      </c>
      <c r="R34" s="92" t="n">
        <v>13</v>
      </c>
      <c r="S34" s="219" t="n">
        <v>0</v>
      </c>
      <c r="T34" s="21" t="n">
        <v>35</v>
      </c>
      <c r="U34" s="21" t="n">
        <v>31.685370741483</v>
      </c>
      <c r="V34" s="21" t="n">
        <v>6.1392154448217</v>
      </c>
      <c r="W34" s="1"/>
      <c r="X34" s="33"/>
      <c r="Y34" s="33"/>
      <c r="Z34" s="33"/>
    </row>
    <row r="35" customFormat="false" ht="12" hidden="false" customHeight="true" outlineLevel="0" collapsed="false">
      <c r="B35" s="22" t="s">
        <v>54</v>
      </c>
      <c r="C35" s="22"/>
      <c r="D35" s="50" t="n">
        <v>499</v>
      </c>
      <c r="E35" s="50" t="n">
        <v>469</v>
      </c>
      <c r="F35" s="1" t="n">
        <v>2</v>
      </c>
      <c r="G35" s="1" t="n">
        <v>13</v>
      </c>
      <c r="H35" s="1" t="n">
        <v>44</v>
      </c>
      <c r="I35" s="1" t="n">
        <v>14</v>
      </c>
      <c r="J35" s="1" t="n">
        <v>38</v>
      </c>
      <c r="K35" s="1" t="n">
        <v>358</v>
      </c>
      <c r="L35" s="50" t="n">
        <v>30</v>
      </c>
      <c r="M35" s="1" t="n">
        <v>0</v>
      </c>
      <c r="N35" s="1" t="n">
        <v>3</v>
      </c>
      <c r="O35" s="1" t="n">
        <v>8</v>
      </c>
      <c r="P35" s="1" t="n">
        <v>2</v>
      </c>
      <c r="Q35" s="1" t="n">
        <v>5</v>
      </c>
      <c r="R35" s="92" t="n">
        <v>12</v>
      </c>
      <c r="S35" s="219" t="n">
        <v>0</v>
      </c>
      <c r="T35" s="21" t="n">
        <v>35</v>
      </c>
      <c r="U35" s="21" t="n">
        <v>31.5711422845691</v>
      </c>
      <c r="V35" s="21" t="n">
        <v>6.14291384113713</v>
      </c>
      <c r="W35" s="1"/>
      <c r="X35" s="33"/>
      <c r="Y35" s="33"/>
      <c r="Z35" s="33"/>
    </row>
    <row r="36" customFormat="false" ht="12" hidden="false" customHeight="true" outlineLevel="0" collapsed="false">
      <c r="B36" s="22" t="s">
        <v>55</v>
      </c>
      <c r="C36" s="22"/>
      <c r="D36" s="50" t="n">
        <v>2895</v>
      </c>
      <c r="E36" s="50" t="n">
        <v>2648</v>
      </c>
      <c r="F36" s="1" t="n">
        <v>6</v>
      </c>
      <c r="G36" s="1" t="n">
        <v>92</v>
      </c>
      <c r="H36" s="1" t="n">
        <v>281</v>
      </c>
      <c r="I36" s="1" t="n">
        <v>79</v>
      </c>
      <c r="J36" s="1" t="n">
        <v>226</v>
      </c>
      <c r="K36" s="1" t="n">
        <v>1964</v>
      </c>
      <c r="L36" s="50" t="n">
        <v>247</v>
      </c>
      <c r="M36" s="1" t="n">
        <v>1</v>
      </c>
      <c r="N36" s="1" t="n">
        <v>18</v>
      </c>
      <c r="O36" s="1" t="n">
        <v>94</v>
      </c>
      <c r="P36" s="1" t="n">
        <v>6</v>
      </c>
      <c r="Q36" s="1" t="n">
        <v>24</v>
      </c>
      <c r="R36" s="92" t="n">
        <v>104</v>
      </c>
      <c r="S36" s="219" t="n">
        <v>0</v>
      </c>
      <c r="T36" s="21" t="n">
        <v>35</v>
      </c>
      <c r="U36" s="21" t="n">
        <v>31.1108808290155</v>
      </c>
      <c r="V36" s="21" t="n">
        <v>6.44543862578367</v>
      </c>
      <c r="W36" s="1"/>
      <c r="X36" s="33"/>
      <c r="Y36" s="33"/>
      <c r="Z36" s="33"/>
    </row>
    <row r="37" customFormat="false" ht="12" hidden="false" customHeight="true" outlineLevel="0" collapsed="false">
      <c r="B37" s="22" t="s">
        <v>56</v>
      </c>
      <c r="C37" s="22"/>
      <c r="D37" s="50" t="n">
        <v>1043</v>
      </c>
      <c r="E37" s="50" t="n">
        <v>967</v>
      </c>
      <c r="F37" s="1" t="n">
        <v>2</v>
      </c>
      <c r="G37" s="1" t="n">
        <v>45</v>
      </c>
      <c r="H37" s="1" t="n">
        <v>110</v>
      </c>
      <c r="I37" s="1" t="n">
        <v>26</v>
      </c>
      <c r="J37" s="1" t="n">
        <v>73</v>
      </c>
      <c r="K37" s="1" t="n">
        <v>711</v>
      </c>
      <c r="L37" s="50" t="n">
        <v>76</v>
      </c>
      <c r="M37" s="1" t="n">
        <v>1</v>
      </c>
      <c r="N37" s="1" t="n">
        <v>3</v>
      </c>
      <c r="O37" s="1" t="n">
        <v>20</v>
      </c>
      <c r="P37" s="1" t="n">
        <v>0</v>
      </c>
      <c r="Q37" s="1" t="n">
        <v>6</v>
      </c>
      <c r="R37" s="92" t="n">
        <v>46</v>
      </c>
      <c r="S37" s="219" t="n">
        <v>0</v>
      </c>
      <c r="T37" s="21" t="n">
        <v>35</v>
      </c>
      <c r="U37" s="21" t="n">
        <v>31.189837008629</v>
      </c>
      <c r="V37" s="21" t="n">
        <v>6.54340390151197</v>
      </c>
      <c r="W37" s="1"/>
      <c r="X37" s="33"/>
      <c r="Y37" s="33"/>
      <c r="Z37" s="33"/>
    </row>
    <row r="38" customFormat="false" ht="12" hidden="false" customHeight="true" outlineLevel="0" collapsed="false">
      <c r="B38" s="22" t="s">
        <v>57</v>
      </c>
      <c r="C38" s="22"/>
      <c r="D38" s="50" t="n">
        <v>16</v>
      </c>
      <c r="E38" s="50" t="n">
        <v>13</v>
      </c>
      <c r="F38" s="1" t="n">
        <v>0</v>
      </c>
      <c r="G38" s="1" t="n">
        <v>2</v>
      </c>
      <c r="H38" s="1" t="n">
        <v>3</v>
      </c>
      <c r="I38" s="1" t="n">
        <v>1</v>
      </c>
      <c r="J38" s="1" t="n">
        <v>1</v>
      </c>
      <c r="K38" s="1" t="n">
        <v>6</v>
      </c>
      <c r="L38" s="50" t="n">
        <v>3</v>
      </c>
      <c r="M38" s="1" t="n">
        <v>0</v>
      </c>
      <c r="N38" s="1" t="n">
        <v>0</v>
      </c>
      <c r="O38" s="1" t="n">
        <v>1</v>
      </c>
      <c r="P38" s="1" t="n">
        <v>0</v>
      </c>
      <c r="Q38" s="1" t="n">
        <v>1</v>
      </c>
      <c r="R38" s="92" t="n">
        <v>1</v>
      </c>
      <c r="S38" s="219" t="n">
        <v>0</v>
      </c>
      <c r="T38" s="21" t="n">
        <v>30</v>
      </c>
      <c r="U38" s="21" t="n">
        <v>27.0625</v>
      </c>
      <c r="V38" s="21" t="n">
        <v>8.16879224039066</v>
      </c>
      <c r="W38" s="1"/>
      <c r="X38" s="33"/>
      <c r="Y38" s="33"/>
      <c r="Z38" s="33"/>
    </row>
    <row r="39" customFormat="false" ht="12" hidden="false" customHeight="true" outlineLevel="0" collapsed="false">
      <c r="B39" s="22" t="s">
        <v>58</v>
      </c>
      <c r="C39" s="22"/>
      <c r="D39" s="57" t="n">
        <v>5</v>
      </c>
      <c r="E39" s="57" t="n">
        <v>3</v>
      </c>
      <c r="F39" s="58" t="n">
        <v>0</v>
      </c>
      <c r="G39" s="58" t="n">
        <v>1</v>
      </c>
      <c r="H39" s="58" t="n">
        <v>0</v>
      </c>
      <c r="I39" s="58" t="n">
        <v>0</v>
      </c>
      <c r="J39" s="58" t="n">
        <v>0</v>
      </c>
      <c r="K39" s="58" t="n">
        <v>2</v>
      </c>
      <c r="L39" s="57" t="n">
        <v>2</v>
      </c>
      <c r="M39" s="58" t="n">
        <v>0</v>
      </c>
      <c r="N39" s="58" t="n">
        <v>0</v>
      </c>
      <c r="O39" s="58" t="n">
        <v>2</v>
      </c>
      <c r="P39" s="58" t="n">
        <v>0</v>
      </c>
      <c r="Q39" s="58" t="n">
        <v>0</v>
      </c>
      <c r="R39" s="95" t="n">
        <v>0</v>
      </c>
      <c r="S39" s="221" t="n">
        <v>0</v>
      </c>
      <c r="T39" s="21" t="n">
        <v>20</v>
      </c>
      <c r="U39" s="21" t="n">
        <v>25</v>
      </c>
      <c r="V39" s="21" t="n">
        <v>9.35414346693485</v>
      </c>
      <c r="W39" s="1"/>
      <c r="X39" s="33"/>
      <c r="Y39" s="33"/>
      <c r="Z39" s="193"/>
    </row>
    <row r="40" customFormat="false" ht="12" hidden="false" customHeight="true" outlineLevel="0" collapsed="false">
      <c r="B40" s="22" t="s">
        <v>59</v>
      </c>
      <c r="C40" s="22"/>
      <c r="D40" s="57" t="n">
        <v>10</v>
      </c>
      <c r="E40" s="57" t="n">
        <v>9</v>
      </c>
      <c r="F40" s="58" t="n">
        <v>0</v>
      </c>
      <c r="G40" s="58" t="n">
        <v>2</v>
      </c>
      <c r="H40" s="58" t="n">
        <v>2</v>
      </c>
      <c r="I40" s="58" t="n">
        <v>0</v>
      </c>
      <c r="J40" s="58" t="n">
        <v>0</v>
      </c>
      <c r="K40" s="58" t="n">
        <v>5</v>
      </c>
      <c r="L40" s="57" t="n">
        <v>1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95" t="n">
        <v>1</v>
      </c>
      <c r="S40" s="221" t="n">
        <v>0</v>
      </c>
      <c r="T40" s="21" t="n">
        <v>32</v>
      </c>
      <c r="U40" s="21" t="n">
        <v>27.3</v>
      </c>
      <c r="V40" s="21" t="n">
        <v>8.93246264413621</v>
      </c>
      <c r="W40" s="1"/>
      <c r="X40" s="33"/>
      <c r="Y40" s="33"/>
      <c r="Z40" s="33"/>
    </row>
    <row r="41" customFormat="false" ht="12" hidden="false" customHeight="true" outlineLevel="0" collapsed="false">
      <c r="B41" s="22" t="s">
        <v>60</v>
      </c>
      <c r="C41" s="22"/>
      <c r="D41" s="57" t="n">
        <v>0</v>
      </c>
      <c r="E41" s="57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7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95" t="n">
        <v>0</v>
      </c>
      <c r="S41" s="221" t="n">
        <v>0</v>
      </c>
      <c r="T41" s="21" t="s">
        <v>44</v>
      </c>
      <c r="U41" s="21" t="s">
        <v>44</v>
      </c>
      <c r="V41" s="21" t="s">
        <v>44</v>
      </c>
      <c r="W41" s="1"/>
      <c r="X41" s="33"/>
      <c r="Y41" s="33"/>
      <c r="Z41" s="33"/>
    </row>
    <row r="42" customFormat="false" ht="12" hidden="false" customHeight="true" outlineLevel="0" collapsed="false">
      <c r="B42" s="22" t="s">
        <v>61</v>
      </c>
      <c r="C42" s="22"/>
      <c r="D42" s="57" t="n">
        <v>10</v>
      </c>
      <c r="E42" s="57" t="n">
        <v>10</v>
      </c>
      <c r="F42" s="58" t="n">
        <v>0</v>
      </c>
      <c r="G42" s="58" t="n">
        <v>0</v>
      </c>
      <c r="H42" s="58" t="n">
        <v>1</v>
      </c>
      <c r="I42" s="58" t="n">
        <v>0</v>
      </c>
      <c r="J42" s="58" t="n">
        <v>0</v>
      </c>
      <c r="K42" s="58" t="n">
        <v>9</v>
      </c>
      <c r="L42" s="57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95" t="n">
        <v>0</v>
      </c>
      <c r="S42" s="221" t="n">
        <v>0</v>
      </c>
      <c r="T42" s="21" t="n">
        <v>35</v>
      </c>
      <c r="U42" s="21" t="n">
        <v>33.2</v>
      </c>
      <c r="V42" s="21" t="n">
        <v>5.02880591083896</v>
      </c>
      <c r="W42" s="1"/>
      <c r="X42" s="33"/>
      <c r="Y42" s="33"/>
      <c r="Z42" s="33"/>
    </row>
    <row r="43" customFormat="false" ht="12" hidden="false" customHeight="true" outlineLevel="0" collapsed="false">
      <c r="B43" s="22" t="s">
        <v>62</v>
      </c>
      <c r="C43" s="22"/>
      <c r="D43" s="57" t="n">
        <v>20</v>
      </c>
      <c r="E43" s="57" t="n">
        <v>18</v>
      </c>
      <c r="F43" s="58" t="n">
        <v>0</v>
      </c>
      <c r="G43" s="58" t="n">
        <v>0</v>
      </c>
      <c r="H43" s="58" t="n">
        <v>4</v>
      </c>
      <c r="I43" s="58" t="n">
        <v>1</v>
      </c>
      <c r="J43" s="58" t="n">
        <v>2</v>
      </c>
      <c r="K43" s="58" t="n">
        <v>11</v>
      </c>
      <c r="L43" s="57" t="n">
        <v>2</v>
      </c>
      <c r="M43" s="58" t="n">
        <v>0</v>
      </c>
      <c r="N43" s="58" t="n">
        <v>1</v>
      </c>
      <c r="O43" s="58" t="n">
        <v>0</v>
      </c>
      <c r="P43" s="58" t="n">
        <v>0</v>
      </c>
      <c r="Q43" s="58" t="n">
        <v>0</v>
      </c>
      <c r="R43" s="95" t="n">
        <v>1</v>
      </c>
      <c r="S43" s="221" t="n">
        <v>0</v>
      </c>
      <c r="T43" s="21" t="n">
        <v>35</v>
      </c>
      <c r="U43" s="21" t="n">
        <v>29.9</v>
      </c>
      <c r="V43" s="21" t="n">
        <v>7.07776354804999</v>
      </c>
      <c r="W43" s="1"/>
      <c r="X43" s="33"/>
      <c r="Y43" s="33"/>
      <c r="Z43" s="33"/>
    </row>
    <row r="44" customFormat="false" ht="12" hidden="false" customHeight="true" outlineLevel="0" collapsed="false">
      <c r="B44" s="22" t="s">
        <v>63</v>
      </c>
      <c r="C44" s="22"/>
      <c r="D44" s="57" t="n">
        <v>12</v>
      </c>
      <c r="E44" s="57" t="n">
        <v>10</v>
      </c>
      <c r="F44" s="58" t="n">
        <v>0</v>
      </c>
      <c r="G44" s="58" t="n">
        <v>0</v>
      </c>
      <c r="H44" s="58" t="n">
        <v>4</v>
      </c>
      <c r="I44" s="58" t="n">
        <v>1</v>
      </c>
      <c r="J44" s="58" t="n">
        <v>1</v>
      </c>
      <c r="K44" s="58" t="n">
        <v>4</v>
      </c>
      <c r="L44" s="57" t="n">
        <v>2</v>
      </c>
      <c r="M44" s="58" t="n">
        <v>0</v>
      </c>
      <c r="N44" s="58" t="n">
        <v>0</v>
      </c>
      <c r="O44" s="58" t="n">
        <v>1</v>
      </c>
      <c r="P44" s="58" t="n">
        <v>0</v>
      </c>
      <c r="Q44" s="58" t="n">
        <v>0</v>
      </c>
      <c r="R44" s="95" t="n">
        <v>1</v>
      </c>
      <c r="S44" s="221" t="n">
        <v>0</v>
      </c>
      <c r="T44" s="21" t="n">
        <v>27.5</v>
      </c>
      <c r="U44" s="21" t="n">
        <v>27</v>
      </c>
      <c r="V44" s="21" t="n">
        <v>7.51967117269463</v>
      </c>
      <c r="W44" s="1"/>
      <c r="X44" s="33"/>
      <c r="Y44" s="33"/>
      <c r="Z44" s="33"/>
    </row>
    <row r="45" customFormat="false" ht="12" hidden="false" customHeight="true" outlineLevel="0" collapsed="false">
      <c r="B45" s="22" t="s">
        <v>64</v>
      </c>
      <c r="C45" s="22"/>
      <c r="D45" s="50" t="n">
        <v>74</v>
      </c>
      <c r="E45" s="50" t="n">
        <v>73</v>
      </c>
      <c r="F45" s="1" t="n">
        <v>0</v>
      </c>
      <c r="G45" s="1" t="n">
        <v>4</v>
      </c>
      <c r="H45" s="1" t="n">
        <v>16</v>
      </c>
      <c r="I45" s="1" t="n">
        <v>4</v>
      </c>
      <c r="J45" s="1" t="n">
        <v>6</v>
      </c>
      <c r="K45" s="1" t="n">
        <v>43</v>
      </c>
      <c r="L45" s="50" t="n">
        <v>1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92" t="n">
        <v>1</v>
      </c>
      <c r="S45" s="219" t="n">
        <v>0</v>
      </c>
      <c r="T45" s="21" t="n">
        <v>35</v>
      </c>
      <c r="U45" s="21" t="n">
        <v>29.5675675675676</v>
      </c>
      <c r="V45" s="21" t="n">
        <v>7.24158667447026</v>
      </c>
      <c r="W45" s="1"/>
      <c r="X45" s="33"/>
      <c r="Y45" s="33"/>
      <c r="Z45" s="33"/>
    </row>
    <row r="46" customFormat="false" ht="12" hidden="false" customHeight="true" outlineLevel="0" collapsed="false">
      <c r="B46" s="22" t="s">
        <v>65</v>
      </c>
      <c r="C46" s="22"/>
      <c r="D46" s="50" t="n">
        <v>364</v>
      </c>
      <c r="E46" s="50" t="n">
        <v>337</v>
      </c>
      <c r="F46" s="1" t="n">
        <v>1</v>
      </c>
      <c r="G46" s="1" t="n">
        <v>9</v>
      </c>
      <c r="H46" s="1" t="n">
        <v>55</v>
      </c>
      <c r="I46" s="1" t="n">
        <v>13</v>
      </c>
      <c r="J46" s="1" t="n">
        <v>27</v>
      </c>
      <c r="K46" s="1" t="n">
        <v>232</v>
      </c>
      <c r="L46" s="50" t="n">
        <v>27</v>
      </c>
      <c r="M46" s="1" t="n">
        <v>0</v>
      </c>
      <c r="N46" s="1" t="n">
        <v>3</v>
      </c>
      <c r="O46" s="1" t="n">
        <v>8</v>
      </c>
      <c r="P46" s="1" t="n">
        <v>0</v>
      </c>
      <c r="Q46" s="1" t="n">
        <v>3</v>
      </c>
      <c r="R46" s="92" t="n">
        <v>13</v>
      </c>
      <c r="S46" s="219" t="n">
        <v>0</v>
      </c>
      <c r="T46" s="21" t="n">
        <v>35</v>
      </c>
      <c r="U46" s="21" t="n">
        <v>30.5906593406593</v>
      </c>
      <c r="V46" s="21" t="n">
        <v>6.65688157408144</v>
      </c>
      <c r="W46" s="1"/>
      <c r="X46" s="33"/>
      <c r="Y46" s="33"/>
      <c r="Z46" s="33"/>
    </row>
    <row r="47" customFormat="false" ht="12" hidden="false" customHeight="true" outlineLevel="0" collapsed="false">
      <c r="B47" s="22" t="s">
        <v>66</v>
      </c>
      <c r="C47" s="22"/>
      <c r="D47" s="57" t="n">
        <v>7</v>
      </c>
      <c r="E47" s="57" t="n">
        <v>7</v>
      </c>
      <c r="F47" s="58" t="n">
        <v>0</v>
      </c>
      <c r="G47" s="58" t="n">
        <v>0</v>
      </c>
      <c r="H47" s="58" t="n">
        <v>1</v>
      </c>
      <c r="I47" s="58" t="n">
        <v>1</v>
      </c>
      <c r="J47" s="58" t="n">
        <v>2</v>
      </c>
      <c r="K47" s="58" t="n">
        <v>3</v>
      </c>
      <c r="L47" s="57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95" t="n">
        <v>0</v>
      </c>
      <c r="S47" s="221" t="n">
        <v>0</v>
      </c>
      <c r="T47" s="21" t="n">
        <v>30</v>
      </c>
      <c r="U47" s="21" t="n">
        <v>29.4285714285714</v>
      </c>
      <c r="V47" s="21" t="n">
        <v>6.1605503773917</v>
      </c>
      <c r="W47" s="1"/>
      <c r="X47" s="33"/>
      <c r="Y47" s="33"/>
      <c r="Z47" s="33"/>
    </row>
    <row r="48" customFormat="false" ht="12" hidden="false" customHeight="true" outlineLevel="0" collapsed="false">
      <c r="B48" s="22" t="s">
        <v>67</v>
      </c>
      <c r="C48" s="22"/>
      <c r="D48" s="57" t="n">
        <v>61</v>
      </c>
      <c r="E48" s="57" t="n">
        <v>58</v>
      </c>
      <c r="F48" s="58" t="n">
        <v>1</v>
      </c>
      <c r="G48" s="58" t="n">
        <v>2</v>
      </c>
      <c r="H48" s="58" t="n">
        <v>7</v>
      </c>
      <c r="I48" s="58" t="n">
        <v>2</v>
      </c>
      <c r="J48" s="58" t="n">
        <v>5</v>
      </c>
      <c r="K48" s="58" t="n">
        <v>41</v>
      </c>
      <c r="L48" s="57" t="n">
        <v>3</v>
      </c>
      <c r="M48" s="58" t="n">
        <v>0</v>
      </c>
      <c r="N48" s="58" t="n">
        <v>1</v>
      </c>
      <c r="O48" s="58" t="n">
        <v>0</v>
      </c>
      <c r="P48" s="58" t="n">
        <v>0</v>
      </c>
      <c r="Q48" s="58" t="n">
        <v>1</v>
      </c>
      <c r="R48" s="95" t="n">
        <v>1</v>
      </c>
      <c r="S48" s="221" t="n">
        <v>0</v>
      </c>
      <c r="T48" s="21" t="n">
        <v>35</v>
      </c>
      <c r="U48" s="21" t="n">
        <v>30.7049180327869</v>
      </c>
      <c r="V48" s="21" t="n">
        <v>6.87833376696974</v>
      </c>
      <c r="W48" s="1"/>
      <c r="X48" s="33"/>
      <c r="Y48" s="33"/>
      <c r="Z48" s="33"/>
    </row>
    <row r="49" customFormat="false" ht="12" hidden="false" customHeight="true" outlineLevel="0" collapsed="false">
      <c r="B49" s="22" t="s">
        <v>68</v>
      </c>
      <c r="C49" s="22"/>
      <c r="D49" s="50" t="n">
        <v>150</v>
      </c>
      <c r="E49" s="50" t="n">
        <v>139</v>
      </c>
      <c r="F49" s="1" t="n">
        <v>3</v>
      </c>
      <c r="G49" s="1" t="n">
        <v>15</v>
      </c>
      <c r="H49" s="1" t="n">
        <v>28</v>
      </c>
      <c r="I49" s="1" t="n">
        <v>6</v>
      </c>
      <c r="J49" s="1" t="n">
        <v>7</v>
      </c>
      <c r="K49" s="1" t="n">
        <v>80</v>
      </c>
      <c r="L49" s="50" t="n">
        <v>11</v>
      </c>
      <c r="M49" s="1" t="n">
        <v>0</v>
      </c>
      <c r="N49" s="1" t="n">
        <v>3</v>
      </c>
      <c r="O49" s="1" t="n">
        <v>4</v>
      </c>
      <c r="P49" s="1" t="n">
        <v>0</v>
      </c>
      <c r="Q49" s="1" t="n">
        <v>1</v>
      </c>
      <c r="R49" s="92" t="n">
        <v>3</v>
      </c>
      <c r="S49" s="219" t="n">
        <v>0</v>
      </c>
      <c r="T49" s="21" t="n">
        <v>33</v>
      </c>
      <c r="U49" s="21" t="n">
        <v>27.64</v>
      </c>
      <c r="V49" s="21" t="n">
        <v>8.43154829858724</v>
      </c>
      <c r="W49" s="1"/>
      <c r="X49" s="33"/>
      <c r="Y49" s="33"/>
      <c r="Z49" s="33"/>
    </row>
    <row r="50" customFormat="false" ht="12" hidden="false" customHeight="true" outlineLevel="0" collapsed="false">
      <c r="B50" s="22" t="s">
        <v>69</v>
      </c>
      <c r="C50" s="22"/>
      <c r="D50" s="50" t="n">
        <v>1336</v>
      </c>
      <c r="E50" s="50" t="n">
        <v>1265</v>
      </c>
      <c r="F50" s="1" t="n">
        <v>9</v>
      </c>
      <c r="G50" s="1" t="n">
        <v>41</v>
      </c>
      <c r="H50" s="1" t="n">
        <v>155</v>
      </c>
      <c r="I50" s="1" t="n">
        <v>46</v>
      </c>
      <c r="J50" s="1" t="n">
        <v>107</v>
      </c>
      <c r="K50" s="1" t="n">
        <v>907</v>
      </c>
      <c r="L50" s="50" t="n">
        <v>71</v>
      </c>
      <c r="M50" s="1" t="n">
        <v>0</v>
      </c>
      <c r="N50" s="1" t="n">
        <v>6</v>
      </c>
      <c r="O50" s="1" t="n">
        <v>25</v>
      </c>
      <c r="P50" s="1" t="n">
        <v>1</v>
      </c>
      <c r="Q50" s="1" t="n">
        <v>5</v>
      </c>
      <c r="R50" s="92" t="n">
        <v>34</v>
      </c>
      <c r="S50" s="219" t="n">
        <v>0</v>
      </c>
      <c r="T50" s="21" t="n">
        <v>35</v>
      </c>
      <c r="U50" s="21" t="n">
        <v>30.9288922155689</v>
      </c>
      <c r="V50" s="21" t="n">
        <v>6.59657411712745</v>
      </c>
      <c r="W50" s="1"/>
      <c r="X50" s="33"/>
      <c r="Y50" s="33"/>
      <c r="Z50" s="33"/>
    </row>
    <row r="51" customFormat="false" ht="12" hidden="false" customHeight="true" outlineLevel="0" collapsed="false">
      <c r="B51" s="22" t="s">
        <v>70</v>
      </c>
      <c r="C51" s="22"/>
      <c r="D51" s="50" t="n">
        <v>550</v>
      </c>
      <c r="E51" s="50" t="n">
        <v>515</v>
      </c>
      <c r="F51" s="1" t="n">
        <v>3</v>
      </c>
      <c r="G51" s="1" t="n">
        <v>24</v>
      </c>
      <c r="H51" s="1" t="n">
        <v>88</v>
      </c>
      <c r="I51" s="1" t="n">
        <v>24</v>
      </c>
      <c r="J51" s="1" t="n">
        <v>47</v>
      </c>
      <c r="K51" s="1" t="n">
        <v>329</v>
      </c>
      <c r="L51" s="50" t="n">
        <v>35</v>
      </c>
      <c r="M51" s="1" t="n">
        <v>1</v>
      </c>
      <c r="N51" s="1" t="n">
        <v>5</v>
      </c>
      <c r="O51" s="1" t="n">
        <v>10</v>
      </c>
      <c r="P51" s="1" t="n">
        <v>2</v>
      </c>
      <c r="Q51" s="1" t="n">
        <v>5</v>
      </c>
      <c r="R51" s="92" t="n">
        <v>12</v>
      </c>
      <c r="S51" s="219" t="n">
        <v>0</v>
      </c>
      <c r="T51" s="21" t="n">
        <v>35</v>
      </c>
      <c r="U51" s="21" t="n">
        <v>29.6581818181818</v>
      </c>
      <c r="V51" s="21" t="n">
        <v>7.28845410033642</v>
      </c>
      <c r="W51" s="1"/>
      <c r="X51" s="33"/>
      <c r="Y51" s="33"/>
      <c r="Z51" s="33"/>
    </row>
    <row r="52" customFormat="false" ht="12" hidden="false" customHeight="true" outlineLevel="0" collapsed="false">
      <c r="B52" s="22" t="s">
        <v>71</v>
      </c>
      <c r="C52" s="22"/>
      <c r="D52" s="57" t="n">
        <v>23</v>
      </c>
      <c r="E52" s="57" t="n">
        <v>20</v>
      </c>
      <c r="F52" s="58" t="n">
        <v>1</v>
      </c>
      <c r="G52" s="58" t="n">
        <v>0</v>
      </c>
      <c r="H52" s="58" t="n">
        <v>1</v>
      </c>
      <c r="I52" s="58" t="n">
        <v>2</v>
      </c>
      <c r="J52" s="58" t="n">
        <v>2</v>
      </c>
      <c r="K52" s="58" t="n">
        <v>14</v>
      </c>
      <c r="L52" s="57" t="n">
        <v>3</v>
      </c>
      <c r="M52" s="58" t="n">
        <v>0</v>
      </c>
      <c r="N52" s="58" t="n">
        <v>0</v>
      </c>
      <c r="O52" s="58" t="n">
        <v>1</v>
      </c>
      <c r="P52" s="58" t="n">
        <v>0</v>
      </c>
      <c r="Q52" s="58" t="n">
        <v>0</v>
      </c>
      <c r="R52" s="95" t="n">
        <v>2</v>
      </c>
      <c r="S52" s="221" t="n">
        <v>0</v>
      </c>
      <c r="T52" s="21" t="n">
        <v>35</v>
      </c>
      <c r="U52" s="21" t="n">
        <v>30.8695652173913</v>
      </c>
      <c r="V52" s="21" t="n">
        <v>6.86429727467414</v>
      </c>
      <c r="W52" s="1"/>
      <c r="X52" s="33"/>
      <c r="Y52" s="33"/>
      <c r="Z52" s="33"/>
    </row>
    <row r="53" customFormat="false" ht="12" hidden="false" customHeight="true" outlineLevel="0" collapsed="false">
      <c r="B53" s="22" t="s">
        <v>72</v>
      </c>
      <c r="C53" s="22"/>
      <c r="D53" s="57" t="n">
        <v>25</v>
      </c>
      <c r="E53" s="57" t="n">
        <v>23</v>
      </c>
      <c r="F53" s="58" t="n">
        <v>0</v>
      </c>
      <c r="G53" s="58" t="n">
        <v>1</v>
      </c>
      <c r="H53" s="58" t="n">
        <v>7</v>
      </c>
      <c r="I53" s="58" t="n">
        <v>1</v>
      </c>
      <c r="J53" s="58" t="n">
        <v>1</v>
      </c>
      <c r="K53" s="58" t="n">
        <v>13</v>
      </c>
      <c r="L53" s="57" t="n">
        <v>2</v>
      </c>
      <c r="M53" s="58" t="n">
        <v>0</v>
      </c>
      <c r="N53" s="58" t="n">
        <v>1</v>
      </c>
      <c r="O53" s="58" t="n">
        <v>1</v>
      </c>
      <c r="P53" s="58" t="n">
        <v>0</v>
      </c>
      <c r="Q53" s="58" t="n">
        <v>0</v>
      </c>
      <c r="R53" s="95" t="n">
        <v>0</v>
      </c>
      <c r="S53" s="221" t="n">
        <v>0</v>
      </c>
      <c r="T53" s="21" t="n">
        <v>35</v>
      </c>
      <c r="U53" s="21" t="n">
        <v>27.76</v>
      </c>
      <c r="V53" s="21" t="n">
        <v>8.00145820043655</v>
      </c>
      <c r="W53" s="1"/>
      <c r="X53" s="33"/>
      <c r="Y53" s="33"/>
      <c r="Z53" s="33"/>
    </row>
    <row r="54" customFormat="false" ht="12" hidden="false" customHeight="true" outlineLevel="0" collapsed="false">
      <c r="B54" s="22" t="s">
        <v>73</v>
      </c>
      <c r="C54" s="22"/>
      <c r="D54" s="57" t="n">
        <v>7</v>
      </c>
      <c r="E54" s="57" t="n">
        <v>7</v>
      </c>
      <c r="F54" s="58" t="n">
        <v>0</v>
      </c>
      <c r="G54" s="58" t="n">
        <v>2</v>
      </c>
      <c r="H54" s="58" t="n">
        <v>0</v>
      </c>
      <c r="I54" s="58" t="n">
        <v>0</v>
      </c>
      <c r="J54" s="58" t="n">
        <v>2</v>
      </c>
      <c r="K54" s="58" t="n">
        <v>3</v>
      </c>
      <c r="L54" s="57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95" t="n">
        <v>0</v>
      </c>
      <c r="S54" s="221" t="n">
        <v>0</v>
      </c>
      <c r="T54" s="21" t="n">
        <v>29</v>
      </c>
      <c r="U54" s="21" t="n">
        <v>26.7142857142857</v>
      </c>
      <c r="V54" s="21" t="n">
        <v>9.70763077367981</v>
      </c>
      <c r="W54" s="1"/>
      <c r="X54" s="193"/>
      <c r="Y54" s="193"/>
      <c r="Z54" s="193"/>
    </row>
    <row r="55" customFormat="false" ht="12" hidden="false" customHeight="true" outlineLevel="0" collapsed="false">
      <c r="B55" s="22" t="s">
        <v>74</v>
      </c>
      <c r="C55" s="22"/>
      <c r="D55" s="57" t="n">
        <v>4</v>
      </c>
      <c r="E55" s="57" t="n">
        <v>4</v>
      </c>
      <c r="F55" s="58" t="n">
        <v>0</v>
      </c>
      <c r="G55" s="58" t="n">
        <v>0</v>
      </c>
      <c r="H55" s="58" t="n">
        <v>1</v>
      </c>
      <c r="I55" s="58" t="n">
        <v>0</v>
      </c>
      <c r="J55" s="58" t="n">
        <v>1</v>
      </c>
      <c r="K55" s="58" t="n">
        <v>2</v>
      </c>
      <c r="L55" s="57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95" t="n">
        <v>0</v>
      </c>
      <c r="S55" s="221" t="n">
        <v>0</v>
      </c>
      <c r="T55" s="21" t="n">
        <v>31</v>
      </c>
      <c r="U55" s="21" t="n">
        <v>28.25</v>
      </c>
      <c r="V55" s="21" t="n">
        <v>8.99536917900909</v>
      </c>
      <c r="W55" s="1"/>
      <c r="X55" s="33"/>
      <c r="Y55" s="33"/>
      <c r="Z55" s="33"/>
    </row>
    <row r="56" customFormat="false" ht="12" hidden="false" customHeight="true" outlineLevel="0" collapsed="false">
      <c r="B56" s="22" t="s">
        <v>75</v>
      </c>
      <c r="C56" s="22"/>
      <c r="D56" s="50" t="n">
        <v>31</v>
      </c>
      <c r="E56" s="50" t="n">
        <v>29</v>
      </c>
      <c r="F56" s="1" t="n">
        <v>0</v>
      </c>
      <c r="G56" s="1" t="n">
        <v>0</v>
      </c>
      <c r="H56" s="1" t="n">
        <v>4</v>
      </c>
      <c r="I56" s="1" t="n">
        <v>2</v>
      </c>
      <c r="J56" s="1" t="n">
        <v>2</v>
      </c>
      <c r="K56" s="1" t="n">
        <v>21</v>
      </c>
      <c r="L56" s="50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92" t="n">
        <v>2</v>
      </c>
      <c r="S56" s="219" t="n">
        <v>0</v>
      </c>
      <c r="T56" s="21" t="n">
        <v>35</v>
      </c>
      <c r="U56" s="21" t="n">
        <v>31.9032258064516</v>
      </c>
      <c r="V56" s="21" t="n">
        <v>5.57586967034248</v>
      </c>
      <c r="W56" s="1"/>
      <c r="X56" s="33"/>
      <c r="Y56" s="33"/>
      <c r="Z56" s="33"/>
    </row>
    <row r="57" customFormat="false" ht="12" hidden="false" customHeight="true" outlineLevel="0" collapsed="false">
      <c r="B57" s="22" t="s">
        <v>76</v>
      </c>
      <c r="C57" s="22"/>
      <c r="D57" s="50" t="n">
        <v>227</v>
      </c>
      <c r="E57" s="50" t="n">
        <v>199</v>
      </c>
      <c r="F57" s="1" t="n">
        <v>0</v>
      </c>
      <c r="G57" s="1" t="n">
        <v>9</v>
      </c>
      <c r="H57" s="1" t="n">
        <v>39</v>
      </c>
      <c r="I57" s="1" t="n">
        <v>4</v>
      </c>
      <c r="J57" s="1" t="n">
        <v>12</v>
      </c>
      <c r="K57" s="1" t="n">
        <v>135</v>
      </c>
      <c r="L57" s="50" t="n">
        <v>28</v>
      </c>
      <c r="M57" s="1" t="n">
        <v>1</v>
      </c>
      <c r="N57" s="1" t="n">
        <v>2</v>
      </c>
      <c r="O57" s="1" t="n">
        <v>11</v>
      </c>
      <c r="P57" s="1" t="n">
        <v>3</v>
      </c>
      <c r="Q57" s="1" t="n">
        <v>3</v>
      </c>
      <c r="R57" s="92" t="n">
        <v>8</v>
      </c>
      <c r="S57" s="219" t="n">
        <v>0</v>
      </c>
      <c r="T57" s="21" t="n">
        <v>35</v>
      </c>
      <c r="U57" s="21" t="n">
        <v>29.6431718061674</v>
      </c>
      <c r="V57" s="21" t="n">
        <v>7.21542623382976</v>
      </c>
      <c r="W57" s="1"/>
      <c r="X57" s="33"/>
      <c r="Y57" s="33"/>
      <c r="Z57" s="33"/>
    </row>
    <row r="58" customFormat="false" ht="12" hidden="false" customHeight="true" outlineLevel="0" collapsed="false">
      <c r="B58" s="22" t="s">
        <v>77</v>
      </c>
      <c r="C58" s="22"/>
      <c r="D58" s="50" t="n">
        <v>38</v>
      </c>
      <c r="E58" s="50" t="n">
        <v>36</v>
      </c>
      <c r="F58" s="1" t="n">
        <v>0</v>
      </c>
      <c r="G58" s="1" t="n">
        <v>3</v>
      </c>
      <c r="H58" s="1" t="n">
        <v>7</v>
      </c>
      <c r="I58" s="1" t="n">
        <v>2</v>
      </c>
      <c r="J58" s="1" t="n">
        <v>4</v>
      </c>
      <c r="K58" s="1" t="n">
        <v>20</v>
      </c>
      <c r="L58" s="50" t="n">
        <v>2</v>
      </c>
      <c r="M58" s="1" t="n">
        <v>0</v>
      </c>
      <c r="N58" s="1" t="n">
        <v>1</v>
      </c>
      <c r="O58" s="1" t="n">
        <v>1</v>
      </c>
      <c r="P58" s="1" t="n">
        <v>0</v>
      </c>
      <c r="Q58" s="1" t="n">
        <v>0</v>
      </c>
      <c r="R58" s="92" t="n">
        <v>0</v>
      </c>
      <c r="S58" s="219" t="n">
        <v>0</v>
      </c>
      <c r="T58" s="21" t="n">
        <v>31.5</v>
      </c>
      <c r="U58" s="21" t="n">
        <v>28.1578947368421</v>
      </c>
      <c r="V58" s="21" t="n">
        <v>7.58564189872203</v>
      </c>
      <c r="W58" s="1"/>
      <c r="X58" s="33"/>
      <c r="Y58" s="33"/>
      <c r="Z58" s="33"/>
    </row>
    <row r="59" customFormat="false" ht="12" hidden="false" customHeight="true" outlineLevel="0" collapsed="false">
      <c r="B59" s="22" t="s">
        <v>78</v>
      </c>
      <c r="C59" s="22"/>
      <c r="D59" s="57" t="n">
        <v>8</v>
      </c>
      <c r="E59" s="57" t="n">
        <v>7</v>
      </c>
      <c r="F59" s="58" t="n">
        <v>0</v>
      </c>
      <c r="G59" s="58" t="n">
        <v>1</v>
      </c>
      <c r="H59" s="58" t="n">
        <v>1</v>
      </c>
      <c r="I59" s="58" t="n">
        <v>0</v>
      </c>
      <c r="J59" s="58" t="n">
        <v>0</v>
      </c>
      <c r="K59" s="58" t="n">
        <v>5</v>
      </c>
      <c r="L59" s="57" t="n">
        <v>1</v>
      </c>
      <c r="M59" s="58" t="n">
        <v>0</v>
      </c>
      <c r="N59" s="58" t="n">
        <v>0</v>
      </c>
      <c r="O59" s="58" t="n">
        <v>1</v>
      </c>
      <c r="P59" s="58" t="n">
        <v>0</v>
      </c>
      <c r="Q59" s="58" t="n">
        <v>0</v>
      </c>
      <c r="R59" s="95" t="n">
        <v>0</v>
      </c>
      <c r="S59" s="221" t="n">
        <v>0</v>
      </c>
      <c r="T59" s="21" t="n">
        <v>35</v>
      </c>
      <c r="U59" s="21" t="n">
        <v>28.75</v>
      </c>
      <c r="V59" s="21" t="n">
        <v>8.76274581884664</v>
      </c>
      <c r="W59" s="1"/>
      <c r="X59" s="33"/>
      <c r="Y59" s="33"/>
      <c r="Z59" s="193"/>
    </row>
    <row r="60" customFormat="false" ht="12" hidden="false" customHeight="true" outlineLevel="0" collapsed="false">
      <c r="B60" s="22" t="s">
        <v>79</v>
      </c>
      <c r="C60" s="22"/>
      <c r="D60" s="50" t="n">
        <v>14</v>
      </c>
      <c r="E60" s="50" t="n">
        <v>12</v>
      </c>
      <c r="F60" s="1" t="n">
        <v>0</v>
      </c>
      <c r="G60" s="1" t="n">
        <v>2</v>
      </c>
      <c r="H60" s="1" t="n">
        <v>1</v>
      </c>
      <c r="I60" s="1" t="n">
        <v>1</v>
      </c>
      <c r="J60" s="1" t="n">
        <v>2</v>
      </c>
      <c r="K60" s="1" t="n">
        <v>6</v>
      </c>
      <c r="L60" s="50" t="n">
        <v>2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0</v>
      </c>
      <c r="R60" s="92" t="n">
        <v>1</v>
      </c>
      <c r="S60" s="219" t="n">
        <v>0</v>
      </c>
      <c r="T60" s="21" t="n">
        <v>30.5</v>
      </c>
      <c r="U60" s="21" t="n">
        <v>28.2857142857143</v>
      </c>
      <c r="V60" s="21" t="n">
        <v>7.77004674204901</v>
      </c>
      <c r="W60" s="1"/>
      <c r="X60" s="33"/>
      <c r="Y60" s="33"/>
      <c r="Z60" s="33"/>
    </row>
    <row r="61" customFormat="false" ht="12" hidden="false" customHeight="true" outlineLevel="0" collapsed="false">
      <c r="B61" s="22" t="s">
        <v>80</v>
      </c>
      <c r="C61" s="22"/>
      <c r="D61" s="50" t="n">
        <v>37</v>
      </c>
      <c r="E61" s="50" t="n">
        <v>35</v>
      </c>
      <c r="F61" s="1" t="n">
        <v>0</v>
      </c>
      <c r="G61" s="1" t="n">
        <v>1</v>
      </c>
      <c r="H61" s="1" t="n">
        <v>7</v>
      </c>
      <c r="I61" s="1" t="n">
        <v>1</v>
      </c>
      <c r="J61" s="1" t="n">
        <v>8</v>
      </c>
      <c r="K61" s="1" t="n">
        <v>18</v>
      </c>
      <c r="L61" s="50" t="n">
        <v>2</v>
      </c>
      <c r="M61" s="1" t="n">
        <v>0</v>
      </c>
      <c r="N61" s="1" t="n">
        <v>0</v>
      </c>
      <c r="O61" s="1" t="n">
        <v>2</v>
      </c>
      <c r="P61" s="1" t="n">
        <v>0</v>
      </c>
      <c r="Q61" s="1" t="n">
        <v>0</v>
      </c>
      <c r="R61" s="92" t="n">
        <v>0</v>
      </c>
      <c r="S61" s="219" t="n">
        <v>0</v>
      </c>
      <c r="T61" s="21" t="n">
        <v>30</v>
      </c>
      <c r="U61" s="21" t="n">
        <v>29.1351351351351</v>
      </c>
      <c r="V61" s="21" t="n">
        <v>6.69229308882888</v>
      </c>
      <c r="W61" s="1"/>
      <c r="X61" s="33"/>
      <c r="Y61" s="33"/>
      <c r="Z61" s="33"/>
    </row>
    <row r="62" customFormat="false" ht="12" hidden="false" customHeight="true" outlineLevel="0" collapsed="false">
      <c r="B62" s="22" t="s">
        <v>81</v>
      </c>
      <c r="C62" s="22"/>
      <c r="D62" s="57" t="n">
        <v>18</v>
      </c>
      <c r="E62" s="57" t="n">
        <v>16</v>
      </c>
      <c r="F62" s="58" t="n">
        <v>0</v>
      </c>
      <c r="G62" s="58" t="n">
        <v>0</v>
      </c>
      <c r="H62" s="58" t="n">
        <v>1</v>
      </c>
      <c r="I62" s="58" t="n">
        <v>1</v>
      </c>
      <c r="J62" s="58" t="n">
        <v>2</v>
      </c>
      <c r="K62" s="58" t="n">
        <v>12</v>
      </c>
      <c r="L62" s="57" t="n">
        <v>2</v>
      </c>
      <c r="M62" s="58" t="n">
        <v>0</v>
      </c>
      <c r="N62" s="58" t="n">
        <v>1</v>
      </c>
      <c r="O62" s="58" t="n">
        <v>1</v>
      </c>
      <c r="P62" s="58" t="n">
        <v>0</v>
      </c>
      <c r="Q62" s="58" t="n">
        <v>0</v>
      </c>
      <c r="R62" s="95" t="n">
        <v>0</v>
      </c>
      <c r="S62" s="221" t="n">
        <v>0</v>
      </c>
      <c r="T62" s="21" t="n">
        <v>35</v>
      </c>
      <c r="U62" s="21" t="n">
        <v>30.9444444444444</v>
      </c>
      <c r="V62" s="21" t="n">
        <v>6.61079529096802</v>
      </c>
      <c r="W62" s="1"/>
      <c r="X62" s="33"/>
      <c r="Y62" s="33"/>
      <c r="Z62" s="33"/>
    </row>
    <row r="63" customFormat="false" ht="12" hidden="false" customHeight="true" outlineLevel="0" collapsed="false">
      <c r="B63" s="22" t="s">
        <v>82</v>
      </c>
      <c r="C63" s="22"/>
      <c r="D63" s="50" t="n">
        <v>323</v>
      </c>
      <c r="E63" s="50" t="n">
        <v>306</v>
      </c>
      <c r="F63" s="1" t="n">
        <v>0</v>
      </c>
      <c r="G63" s="1" t="n">
        <v>15</v>
      </c>
      <c r="H63" s="1" t="n">
        <v>54</v>
      </c>
      <c r="I63" s="1" t="n">
        <v>14</v>
      </c>
      <c r="J63" s="1" t="n">
        <v>22</v>
      </c>
      <c r="K63" s="1" t="n">
        <v>201</v>
      </c>
      <c r="L63" s="50" t="n">
        <v>17</v>
      </c>
      <c r="M63" s="1" t="n">
        <v>0</v>
      </c>
      <c r="N63" s="1" t="n">
        <v>0</v>
      </c>
      <c r="O63" s="1" t="n">
        <v>9</v>
      </c>
      <c r="P63" s="1" t="n">
        <v>1</v>
      </c>
      <c r="Q63" s="1" t="n">
        <v>1</v>
      </c>
      <c r="R63" s="92" t="n">
        <v>6</v>
      </c>
      <c r="S63" s="219" t="n">
        <v>0</v>
      </c>
      <c r="T63" s="21" t="n">
        <v>35</v>
      </c>
      <c r="U63" s="21" t="n">
        <v>30.0061919504644</v>
      </c>
      <c r="V63" s="21" t="n">
        <v>7.05171394876556</v>
      </c>
      <c r="W63" s="1"/>
      <c r="X63" s="33"/>
      <c r="Y63" s="33"/>
      <c r="Z63" s="33"/>
    </row>
    <row r="64" customFormat="false" ht="12" hidden="false" customHeight="true" outlineLevel="0" collapsed="false">
      <c r="B64" s="22" t="s">
        <v>83</v>
      </c>
      <c r="C64" s="22"/>
      <c r="D64" s="57" t="n">
        <v>33</v>
      </c>
      <c r="E64" s="57" t="n">
        <v>31</v>
      </c>
      <c r="F64" s="58" t="n">
        <v>0</v>
      </c>
      <c r="G64" s="58" t="n">
        <v>1</v>
      </c>
      <c r="H64" s="58" t="n">
        <v>7</v>
      </c>
      <c r="I64" s="58" t="n">
        <v>2</v>
      </c>
      <c r="J64" s="58" t="n">
        <v>4</v>
      </c>
      <c r="K64" s="58" t="n">
        <v>17</v>
      </c>
      <c r="L64" s="57" t="n">
        <v>2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95" t="n">
        <v>2</v>
      </c>
      <c r="S64" s="221" t="n">
        <v>0</v>
      </c>
      <c r="T64" s="21" t="n">
        <v>35</v>
      </c>
      <c r="U64" s="21" t="n">
        <v>29.8484848484848</v>
      </c>
      <c r="V64" s="21" t="n">
        <v>6.85164766735533</v>
      </c>
      <c r="W64" s="1"/>
      <c r="X64" s="33"/>
      <c r="Y64" s="33"/>
      <c r="Z64" s="33"/>
    </row>
    <row r="65" customFormat="false" ht="12" hidden="false" customHeight="true" outlineLevel="0" collapsed="false">
      <c r="B65" s="22" t="s">
        <v>84</v>
      </c>
      <c r="C65" s="22"/>
      <c r="D65" s="50" t="n">
        <v>27</v>
      </c>
      <c r="E65" s="50" t="n">
        <v>24</v>
      </c>
      <c r="F65" s="1" t="n">
        <v>0</v>
      </c>
      <c r="G65" s="1" t="n">
        <v>0</v>
      </c>
      <c r="H65" s="1" t="n">
        <v>5</v>
      </c>
      <c r="I65" s="1" t="n">
        <v>0</v>
      </c>
      <c r="J65" s="1" t="n">
        <v>1</v>
      </c>
      <c r="K65" s="1" t="n">
        <v>18</v>
      </c>
      <c r="L65" s="50" t="n">
        <v>3</v>
      </c>
      <c r="M65" s="1" t="n">
        <v>1</v>
      </c>
      <c r="N65" s="1" t="n">
        <v>0</v>
      </c>
      <c r="O65" s="1" t="n">
        <v>1</v>
      </c>
      <c r="P65" s="1" t="n">
        <v>1</v>
      </c>
      <c r="Q65" s="1" t="n">
        <v>0</v>
      </c>
      <c r="R65" s="92" t="n">
        <v>0</v>
      </c>
      <c r="S65" s="219" t="n">
        <v>0</v>
      </c>
      <c r="T65" s="21" t="n">
        <v>35</v>
      </c>
      <c r="U65" s="21" t="n">
        <v>30.1851851851852</v>
      </c>
      <c r="V65" s="21" t="n">
        <v>7.52961862879899</v>
      </c>
      <c r="W65" s="1"/>
      <c r="X65" s="33"/>
      <c r="Y65" s="33"/>
      <c r="Z65" s="33"/>
    </row>
    <row r="66" customFormat="false" ht="12" hidden="false" customHeight="true" outlineLevel="0" collapsed="false">
      <c r="B66" s="22" t="s">
        <v>85</v>
      </c>
      <c r="C66" s="22"/>
      <c r="D66" s="57" t="n">
        <v>32</v>
      </c>
      <c r="E66" s="57" t="n">
        <v>28</v>
      </c>
      <c r="F66" s="58" t="n">
        <v>0</v>
      </c>
      <c r="G66" s="58" t="n">
        <v>0</v>
      </c>
      <c r="H66" s="58" t="n">
        <v>8</v>
      </c>
      <c r="I66" s="58" t="n">
        <v>0</v>
      </c>
      <c r="J66" s="58" t="n">
        <v>2</v>
      </c>
      <c r="K66" s="58" t="n">
        <v>18</v>
      </c>
      <c r="L66" s="57" t="n">
        <v>4</v>
      </c>
      <c r="M66" s="58" t="n">
        <v>0</v>
      </c>
      <c r="N66" s="58" t="n">
        <v>1</v>
      </c>
      <c r="O66" s="58" t="n">
        <v>2</v>
      </c>
      <c r="P66" s="58" t="n">
        <v>0</v>
      </c>
      <c r="Q66" s="58" t="n">
        <v>0</v>
      </c>
      <c r="R66" s="95" t="n">
        <v>1</v>
      </c>
      <c r="S66" s="221" t="n">
        <v>0</v>
      </c>
      <c r="T66" s="21" t="n">
        <v>34</v>
      </c>
      <c r="U66" s="21" t="n">
        <v>29.03125</v>
      </c>
      <c r="V66" s="21" t="n">
        <v>7.41613052308843</v>
      </c>
      <c r="W66" s="1"/>
      <c r="X66" s="33"/>
      <c r="Y66" s="33"/>
      <c r="Z66" s="33"/>
    </row>
    <row r="67" customFormat="false" ht="12" hidden="false" customHeight="true" outlineLevel="0" collapsed="false">
      <c r="B67" s="22" t="s">
        <v>86</v>
      </c>
      <c r="C67" s="22"/>
      <c r="D67" s="50" t="n">
        <v>20</v>
      </c>
      <c r="E67" s="50" t="n">
        <v>20</v>
      </c>
      <c r="F67" s="1" t="n">
        <v>0</v>
      </c>
      <c r="G67" s="1" t="n">
        <v>0</v>
      </c>
      <c r="H67" s="1" t="n">
        <v>3</v>
      </c>
      <c r="I67" s="1" t="n">
        <v>2</v>
      </c>
      <c r="J67" s="1" t="n">
        <v>0</v>
      </c>
      <c r="K67" s="1" t="n">
        <v>15</v>
      </c>
      <c r="L67" s="50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92" t="n">
        <v>0</v>
      </c>
      <c r="S67" s="219" t="n">
        <v>0</v>
      </c>
      <c r="T67" s="21" t="n">
        <v>35</v>
      </c>
      <c r="U67" s="21" t="n">
        <v>31.4</v>
      </c>
      <c r="V67" s="21" t="n">
        <v>5.85257478200385</v>
      </c>
      <c r="W67" s="1"/>
      <c r="X67" s="33"/>
      <c r="Y67" s="33"/>
      <c r="Z67" s="33"/>
    </row>
    <row r="68" customFormat="false" ht="12" hidden="false" customHeight="true" outlineLevel="0" collapsed="false">
      <c r="B68" s="22" t="s">
        <v>87</v>
      </c>
      <c r="C68" s="22"/>
      <c r="D68" s="57" t="n">
        <v>12</v>
      </c>
      <c r="E68" s="57" t="n">
        <v>12</v>
      </c>
      <c r="F68" s="58" t="n">
        <v>1</v>
      </c>
      <c r="G68" s="58" t="n">
        <v>0</v>
      </c>
      <c r="H68" s="58" t="n">
        <v>3</v>
      </c>
      <c r="I68" s="58" t="n">
        <v>0</v>
      </c>
      <c r="J68" s="58" t="n">
        <v>2</v>
      </c>
      <c r="K68" s="58" t="n">
        <v>6</v>
      </c>
      <c r="L68" s="57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95" t="n">
        <v>0</v>
      </c>
      <c r="S68" s="221" t="n">
        <v>0</v>
      </c>
      <c r="T68" s="21" t="n">
        <v>31.5</v>
      </c>
      <c r="U68" s="21" t="n">
        <v>28</v>
      </c>
      <c r="V68" s="21" t="n">
        <v>8.58116330321033</v>
      </c>
      <c r="W68" s="1"/>
      <c r="X68" s="33"/>
      <c r="Y68" s="33"/>
      <c r="Z68" s="33"/>
    </row>
    <row r="69" customFormat="false" ht="12" hidden="false" customHeight="true" outlineLevel="0" collapsed="false">
      <c r="B69" s="22" t="s">
        <v>88</v>
      </c>
      <c r="C69" s="22"/>
      <c r="D69" s="50" t="n">
        <v>40</v>
      </c>
      <c r="E69" s="50" t="n">
        <v>40</v>
      </c>
      <c r="F69" s="1" t="n">
        <v>0</v>
      </c>
      <c r="G69" s="1" t="n">
        <v>0</v>
      </c>
      <c r="H69" s="1" t="n">
        <v>10</v>
      </c>
      <c r="I69" s="1" t="n">
        <v>2</v>
      </c>
      <c r="J69" s="1" t="n">
        <v>3</v>
      </c>
      <c r="K69" s="1" t="n">
        <v>25</v>
      </c>
      <c r="L69" s="50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92" t="n">
        <v>0</v>
      </c>
      <c r="S69" s="219" t="n">
        <v>0</v>
      </c>
      <c r="T69" s="21" t="n">
        <v>35</v>
      </c>
      <c r="U69" s="21" t="n">
        <v>30</v>
      </c>
      <c r="V69" s="21" t="n">
        <v>6.89109421552046</v>
      </c>
      <c r="W69" s="1"/>
      <c r="X69" s="33"/>
      <c r="Y69" s="33"/>
      <c r="Z69" s="33"/>
    </row>
    <row r="70" customFormat="false" ht="12" hidden="false" customHeight="true" outlineLevel="0" collapsed="false">
      <c r="A70" s="74"/>
      <c r="B70" s="28" t="s">
        <v>89</v>
      </c>
      <c r="C70" s="28"/>
      <c r="D70" s="53" t="n">
        <v>122</v>
      </c>
      <c r="E70" s="53" t="n">
        <v>107</v>
      </c>
      <c r="F70" s="54" t="n">
        <v>0</v>
      </c>
      <c r="G70" s="54" t="n">
        <v>6</v>
      </c>
      <c r="H70" s="54" t="n">
        <v>22</v>
      </c>
      <c r="I70" s="54" t="n">
        <v>5</v>
      </c>
      <c r="J70" s="54" t="n">
        <v>5</v>
      </c>
      <c r="K70" s="54" t="n">
        <v>69</v>
      </c>
      <c r="L70" s="53" t="n">
        <v>15</v>
      </c>
      <c r="M70" s="54" t="n">
        <v>0</v>
      </c>
      <c r="N70" s="54" t="n">
        <v>1</v>
      </c>
      <c r="O70" s="54" t="n">
        <v>9</v>
      </c>
      <c r="P70" s="54" t="n">
        <v>0</v>
      </c>
      <c r="Q70" s="54" t="n">
        <v>0</v>
      </c>
      <c r="R70" s="93" t="n">
        <v>5</v>
      </c>
      <c r="S70" s="220" t="n">
        <v>0</v>
      </c>
      <c r="T70" s="30" t="n">
        <v>35</v>
      </c>
      <c r="U70" s="30" t="n">
        <v>29.0737704918033</v>
      </c>
      <c r="V70" s="30" t="n">
        <v>7.48570873415977</v>
      </c>
      <c r="W70" s="1"/>
      <c r="X70" s="33"/>
      <c r="Y70" s="33"/>
      <c r="Z70" s="33"/>
    </row>
    <row r="71" customFormat="false" ht="12" hidden="false" customHeight="false" outlineLevel="0" collapsed="false">
      <c r="T71" s="75"/>
      <c r="U71" s="75"/>
      <c r="V71" s="222"/>
    </row>
    <row r="72" customFormat="false" ht="12" hidden="false" customHeight="false" outlineLevel="0" collapsed="false">
      <c r="D72" s="32" t="n">
        <f aca="false">D7</f>
        <v>8965</v>
      </c>
      <c r="T72" s="75"/>
      <c r="U72" s="75"/>
      <c r="V72" s="222"/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6" min="4" style="0" width="10.7"/>
  </cols>
  <sheetData>
    <row r="1" customFormat="false" ht="17.25" hidden="false" customHeight="false" outlineLevel="0" collapsed="false">
      <c r="B1" s="66" t="s">
        <v>298</v>
      </c>
      <c r="D1" s="66" t="s">
        <v>299</v>
      </c>
    </row>
    <row r="2" customFormat="false" ht="17.25" hidden="false" customHeight="false" outlineLevel="0" collapsed="false">
      <c r="A2" s="66"/>
      <c r="C2" s="3"/>
    </row>
    <row r="3" s="62" customFormat="true" ht="28.5" hidden="false" customHeight="true" outlineLevel="0" collapsed="false">
      <c r="B3" s="98" t="s">
        <v>300</v>
      </c>
      <c r="C3" s="98"/>
      <c r="D3" s="63" t="s">
        <v>93</v>
      </c>
      <c r="E3" s="63" t="s">
        <v>301</v>
      </c>
      <c r="F3" s="63" t="s">
        <v>302</v>
      </c>
      <c r="G3" s="108"/>
      <c r="H3" s="108"/>
    </row>
    <row r="4" customFormat="false" ht="12" hidden="false" customHeight="true" outlineLevel="0" collapsed="false">
      <c r="B4" s="109" t="s">
        <v>15</v>
      </c>
      <c r="C4" s="109"/>
      <c r="D4" s="63"/>
      <c r="E4" s="63"/>
      <c r="F4" s="63"/>
    </row>
    <row r="5" customFormat="false" ht="12" hidden="false" customHeight="false" outlineLevel="0" collapsed="false">
      <c r="B5" s="109"/>
      <c r="C5" s="109"/>
      <c r="D5" s="63"/>
      <c r="E5" s="63"/>
      <c r="F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8965</v>
      </c>
      <c r="E6" s="48" t="n">
        <v>1810</v>
      </c>
      <c r="F6" s="48" t="n">
        <v>7155</v>
      </c>
    </row>
    <row r="7" customFormat="false" ht="12" hidden="false" customHeight="true" outlineLevel="0" collapsed="false">
      <c r="B7" s="22" t="s">
        <v>27</v>
      </c>
      <c r="C7" s="22"/>
      <c r="D7" s="34" t="n">
        <v>7538</v>
      </c>
      <c r="E7" s="48" t="n">
        <v>1443</v>
      </c>
      <c r="F7" s="48" t="n">
        <v>6095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1032</v>
      </c>
      <c r="F8" s="1" t="n">
        <v>3904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293</v>
      </c>
      <c r="F9" s="1" t="n">
        <v>1852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118</v>
      </c>
      <c r="F10" s="1" t="n">
        <v>339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367</v>
      </c>
      <c r="F11" s="54" t="n">
        <v>1060</v>
      </c>
    </row>
    <row r="12" customFormat="false" ht="12" hidden="false" customHeight="true" outlineLevel="0" collapsed="false">
      <c r="B12" s="22" t="s">
        <v>32</v>
      </c>
      <c r="C12" s="22"/>
      <c r="D12" s="50" t="n">
        <v>107</v>
      </c>
      <c r="E12" s="1" t="n">
        <v>15</v>
      </c>
      <c r="F12" s="1" t="n">
        <v>92</v>
      </c>
    </row>
    <row r="13" customFormat="false" ht="12" hidden="false" customHeight="true" outlineLevel="0" collapsed="false">
      <c r="B13" s="22" t="s">
        <v>33</v>
      </c>
      <c r="C13" s="22"/>
      <c r="D13" s="50" t="n">
        <v>111</v>
      </c>
      <c r="E13" s="1" t="n">
        <v>27</v>
      </c>
      <c r="F13" s="1" t="n">
        <v>84</v>
      </c>
    </row>
    <row r="14" customFormat="false" ht="12" hidden="false" customHeight="true" outlineLevel="0" collapsed="false">
      <c r="B14" s="22" t="s">
        <v>34</v>
      </c>
      <c r="C14" s="22"/>
      <c r="D14" s="50" t="n">
        <v>85</v>
      </c>
      <c r="E14" s="1" t="n">
        <v>23</v>
      </c>
      <c r="F14" s="1" t="n">
        <v>62</v>
      </c>
    </row>
    <row r="15" customFormat="false" ht="12" hidden="false" customHeight="true" outlineLevel="0" collapsed="false">
      <c r="B15" s="22" t="s">
        <v>35</v>
      </c>
      <c r="C15" s="22"/>
      <c r="D15" s="50" t="n">
        <v>5126</v>
      </c>
      <c r="E15" s="1" t="n">
        <v>1096</v>
      </c>
      <c r="F15" s="1" t="n">
        <v>4030</v>
      </c>
    </row>
    <row r="16" customFormat="false" ht="12" hidden="false" customHeight="true" outlineLevel="0" collapsed="false">
      <c r="B16" s="22" t="s">
        <v>36</v>
      </c>
      <c r="C16" s="22"/>
      <c r="D16" s="50" t="n">
        <v>383</v>
      </c>
      <c r="E16" s="1" t="n">
        <v>83</v>
      </c>
      <c r="F16" s="1" t="n">
        <v>300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15</v>
      </c>
    </row>
    <row r="18" customFormat="false" ht="12" hidden="false" customHeight="true" outlineLevel="0" collapsed="false">
      <c r="B18" s="22" t="s">
        <v>38</v>
      </c>
      <c r="C18" s="22"/>
      <c r="D18" s="50" t="n">
        <v>2145</v>
      </c>
      <c r="E18" s="1" t="n">
        <v>293</v>
      </c>
      <c r="F18" s="1" t="n">
        <v>1852</v>
      </c>
    </row>
    <row r="19" customFormat="false" ht="12" hidden="false" customHeight="true" outlineLevel="0" collapsed="false">
      <c r="B19" s="22" t="s">
        <v>39</v>
      </c>
      <c r="C19" s="22"/>
      <c r="D19" s="50" t="n">
        <v>307</v>
      </c>
      <c r="E19" s="1" t="n">
        <v>91</v>
      </c>
      <c r="F19" s="1" t="n">
        <v>216</v>
      </c>
    </row>
    <row r="20" customFormat="false" ht="12" hidden="false" customHeight="true" outlineLevel="0" collapsed="false">
      <c r="B20" s="22" t="s">
        <v>40</v>
      </c>
      <c r="C20" s="22"/>
      <c r="D20" s="50" t="n">
        <v>77</v>
      </c>
      <c r="E20" s="1" t="n">
        <v>20</v>
      </c>
      <c r="F20" s="1" t="n">
        <v>57</v>
      </c>
    </row>
    <row r="21" customFormat="false" ht="12" hidden="false" customHeight="true" outlineLevel="0" collapsed="false">
      <c r="B21" s="22" t="s">
        <v>41</v>
      </c>
      <c r="C21" s="22"/>
      <c r="D21" s="50" t="n">
        <v>383</v>
      </c>
      <c r="E21" s="1" t="n">
        <v>111</v>
      </c>
      <c r="F21" s="1" t="n">
        <v>272</v>
      </c>
    </row>
    <row r="22" customFormat="false" ht="12" hidden="false" customHeight="true" outlineLevel="0" collapsed="false">
      <c r="B22" s="28" t="s">
        <v>42</v>
      </c>
      <c r="C22" s="28"/>
      <c r="D22" s="53" t="n">
        <v>226</v>
      </c>
      <c r="E22" s="54" t="n">
        <v>51</v>
      </c>
      <c r="F22" s="54" t="n">
        <v>175</v>
      </c>
    </row>
    <row r="23" customFormat="false" ht="12" hidden="false" customHeight="false" outlineLevel="0" collapsed="false">
      <c r="B23" s="22" t="s">
        <v>32</v>
      </c>
      <c r="C23" s="22"/>
      <c r="D23" s="50" t="n">
        <v>107</v>
      </c>
      <c r="E23" s="1" t="n">
        <v>15</v>
      </c>
      <c r="F23" s="1" t="n">
        <v>92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14</v>
      </c>
      <c r="F25" s="58" t="n">
        <v>37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8</v>
      </c>
      <c r="F26" s="1" t="n">
        <v>38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5</v>
      </c>
      <c r="F29" s="58" t="n">
        <v>9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27</v>
      </c>
      <c r="F30" s="58" t="n">
        <v>79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7</v>
      </c>
      <c r="F31" s="58" t="n">
        <v>17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7</v>
      </c>
      <c r="F32" s="58" t="n">
        <v>18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106</v>
      </c>
      <c r="F33" s="1" t="n">
        <v>393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121</v>
      </c>
      <c r="F34" s="1" t="n">
        <v>378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569</v>
      </c>
      <c r="F35" s="1" t="n">
        <v>2326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236</v>
      </c>
      <c r="F36" s="1" t="n">
        <v>807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7</v>
      </c>
      <c r="F37" s="1" t="n">
        <v>9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5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10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2</v>
      </c>
      <c r="F41" s="58" t="n">
        <v>8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2</v>
      </c>
      <c r="F42" s="58" t="n">
        <v>18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4</v>
      </c>
      <c r="F43" s="58" t="n">
        <v>8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35</v>
      </c>
      <c r="F44" s="1" t="n">
        <v>39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78</v>
      </c>
      <c r="F45" s="1" t="n">
        <v>286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1</v>
      </c>
      <c r="F46" s="58" t="n">
        <v>6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10</v>
      </c>
      <c r="F47" s="58" t="n">
        <v>51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18</v>
      </c>
      <c r="F48" s="1" t="n">
        <v>132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162</v>
      </c>
      <c r="F49" s="1" t="n">
        <v>1174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91</v>
      </c>
      <c r="F50" s="1" t="n">
        <v>459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5</v>
      </c>
      <c r="F51" s="58" t="n">
        <v>18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7</v>
      </c>
      <c r="F52" s="58" t="n">
        <v>18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1</v>
      </c>
      <c r="F53" s="58" t="n">
        <v>6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3</v>
      </c>
      <c r="F54" s="58" t="n">
        <v>1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6</v>
      </c>
      <c r="F55" s="1" t="n">
        <v>25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69</v>
      </c>
      <c r="F56" s="1" t="n">
        <v>158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12</v>
      </c>
      <c r="F57" s="1" t="n">
        <v>26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2</v>
      </c>
      <c r="F58" s="58" t="n">
        <v>6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3</v>
      </c>
      <c r="F59" s="1" t="n">
        <v>11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10</v>
      </c>
      <c r="F60" s="1" t="n">
        <v>27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5</v>
      </c>
      <c r="F61" s="58" t="n">
        <v>13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90</v>
      </c>
      <c r="F62" s="1" t="n">
        <v>233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8</v>
      </c>
      <c r="F63" s="58" t="n">
        <v>25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13</v>
      </c>
      <c r="F64" s="1" t="n">
        <v>14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12</v>
      </c>
      <c r="F65" s="58" t="n">
        <v>20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7</v>
      </c>
      <c r="F66" s="1" t="n">
        <v>13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5</v>
      </c>
      <c r="F67" s="58" t="n">
        <v>7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14</v>
      </c>
      <c r="F68" s="1" t="n">
        <v>26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13</v>
      </c>
      <c r="F69" s="54" t="n">
        <v>109</v>
      </c>
    </row>
    <row r="71" customFormat="false" ht="12" hidden="false" customHeight="false" outlineLevel="0" collapsed="false">
      <c r="D71" s="32" t="n">
        <f aca="false">D6</f>
        <v>8965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14" min="6" style="0" width="5.56"/>
    <col collapsed="false" customWidth="true" hidden="false" outlineLevel="0" max="19" min="15" style="0" width="5.7"/>
    <col collapsed="false" customWidth="true" hidden="false" outlineLevel="0" max="36" min="20" style="0" width="6.28"/>
    <col collapsed="false" customWidth="true" hidden="false" outlineLevel="0" max="38" min="37" style="0" width="6.42"/>
    <col collapsed="false" customWidth="true" hidden="false" outlineLevel="0" max="39" min="39" style="0" width="6.85"/>
    <col collapsed="false" customWidth="true" hidden="false" outlineLevel="0" max="40" min="40" style="0" width="6.13"/>
    <col collapsed="false" customWidth="true" hidden="false" outlineLevel="0" max="41" min="41" style="0" width="7.13"/>
    <col collapsed="false" customWidth="true" hidden="false" outlineLevel="0" max="53" min="42" style="0" width="6.13"/>
    <col collapsed="false" customWidth="true" hidden="false" outlineLevel="0" max="54" min="54" style="0" width="8.13"/>
    <col collapsed="false" customWidth="true" hidden="false" outlineLevel="0" max="55" min="55" style="0" width="7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6" t="s">
        <v>303</v>
      </c>
      <c r="C1" s="66"/>
      <c r="E1" s="66" t="s">
        <v>304</v>
      </c>
      <c r="T1" s="66" t="s">
        <v>305</v>
      </c>
      <c r="AH1" s="66" t="s">
        <v>305</v>
      </c>
      <c r="AP1" s="66"/>
      <c r="BD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  <c r="AM3" s="115" t="s">
        <v>95</v>
      </c>
      <c r="AN3" s="115" t="s">
        <v>96</v>
      </c>
      <c r="AO3" s="115" t="s">
        <v>199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5" t="s">
        <v>98</v>
      </c>
      <c r="AM4" s="115"/>
      <c r="AN4" s="115"/>
      <c r="AO4" s="115"/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  <c r="AM5" s="88" t="s">
        <v>23</v>
      </c>
      <c r="AN5" s="88" t="s">
        <v>23</v>
      </c>
      <c r="AO5" s="88" t="s">
        <v>23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8965</v>
      </c>
      <c r="F6" s="158" t="n">
        <v>78</v>
      </c>
      <c r="G6" s="158" t="n">
        <v>81</v>
      </c>
      <c r="H6" s="158" t="n">
        <v>168</v>
      </c>
      <c r="I6" s="158" t="n">
        <v>82</v>
      </c>
      <c r="J6" s="158" t="n">
        <v>241</v>
      </c>
      <c r="K6" s="158" t="n">
        <v>448</v>
      </c>
      <c r="L6" s="158" t="n">
        <v>834</v>
      </c>
      <c r="M6" s="158" t="n">
        <v>1265</v>
      </c>
      <c r="N6" s="158" t="n">
        <v>2703</v>
      </c>
      <c r="O6" s="158" t="n">
        <v>1329</v>
      </c>
      <c r="P6" s="158" t="n">
        <v>791</v>
      </c>
      <c r="Q6" s="158" t="n">
        <v>447</v>
      </c>
      <c r="R6" s="158" t="n">
        <v>271</v>
      </c>
      <c r="S6" s="158" t="n">
        <v>94</v>
      </c>
      <c r="T6" s="158" t="n">
        <v>80</v>
      </c>
      <c r="U6" s="158" t="n">
        <v>27</v>
      </c>
      <c r="V6" s="158" t="n">
        <v>13</v>
      </c>
      <c r="W6" s="158" t="n">
        <v>5</v>
      </c>
      <c r="X6" s="158" t="n">
        <v>2</v>
      </c>
      <c r="Y6" s="158" t="n">
        <v>1</v>
      </c>
      <c r="Z6" s="158" t="n">
        <v>0</v>
      </c>
      <c r="AA6" s="158" t="n">
        <v>1</v>
      </c>
      <c r="AB6" s="158" t="n">
        <v>0</v>
      </c>
      <c r="AC6" s="158" t="n">
        <v>0</v>
      </c>
      <c r="AD6" s="158" t="n">
        <v>0</v>
      </c>
      <c r="AE6" s="185" t="n">
        <v>2</v>
      </c>
      <c r="AF6" s="185" t="n">
        <v>1</v>
      </c>
      <c r="AG6" s="185" t="n">
        <v>0</v>
      </c>
      <c r="AH6" s="223" t="n">
        <v>0</v>
      </c>
      <c r="AI6" s="223" t="n">
        <v>0</v>
      </c>
      <c r="AJ6" s="223" t="n">
        <v>0</v>
      </c>
      <c r="AK6" s="223" t="n">
        <v>0</v>
      </c>
      <c r="AL6" s="224" t="n">
        <v>1</v>
      </c>
      <c r="AM6" s="225" t="n">
        <v>71.67</v>
      </c>
      <c r="AN6" s="225" t="n">
        <v>71.4940881204689</v>
      </c>
      <c r="AO6" s="225" t="n">
        <v>13.4049943708278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157" t="n">
        <v>7465</v>
      </c>
      <c r="F7" s="158" t="n">
        <v>78</v>
      </c>
      <c r="G7" s="158" t="n">
        <v>81</v>
      </c>
      <c r="H7" s="158" t="n">
        <v>164</v>
      </c>
      <c r="I7" s="158" t="n">
        <v>76</v>
      </c>
      <c r="J7" s="158" t="n">
        <v>236</v>
      </c>
      <c r="K7" s="158" t="n">
        <v>404</v>
      </c>
      <c r="L7" s="158" t="n">
        <v>763</v>
      </c>
      <c r="M7" s="158" t="n">
        <v>1141</v>
      </c>
      <c r="N7" s="158" t="n">
        <v>2279</v>
      </c>
      <c r="O7" s="158" t="n">
        <v>1057</v>
      </c>
      <c r="P7" s="158" t="n">
        <v>580</v>
      </c>
      <c r="Q7" s="158" t="n">
        <v>284</v>
      </c>
      <c r="R7" s="158" t="n">
        <v>179</v>
      </c>
      <c r="S7" s="158" t="n">
        <v>46</v>
      </c>
      <c r="T7" s="158" t="n">
        <v>68</v>
      </c>
      <c r="U7" s="158" t="n">
        <v>17</v>
      </c>
      <c r="V7" s="158" t="n">
        <v>8</v>
      </c>
      <c r="W7" s="158" t="n">
        <v>0</v>
      </c>
      <c r="X7" s="158" t="n">
        <v>2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0</v>
      </c>
      <c r="AE7" s="185" t="n">
        <v>0</v>
      </c>
      <c r="AF7" s="185" t="n">
        <v>1</v>
      </c>
      <c r="AG7" s="185" t="n">
        <v>0</v>
      </c>
      <c r="AH7" s="226" t="n">
        <v>0</v>
      </c>
      <c r="AI7" s="226" t="n">
        <v>0</v>
      </c>
      <c r="AJ7" s="226" t="n">
        <v>0</v>
      </c>
      <c r="AK7" s="226" t="n">
        <v>0</v>
      </c>
      <c r="AL7" s="227" t="n">
        <v>1</v>
      </c>
      <c r="AM7" s="228" t="n">
        <v>70.87</v>
      </c>
      <c r="AN7" s="228" t="n">
        <v>70.2824835900869</v>
      </c>
      <c r="AO7" s="228" t="n">
        <v>13.5336001821357</v>
      </c>
    </row>
    <row r="8" customFormat="false" ht="17.1" hidden="false" customHeight="true" outlineLevel="0" collapsed="false">
      <c r="B8" s="229"/>
      <c r="C8" s="39" t="s">
        <v>309</v>
      </c>
      <c r="D8" s="39"/>
      <c r="E8" s="50" t="n">
        <v>5020</v>
      </c>
      <c r="F8" s="1" t="n">
        <v>55</v>
      </c>
      <c r="G8" s="1" t="n">
        <v>65</v>
      </c>
      <c r="H8" s="1" t="n">
        <v>143</v>
      </c>
      <c r="I8" s="1" t="n">
        <v>43</v>
      </c>
      <c r="J8" s="1" t="n">
        <v>168</v>
      </c>
      <c r="K8" s="1" t="n">
        <v>288</v>
      </c>
      <c r="L8" s="1" t="n">
        <v>516</v>
      </c>
      <c r="M8" s="1" t="n">
        <v>815</v>
      </c>
      <c r="N8" s="1" t="n">
        <v>1647</v>
      </c>
      <c r="O8" s="1" t="n">
        <v>627</v>
      </c>
      <c r="P8" s="1" t="n">
        <v>338</v>
      </c>
      <c r="Q8" s="1" t="n">
        <v>156</v>
      </c>
      <c r="R8" s="1" t="n">
        <v>78</v>
      </c>
      <c r="S8" s="1" t="n">
        <v>18</v>
      </c>
      <c r="T8" s="1" t="n">
        <v>44</v>
      </c>
      <c r="U8" s="1" t="n">
        <v>11</v>
      </c>
      <c r="V8" s="1" t="n">
        <v>6</v>
      </c>
      <c r="W8" s="1" t="n">
        <v>0</v>
      </c>
      <c r="X8" s="1" t="n">
        <v>1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97" t="n">
        <v>0</v>
      </c>
      <c r="AF8" s="97" t="n">
        <v>0</v>
      </c>
      <c r="AG8" s="97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230" t="n">
        <v>1</v>
      </c>
      <c r="AM8" s="225" t="n">
        <v>70.58</v>
      </c>
      <c r="AN8" s="225" t="n">
        <v>69.3991035856575</v>
      </c>
      <c r="AO8" s="225" t="n">
        <v>14.2418628365959</v>
      </c>
    </row>
    <row r="9" customFormat="false" ht="17.1" hidden="false" customHeight="true" outlineLevel="0" collapsed="false">
      <c r="B9" s="229"/>
      <c r="C9" s="229"/>
      <c r="D9" s="231" t="s">
        <v>310</v>
      </c>
      <c r="E9" s="50" t="n">
        <v>1422</v>
      </c>
      <c r="F9" s="1" t="n">
        <v>18</v>
      </c>
      <c r="G9" s="1" t="n">
        <v>48</v>
      </c>
      <c r="H9" s="1" t="n">
        <v>89</v>
      </c>
      <c r="I9" s="1" t="n">
        <v>23</v>
      </c>
      <c r="J9" s="1" t="n">
        <v>116</v>
      </c>
      <c r="K9" s="1" t="n">
        <v>162</v>
      </c>
      <c r="L9" s="1" t="n">
        <v>187</v>
      </c>
      <c r="M9" s="1" t="n">
        <v>232</v>
      </c>
      <c r="N9" s="1" t="n">
        <v>319</v>
      </c>
      <c r="O9" s="1" t="n">
        <v>121</v>
      </c>
      <c r="P9" s="1" t="n">
        <v>80</v>
      </c>
      <c r="Q9" s="1" t="n">
        <v>17</v>
      </c>
      <c r="R9" s="1" t="n">
        <v>8</v>
      </c>
      <c r="S9" s="1" t="n">
        <v>0</v>
      </c>
      <c r="T9" s="1" t="n">
        <v>2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97" t="n">
        <v>0</v>
      </c>
      <c r="AF9" s="97" t="n">
        <v>0</v>
      </c>
      <c r="AG9" s="97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230" t="n">
        <v>0</v>
      </c>
      <c r="AM9" s="225" t="n">
        <v>66.81</v>
      </c>
      <c r="AN9" s="225" t="n">
        <v>64.1954711673697</v>
      </c>
      <c r="AO9" s="225" t="n">
        <v>12.2697013595573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0" t="n">
        <v>1703</v>
      </c>
      <c r="F10" s="1" t="n">
        <v>29</v>
      </c>
      <c r="G10" s="1" t="n">
        <v>11</v>
      </c>
      <c r="H10" s="1" t="n">
        <v>22</v>
      </c>
      <c r="I10" s="1" t="n">
        <v>12</v>
      </c>
      <c r="J10" s="1" t="n">
        <v>37</v>
      </c>
      <c r="K10" s="1" t="n">
        <v>79</v>
      </c>
      <c r="L10" s="1" t="n">
        <v>162</v>
      </c>
      <c r="M10" s="1" t="n">
        <v>302</v>
      </c>
      <c r="N10" s="1" t="n">
        <v>652</v>
      </c>
      <c r="O10" s="1" t="n">
        <v>222</v>
      </c>
      <c r="P10" s="1" t="n">
        <v>104</v>
      </c>
      <c r="Q10" s="1" t="n">
        <v>39</v>
      </c>
      <c r="R10" s="1" t="n">
        <v>28</v>
      </c>
      <c r="S10" s="1" t="n">
        <v>4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97" t="n">
        <v>0</v>
      </c>
      <c r="AF10" s="97" t="n">
        <v>0</v>
      </c>
      <c r="AG10" s="97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230" t="n">
        <v>0</v>
      </c>
      <c r="AM10" s="225" t="n">
        <v>70.58</v>
      </c>
      <c r="AN10" s="225" t="n">
        <v>69.486729301233</v>
      </c>
      <c r="AO10" s="225" t="n">
        <v>9.95851256720794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0" t="n">
        <v>1029</v>
      </c>
      <c r="F11" s="1" t="n">
        <v>1</v>
      </c>
      <c r="G11" s="1" t="n">
        <v>2</v>
      </c>
      <c r="H11" s="1" t="n">
        <v>15</v>
      </c>
      <c r="I11" s="1" t="n">
        <v>4</v>
      </c>
      <c r="J11" s="1" t="n">
        <v>6</v>
      </c>
      <c r="K11" s="1" t="n">
        <v>22</v>
      </c>
      <c r="L11" s="1" t="n">
        <v>77</v>
      </c>
      <c r="M11" s="1" t="n">
        <v>195</v>
      </c>
      <c r="N11" s="1" t="n">
        <v>410</v>
      </c>
      <c r="O11" s="1" t="n">
        <v>140</v>
      </c>
      <c r="P11" s="1" t="n">
        <v>72</v>
      </c>
      <c r="Q11" s="1" t="n">
        <v>39</v>
      </c>
      <c r="R11" s="1" t="n">
        <v>21</v>
      </c>
      <c r="S11" s="1" t="n">
        <v>9</v>
      </c>
      <c r="T11" s="1" t="n">
        <v>7</v>
      </c>
      <c r="U11" s="1" t="n">
        <v>7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97" t="n">
        <v>0</v>
      </c>
      <c r="AF11" s="97" t="n">
        <v>0</v>
      </c>
      <c r="AG11" s="97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230" t="n">
        <v>1</v>
      </c>
      <c r="AM11" s="225" t="n">
        <v>71.47</v>
      </c>
      <c r="AN11" s="225" t="n">
        <v>72.760029154519</v>
      </c>
      <c r="AO11" s="225" t="n">
        <v>20.7436821542902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0" t="n">
        <v>517</v>
      </c>
      <c r="F12" s="1" t="n">
        <v>6</v>
      </c>
      <c r="G12" s="1" t="n">
        <v>1</v>
      </c>
      <c r="H12" s="1" t="n">
        <v>7</v>
      </c>
      <c r="I12" s="1" t="n">
        <v>1</v>
      </c>
      <c r="J12" s="1" t="n">
        <v>6</v>
      </c>
      <c r="K12" s="1" t="n">
        <v>10</v>
      </c>
      <c r="L12" s="1" t="n">
        <v>56</v>
      </c>
      <c r="M12" s="1" t="n">
        <v>63</v>
      </c>
      <c r="N12" s="1" t="n">
        <v>155</v>
      </c>
      <c r="O12" s="1" t="n">
        <v>84</v>
      </c>
      <c r="P12" s="1" t="n">
        <v>53</v>
      </c>
      <c r="Q12" s="1" t="n">
        <v>30</v>
      </c>
      <c r="R12" s="1" t="n">
        <v>8</v>
      </c>
      <c r="S12" s="1" t="n">
        <v>4</v>
      </c>
      <c r="T12" s="1" t="n">
        <v>27</v>
      </c>
      <c r="U12" s="1" t="n">
        <v>1</v>
      </c>
      <c r="V12" s="1" t="n">
        <v>4</v>
      </c>
      <c r="W12" s="1" t="n">
        <v>0</v>
      </c>
      <c r="X12" s="1" t="n">
        <v>1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97" t="n">
        <v>0</v>
      </c>
      <c r="AF12" s="97" t="n">
        <v>0</v>
      </c>
      <c r="AG12" s="97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230" t="n">
        <v>0</v>
      </c>
      <c r="AM12" s="225" t="n">
        <v>73.34</v>
      </c>
      <c r="AN12" s="225" t="n">
        <v>74.0447969052225</v>
      </c>
      <c r="AO12" s="225" t="n">
        <v>12.1004258128416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0" t="n">
        <v>253</v>
      </c>
      <c r="F13" s="1" t="n">
        <v>1</v>
      </c>
      <c r="G13" s="1" t="n">
        <v>3</v>
      </c>
      <c r="H13" s="1" t="n">
        <v>10</v>
      </c>
      <c r="I13" s="1" t="n">
        <v>3</v>
      </c>
      <c r="J13" s="1" t="n">
        <v>3</v>
      </c>
      <c r="K13" s="1" t="n">
        <v>15</v>
      </c>
      <c r="L13" s="1" t="n">
        <v>32</v>
      </c>
      <c r="M13" s="1" t="n">
        <v>19</v>
      </c>
      <c r="N13" s="1" t="n">
        <v>104</v>
      </c>
      <c r="O13" s="1" t="n">
        <v>40</v>
      </c>
      <c r="P13" s="1" t="n">
        <v>16</v>
      </c>
      <c r="Q13" s="1" t="n">
        <v>4</v>
      </c>
      <c r="R13" s="1" t="n">
        <v>2</v>
      </c>
      <c r="S13" s="1" t="n">
        <v>0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97" t="n">
        <v>0</v>
      </c>
      <c r="AF13" s="97" t="n">
        <v>0</v>
      </c>
      <c r="AG13" s="97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230" t="n">
        <v>0</v>
      </c>
      <c r="AM13" s="225" t="n">
        <v>72.36</v>
      </c>
      <c r="AN13" s="225" t="n">
        <v>69.3710276679842</v>
      </c>
      <c r="AO13" s="225" t="n">
        <v>10.1814558577913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0" t="n">
        <v>87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</v>
      </c>
      <c r="O14" s="1" t="n">
        <v>20</v>
      </c>
      <c r="P14" s="1" t="n">
        <v>12</v>
      </c>
      <c r="Q14" s="1" t="n">
        <v>27</v>
      </c>
      <c r="R14" s="1" t="n">
        <v>11</v>
      </c>
      <c r="S14" s="1" t="n">
        <v>1</v>
      </c>
      <c r="T14" s="1" t="n">
        <v>7</v>
      </c>
      <c r="U14" s="1" t="n">
        <v>3</v>
      </c>
      <c r="V14" s="1" t="n">
        <v>1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97" t="n">
        <v>0</v>
      </c>
      <c r="AF14" s="97" t="n">
        <v>0</v>
      </c>
      <c r="AG14" s="97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230" t="n">
        <v>0</v>
      </c>
      <c r="AM14" s="225" t="n">
        <v>85.64</v>
      </c>
      <c r="AN14" s="225" t="n">
        <v>85.6487356321839</v>
      </c>
      <c r="AO14" s="225" t="n">
        <v>8.82643121072549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7" t="n">
        <v>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2</v>
      </c>
      <c r="M15" s="58" t="n">
        <v>4</v>
      </c>
      <c r="N15" s="58" t="n">
        <v>2</v>
      </c>
      <c r="O15" s="58" t="n">
        <v>0</v>
      </c>
      <c r="P15" s="58" t="n">
        <v>1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20" t="n">
        <v>0</v>
      </c>
      <c r="AF15" s="20" t="n">
        <v>0</v>
      </c>
      <c r="AG15" s="20" t="n">
        <v>0</v>
      </c>
      <c r="AH15" s="222" t="n">
        <v>0</v>
      </c>
      <c r="AI15" s="222" t="n">
        <v>0</v>
      </c>
      <c r="AJ15" s="222" t="n">
        <v>0</v>
      </c>
      <c r="AK15" s="222" t="n">
        <v>0</v>
      </c>
      <c r="AL15" s="232" t="n">
        <v>0</v>
      </c>
      <c r="AM15" s="225" t="n">
        <v>65.45</v>
      </c>
      <c r="AN15" s="225" t="n">
        <v>67.5666666666667</v>
      </c>
      <c r="AO15" s="225" t="n">
        <v>5.75206701977645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0" t="n">
        <v>2066</v>
      </c>
      <c r="F16" s="1" t="n">
        <v>23</v>
      </c>
      <c r="G16" s="1" t="n">
        <v>16</v>
      </c>
      <c r="H16" s="1" t="n">
        <v>19</v>
      </c>
      <c r="I16" s="1" t="n">
        <v>31</v>
      </c>
      <c r="J16" s="1" t="n">
        <v>59</v>
      </c>
      <c r="K16" s="1" t="n">
        <v>102</v>
      </c>
      <c r="L16" s="1" t="n">
        <v>219</v>
      </c>
      <c r="M16" s="1" t="n">
        <v>293</v>
      </c>
      <c r="N16" s="1" t="n">
        <v>555</v>
      </c>
      <c r="O16" s="1" t="n">
        <v>340</v>
      </c>
      <c r="P16" s="1" t="n">
        <v>190</v>
      </c>
      <c r="Q16" s="1" t="n">
        <v>86</v>
      </c>
      <c r="R16" s="1" t="n">
        <v>85</v>
      </c>
      <c r="S16" s="1" t="n">
        <v>20</v>
      </c>
      <c r="T16" s="1" t="n">
        <v>20</v>
      </c>
      <c r="U16" s="1" t="n">
        <v>4</v>
      </c>
      <c r="V16" s="1" t="n">
        <v>2</v>
      </c>
      <c r="W16" s="1" t="n">
        <v>0</v>
      </c>
      <c r="X16" s="1" t="n">
        <v>1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97" t="n">
        <v>0</v>
      </c>
      <c r="AF16" s="97" t="n">
        <v>1</v>
      </c>
      <c r="AG16" s="97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230" t="n">
        <v>0</v>
      </c>
      <c r="AM16" s="225" t="n">
        <v>71.52</v>
      </c>
      <c r="AN16" s="225" t="n">
        <v>71.4054211035817</v>
      </c>
      <c r="AO16" s="225" t="n">
        <v>11.8184750040201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0" t="n">
        <v>1116</v>
      </c>
      <c r="F17" s="1" t="n">
        <v>14</v>
      </c>
      <c r="G17" s="1" t="n">
        <v>14</v>
      </c>
      <c r="H17" s="1" t="n">
        <v>16</v>
      </c>
      <c r="I17" s="1" t="n">
        <v>26</v>
      </c>
      <c r="J17" s="1" t="n">
        <v>45</v>
      </c>
      <c r="K17" s="1" t="n">
        <v>81</v>
      </c>
      <c r="L17" s="1" t="n">
        <v>157</v>
      </c>
      <c r="M17" s="1" t="n">
        <v>199</v>
      </c>
      <c r="N17" s="1" t="n">
        <v>285</v>
      </c>
      <c r="O17" s="1" t="n">
        <v>111</v>
      </c>
      <c r="P17" s="1" t="n">
        <v>83</v>
      </c>
      <c r="Q17" s="1" t="n">
        <v>30</v>
      </c>
      <c r="R17" s="1" t="n">
        <v>36</v>
      </c>
      <c r="S17" s="1" t="n">
        <v>5</v>
      </c>
      <c r="T17" s="1" t="n">
        <v>9</v>
      </c>
      <c r="U17" s="1" t="n">
        <v>4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97" t="n">
        <v>0</v>
      </c>
      <c r="AF17" s="97" t="n">
        <v>1</v>
      </c>
      <c r="AG17" s="97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230" t="n">
        <v>0</v>
      </c>
      <c r="AM17" s="225" t="n">
        <v>70</v>
      </c>
      <c r="AN17" s="225" t="n">
        <v>68.6676702508963</v>
      </c>
      <c r="AO17" s="225" t="n">
        <v>12.1629495088873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0" t="n">
        <v>279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2</v>
      </c>
      <c r="M18" s="1" t="n">
        <v>18</v>
      </c>
      <c r="N18" s="1" t="n">
        <v>81</v>
      </c>
      <c r="O18" s="1" t="n">
        <v>86</v>
      </c>
      <c r="P18" s="1" t="n">
        <v>40</v>
      </c>
      <c r="Q18" s="1" t="n">
        <v>21</v>
      </c>
      <c r="R18" s="1" t="n">
        <v>13</v>
      </c>
      <c r="S18" s="1" t="n">
        <v>4</v>
      </c>
      <c r="T18" s="1" t="n">
        <v>2</v>
      </c>
      <c r="U18" s="1" t="n">
        <v>0</v>
      </c>
      <c r="V18" s="1" t="n">
        <v>1</v>
      </c>
      <c r="W18" s="1" t="n">
        <v>0</v>
      </c>
      <c r="X18" s="1" t="n">
        <v>1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97" t="n">
        <v>0</v>
      </c>
      <c r="AF18" s="97" t="n">
        <v>0</v>
      </c>
      <c r="AG18" s="97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230" t="n">
        <v>0</v>
      </c>
      <c r="AM18" s="225" t="n">
        <v>75.57</v>
      </c>
      <c r="AN18" s="225" t="n">
        <v>77.0234408602151</v>
      </c>
      <c r="AO18" s="225" t="n">
        <v>8.23289207137443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0" t="n">
        <v>347</v>
      </c>
      <c r="F19" s="1" t="n">
        <v>3</v>
      </c>
      <c r="G19" s="1" t="n">
        <v>0</v>
      </c>
      <c r="H19" s="1" t="n">
        <v>2</v>
      </c>
      <c r="I19" s="1" t="n">
        <v>3</v>
      </c>
      <c r="J19" s="1" t="n">
        <v>9</v>
      </c>
      <c r="K19" s="1" t="n">
        <v>11</v>
      </c>
      <c r="L19" s="1" t="n">
        <v>23</v>
      </c>
      <c r="M19" s="1" t="n">
        <v>52</v>
      </c>
      <c r="N19" s="1" t="n">
        <v>93</v>
      </c>
      <c r="O19" s="1" t="n">
        <v>55</v>
      </c>
      <c r="P19" s="1" t="n">
        <v>37</v>
      </c>
      <c r="Q19" s="1" t="n">
        <v>16</v>
      </c>
      <c r="R19" s="1" t="n">
        <v>27</v>
      </c>
      <c r="S19" s="1" t="n">
        <v>8</v>
      </c>
      <c r="T19" s="1" t="n">
        <v>8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97" t="n">
        <v>0</v>
      </c>
      <c r="AF19" s="97" t="n">
        <v>0</v>
      </c>
      <c r="AG19" s="97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230" t="n">
        <v>0</v>
      </c>
      <c r="AM19" s="225" t="n">
        <v>73.03</v>
      </c>
      <c r="AN19" s="225" t="n">
        <v>74.118069164265</v>
      </c>
      <c r="AO19" s="225" t="n">
        <v>11.5699103476151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0" t="n">
        <v>128</v>
      </c>
      <c r="F20" s="1" t="n">
        <v>3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9</v>
      </c>
      <c r="M20" s="1" t="n">
        <v>8</v>
      </c>
      <c r="N20" s="1" t="n">
        <v>39</v>
      </c>
      <c r="O20" s="1" t="n">
        <v>40</v>
      </c>
      <c r="P20" s="1" t="n">
        <v>12</v>
      </c>
      <c r="Q20" s="1" t="n">
        <v>13</v>
      </c>
      <c r="R20" s="1" t="n">
        <v>1</v>
      </c>
      <c r="S20" s="1" t="n">
        <v>2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97" t="n">
        <v>0</v>
      </c>
      <c r="AF20" s="97" t="n">
        <v>0</v>
      </c>
      <c r="AG20" s="97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230" t="n">
        <v>0</v>
      </c>
      <c r="AM20" s="225" t="n">
        <v>75</v>
      </c>
      <c r="AN20" s="225" t="n">
        <v>74.411484375</v>
      </c>
      <c r="AO20" s="225" t="n">
        <v>9.96582112485807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0" t="n">
        <v>196</v>
      </c>
      <c r="F21" s="1" t="n">
        <v>3</v>
      </c>
      <c r="G21" s="1" t="n">
        <v>2</v>
      </c>
      <c r="H21" s="1" t="n">
        <v>1</v>
      </c>
      <c r="I21" s="1" t="n">
        <v>2</v>
      </c>
      <c r="J21" s="1" t="n">
        <v>5</v>
      </c>
      <c r="K21" s="1" t="n">
        <v>9</v>
      </c>
      <c r="L21" s="1" t="n">
        <v>18</v>
      </c>
      <c r="M21" s="1" t="n">
        <v>16</v>
      </c>
      <c r="N21" s="1" t="n">
        <v>57</v>
      </c>
      <c r="O21" s="1" t="n">
        <v>48</v>
      </c>
      <c r="P21" s="1" t="n">
        <v>18</v>
      </c>
      <c r="Q21" s="1" t="n">
        <v>6</v>
      </c>
      <c r="R21" s="1" t="n">
        <v>8</v>
      </c>
      <c r="S21" s="1" t="n">
        <v>1</v>
      </c>
      <c r="T21" s="1" t="n">
        <v>1</v>
      </c>
      <c r="U21" s="1" t="n">
        <v>0</v>
      </c>
      <c r="V21" s="1" t="n">
        <v>1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97" t="n">
        <v>0</v>
      </c>
      <c r="AF21" s="97" t="n">
        <v>0</v>
      </c>
      <c r="AG21" s="97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230" t="n">
        <v>0</v>
      </c>
      <c r="AM21" s="225" t="n">
        <v>73.49</v>
      </c>
      <c r="AN21" s="225" t="n">
        <v>72.2311224489796</v>
      </c>
      <c r="AO21" s="225" t="n">
        <v>11.2533595560504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0" t="n">
        <v>379</v>
      </c>
      <c r="F22" s="1" t="n">
        <v>0</v>
      </c>
      <c r="G22" s="1" t="n">
        <v>0</v>
      </c>
      <c r="H22" s="1" t="n">
        <v>2</v>
      </c>
      <c r="I22" s="1" t="n">
        <v>2</v>
      </c>
      <c r="J22" s="1" t="n">
        <v>9</v>
      </c>
      <c r="K22" s="1" t="n">
        <v>14</v>
      </c>
      <c r="L22" s="1" t="n">
        <v>28</v>
      </c>
      <c r="M22" s="1" t="n">
        <v>33</v>
      </c>
      <c r="N22" s="1" t="n">
        <v>77</v>
      </c>
      <c r="O22" s="1" t="n">
        <v>90</v>
      </c>
      <c r="P22" s="1" t="n">
        <v>52</v>
      </c>
      <c r="Q22" s="1" t="n">
        <v>42</v>
      </c>
      <c r="R22" s="1" t="n">
        <v>16</v>
      </c>
      <c r="S22" s="1" t="n">
        <v>8</v>
      </c>
      <c r="T22" s="1" t="n">
        <v>4</v>
      </c>
      <c r="U22" s="1" t="n">
        <v>2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97" t="n">
        <v>0</v>
      </c>
      <c r="AF22" s="97" t="n">
        <v>0</v>
      </c>
      <c r="AG22" s="97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230" t="n">
        <v>0</v>
      </c>
      <c r="AM22" s="225" t="n">
        <v>76.03</v>
      </c>
      <c r="AN22" s="225" t="n">
        <v>75.8618469656992</v>
      </c>
      <c r="AO22" s="225" t="n">
        <v>10.5828123490221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0" t="n">
        <v>261</v>
      </c>
      <c r="F23" s="1" t="n">
        <v>0</v>
      </c>
      <c r="G23" s="1" t="n">
        <v>0</v>
      </c>
      <c r="H23" s="1" t="n">
        <v>2</v>
      </c>
      <c r="I23" s="1" t="n">
        <v>2</v>
      </c>
      <c r="J23" s="1" t="n">
        <v>9</v>
      </c>
      <c r="K23" s="1" t="n">
        <v>14</v>
      </c>
      <c r="L23" s="1" t="n">
        <v>27</v>
      </c>
      <c r="M23" s="1" t="n">
        <v>27</v>
      </c>
      <c r="N23" s="1" t="n">
        <v>46</v>
      </c>
      <c r="O23" s="1" t="n">
        <v>62</v>
      </c>
      <c r="P23" s="1" t="n">
        <v>29</v>
      </c>
      <c r="Q23" s="1" t="n">
        <v>27</v>
      </c>
      <c r="R23" s="1" t="n">
        <v>10</v>
      </c>
      <c r="S23" s="1" t="n">
        <v>2</v>
      </c>
      <c r="T23" s="1" t="n">
        <v>2</v>
      </c>
      <c r="U23" s="1" t="n">
        <v>2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97" t="n">
        <v>0</v>
      </c>
      <c r="AF23" s="97" t="n">
        <v>0</v>
      </c>
      <c r="AG23" s="97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230" t="n">
        <v>0</v>
      </c>
      <c r="AM23" s="225" t="n">
        <v>75.21</v>
      </c>
      <c r="AN23" s="225" t="n">
        <v>74.1787739463602</v>
      </c>
      <c r="AO23" s="225" t="n">
        <v>11.1549046831881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0" t="n">
        <v>48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4</v>
      </c>
      <c r="N24" s="1" t="n">
        <v>11</v>
      </c>
      <c r="O24" s="1" t="n">
        <v>12</v>
      </c>
      <c r="P24" s="1" t="n">
        <v>12</v>
      </c>
      <c r="Q24" s="1" t="n">
        <v>4</v>
      </c>
      <c r="R24" s="1" t="n">
        <v>2</v>
      </c>
      <c r="S24" s="1" t="n">
        <v>2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97" t="n">
        <v>0</v>
      </c>
      <c r="AF24" s="97" t="n">
        <v>0</v>
      </c>
      <c r="AG24" s="97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230" t="n">
        <v>0</v>
      </c>
      <c r="AM24" s="225" t="n">
        <v>77.645</v>
      </c>
      <c r="AN24" s="225" t="n">
        <v>79.124375</v>
      </c>
      <c r="AO24" s="225" t="n">
        <v>7.88175239890594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0" t="n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4</v>
      </c>
      <c r="O25" s="1" t="n">
        <v>9</v>
      </c>
      <c r="P25" s="1" t="n">
        <v>7</v>
      </c>
      <c r="Q25" s="1" t="n">
        <v>6</v>
      </c>
      <c r="R25" s="1" t="n">
        <v>4</v>
      </c>
      <c r="S25" s="1" t="n">
        <v>3</v>
      </c>
      <c r="T25" s="1" t="n">
        <v>1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97" t="n">
        <v>0</v>
      </c>
      <c r="AF25" s="97" t="n">
        <v>0</v>
      </c>
      <c r="AG25" s="97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230" t="n">
        <v>0</v>
      </c>
      <c r="AM25" s="225" t="n">
        <v>78.44</v>
      </c>
      <c r="AN25" s="225" t="n">
        <v>80.9572727272728</v>
      </c>
      <c r="AO25" s="225" t="n">
        <v>8.46078570314766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0" t="n">
        <v>2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2</v>
      </c>
      <c r="N26" s="1" t="n">
        <v>6</v>
      </c>
      <c r="O26" s="1" t="n">
        <v>7</v>
      </c>
      <c r="P26" s="1" t="n">
        <v>4</v>
      </c>
      <c r="Q26" s="1" t="n">
        <v>5</v>
      </c>
      <c r="R26" s="1" t="n">
        <v>0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97" t="n">
        <v>0</v>
      </c>
      <c r="AF26" s="97" t="n">
        <v>0</v>
      </c>
      <c r="AG26" s="97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230" t="n">
        <v>0</v>
      </c>
      <c r="AM26" s="225" t="n">
        <v>77.07</v>
      </c>
      <c r="AN26" s="225" t="n">
        <v>78.1111538461538</v>
      </c>
      <c r="AO26" s="225" t="n">
        <v>7.64221346308677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7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20" t="n">
        <v>0</v>
      </c>
      <c r="AF27" s="20" t="n">
        <v>0</v>
      </c>
      <c r="AG27" s="20" t="n">
        <v>0</v>
      </c>
      <c r="AH27" s="222" t="n">
        <v>0</v>
      </c>
      <c r="AI27" s="222" t="n">
        <v>0</v>
      </c>
      <c r="AJ27" s="222" t="n">
        <v>0</v>
      </c>
      <c r="AK27" s="222" t="n">
        <v>0</v>
      </c>
      <c r="AL27" s="232" t="n">
        <v>0</v>
      </c>
      <c r="AM27" s="225" t="s">
        <v>44</v>
      </c>
      <c r="AN27" s="225" t="s">
        <v>44</v>
      </c>
      <c r="AO27" s="225" t="s">
        <v>44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157" t="n">
        <v>1500</v>
      </c>
      <c r="F28" s="158" t="n">
        <v>0</v>
      </c>
      <c r="G28" s="158" t="n">
        <v>0</v>
      </c>
      <c r="H28" s="158" t="n">
        <v>4</v>
      </c>
      <c r="I28" s="158" t="n">
        <v>6</v>
      </c>
      <c r="J28" s="158" t="n">
        <v>5</v>
      </c>
      <c r="K28" s="158" t="n">
        <v>44</v>
      </c>
      <c r="L28" s="158" t="n">
        <v>71</v>
      </c>
      <c r="M28" s="158" t="n">
        <v>124</v>
      </c>
      <c r="N28" s="158" t="n">
        <v>424</v>
      </c>
      <c r="O28" s="158" t="n">
        <v>272</v>
      </c>
      <c r="P28" s="158" t="n">
        <v>211</v>
      </c>
      <c r="Q28" s="158" t="n">
        <v>163</v>
      </c>
      <c r="R28" s="158" t="n">
        <v>92</v>
      </c>
      <c r="S28" s="158" t="n">
        <v>48</v>
      </c>
      <c r="T28" s="158" t="n">
        <v>12</v>
      </c>
      <c r="U28" s="158" t="n">
        <v>10</v>
      </c>
      <c r="V28" s="158" t="n">
        <v>5</v>
      </c>
      <c r="W28" s="158" t="n">
        <v>5</v>
      </c>
      <c r="X28" s="158" t="n">
        <v>0</v>
      </c>
      <c r="Y28" s="158" t="n">
        <v>1</v>
      </c>
      <c r="Z28" s="158" t="n">
        <v>0</v>
      </c>
      <c r="AA28" s="158" t="n">
        <v>1</v>
      </c>
      <c r="AB28" s="158" t="n">
        <v>0</v>
      </c>
      <c r="AC28" s="158" t="n">
        <v>0</v>
      </c>
      <c r="AD28" s="158" t="n">
        <v>0</v>
      </c>
      <c r="AE28" s="185" t="n">
        <v>2</v>
      </c>
      <c r="AF28" s="185" t="n">
        <v>0</v>
      </c>
      <c r="AG28" s="185" t="n">
        <v>0</v>
      </c>
      <c r="AH28" s="226" t="n">
        <v>0</v>
      </c>
      <c r="AI28" s="226" t="n">
        <v>0</v>
      </c>
      <c r="AJ28" s="226" t="n">
        <v>0</v>
      </c>
      <c r="AK28" s="226" t="n">
        <v>0</v>
      </c>
      <c r="AL28" s="227" t="n">
        <v>0</v>
      </c>
      <c r="AM28" s="228" t="n">
        <v>75.73</v>
      </c>
      <c r="AN28" s="228" t="n">
        <v>77.5238399999999</v>
      </c>
      <c r="AO28" s="228" t="n">
        <v>10.9027696746646</v>
      </c>
    </row>
    <row r="29" customFormat="false" ht="12" hidden="false" customHeight="false" outlineLevel="0" collapsed="false">
      <c r="AM29" s="75"/>
      <c r="AN29" s="75"/>
      <c r="AO29" s="75"/>
    </row>
    <row r="31" customFormat="false" ht="12" hidden="false" customHeight="false" outlineLevel="0" collapsed="false">
      <c r="E31" s="234" t="str">
        <f aca="false">IF(E6=SUM(E8,E16,E22,E28),"OK","NG")</f>
        <v>OK</v>
      </c>
    </row>
  </sheetData>
  <mergeCells count="16">
    <mergeCell ref="B3:D3"/>
    <mergeCell ref="E3:E5"/>
    <mergeCell ref="AM3:AM4"/>
    <mergeCell ref="AN3:AN4"/>
    <mergeCell ref="AO3:AO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fals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6" min="6" style="0" width="5.85"/>
    <col collapsed="false" customWidth="true" hidden="false" outlineLevel="0" max="21" min="7" style="0" width="7.13"/>
    <col collapsed="false" customWidth="true" hidden="false" outlineLevel="0" max="22" min="22" style="0" width="7.7"/>
    <col collapsed="false" customWidth="true" hidden="false" outlineLevel="0" max="30" min="23" style="0" width="6.28"/>
    <col collapsed="false" customWidth="true" hidden="false" outlineLevel="0" max="37" min="31" style="0" width="7.56"/>
    <col collapsed="false" customWidth="true" hidden="false" outlineLevel="0" max="38" min="38" style="0" width="7.13"/>
    <col collapsed="false" customWidth="true" hidden="false" outlineLevel="0" max="41" min="39" style="0" width="5.85"/>
  </cols>
  <sheetData>
    <row r="1" customFormat="false" ht="17.25" hidden="false" customHeight="false" outlineLevel="0" collapsed="false">
      <c r="B1" s="66" t="s">
        <v>319</v>
      </c>
      <c r="C1" s="66"/>
      <c r="E1" s="66" t="s">
        <v>320</v>
      </c>
      <c r="R1" s="66" t="s">
        <v>321</v>
      </c>
      <c r="AA1" s="66"/>
      <c r="AE1" s="66" t="s">
        <v>321</v>
      </c>
    </row>
    <row r="2" customFormat="false" ht="17.25" hidden="false" customHeight="false" outlineLevel="0" collapsed="false">
      <c r="B2" s="66"/>
      <c r="C2" s="66"/>
      <c r="E2" s="2"/>
      <c r="O2" s="66"/>
      <c r="AA2" s="66"/>
    </row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3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870050195203569</v>
      </c>
      <c r="G6" s="188" t="n">
        <v>0.903513664249861</v>
      </c>
      <c r="H6" s="188" t="n">
        <v>1.8739542665923</v>
      </c>
      <c r="I6" s="188" t="n">
        <v>0.914668153931958</v>
      </c>
      <c r="J6" s="188" t="n">
        <v>2.68823201338539</v>
      </c>
      <c r="K6" s="188" t="n">
        <v>4.99721137757948</v>
      </c>
      <c r="L6" s="188" t="n">
        <v>9.30284439486893</v>
      </c>
      <c r="M6" s="188" t="n">
        <v>14.1104294478528</v>
      </c>
      <c r="N6" s="188" t="n">
        <v>30.1505856107083</v>
      </c>
      <c r="O6" s="188" t="n">
        <v>14.824316787507</v>
      </c>
      <c r="P6" s="188" t="n">
        <v>8.82320133853876</v>
      </c>
      <c r="Q6" s="188" t="n">
        <v>4.98605688789738</v>
      </c>
      <c r="R6" s="188" t="n">
        <v>3.0228667038483</v>
      </c>
      <c r="S6" s="188" t="n">
        <v>1.04852203011712</v>
      </c>
      <c r="T6" s="188" t="n">
        <v>0.892359174567764</v>
      </c>
      <c r="U6" s="188" t="n">
        <v>0.30117122141662</v>
      </c>
      <c r="V6" s="188" t="n">
        <v>0.145008365867262</v>
      </c>
      <c r="W6" s="21" t="n">
        <v>0.0557724484104852</v>
      </c>
      <c r="X6" s="21" t="n">
        <v>0.0223089793641941</v>
      </c>
      <c r="Y6" s="21" t="n">
        <v>0.011154489682097</v>
      </c>
      <c r="Z6" s="21" t="n">
        <v>0</v>
      </c>
      <c r="AA6" s="21" t="n">
        <v>0.011154489682097</v>
      </c>
      <c r="AB6" s="21" t="n">
        <v>0</v>
      </c>
      <c r="AC6" s="21" t="n">
        <v>0</v>
      </c>
      <c r="AD6" s="21" t="n">
        <v>0</v>
      </c>
      <c r="AE6" s="21" t="n">
        <v>0.0223089793641941</v>
      </c>
      <c r="AF6" s="21" t="n">
        <v>0.011154489682097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.011154489682097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1.04487608841259</v>
      </c>
      <c r="G7" s="188" t="n">
        <v>1.08506363027461</v>
      </c>
      <c r="H7" s="188" t="n">
        <v>2.19691895512391</v>
      </c>
      <c r="I7" s="188" t="n">
        <v>1.01808439383791</v>
      </c>
      <c r="J7" s="188" t="n">
        <v>3.16141995981246</v>
      </c>
      <c r="K7" s="188" t="n">
        <v>5.41192230408573</v>
      </c>
      <c r="L7" s="188" t="n">
        <v>10.2210314802411</v>
      </c>
      <c r="M7" s="188" t="n">
        <v>15.284661754856</v>
      </c>
      <c r="N7" s="188" t="n">
        <v>30.52913596785</v>
      </c>
      <c r="O7" s="188" t="n">
        <v>14.1594105827194</v>
      </c>
      <c r="P7" s="188" t="n">
        <v>7.76959142665774</v>
      </c>
      <c r="Q7" s="188" t="n">
        <v>3.80442062960482</v>
      </c>
      <c r="R7" s="188" t="n">
        <v>2.39785666443403</v>
      </c>
      <c r="S7" s="188" t="n">
        <v>0.616208975217683</v>
      </c>
      <c r="T7" s="188" t="n">
        <v>0.910917615539183</v>
      </c>
      <c r="U7" s="188" t="n">
        <v>0.227729403884796</v>
      </c>
      <c r="V7" s="188" t="n">
        <v>0.107166778298727</v>
      </c>
      <c r="W7" s="188" t="n">
        <v>0</v>
      </c>
      <c r="X7" s="188" t="n">
        <v>0.0267916945746818</v>
      </c>
      <c r="Y7" s="188" t="n">
        <v>0</v>
      </c>
      <c r="Z7" s="188" t="n">
        <v>0</v>
      </c>
      <c r="AA7" s="188" t="n">
        <v>0</v>
      </c>
      <c r="AB7" s="188" t="n">
        <v>0</v>
      </c>
      <c r="AC7" s="188" t="n">
        <v>0</v>
      </c>
      <c r="AD7" s="188" t="n">
        <v>0</v>
      </c>
      <c r="AE7" s="188" t="n">
        <v>0</v>
      </c>
      <c r="AF7" s="188" t="n">
        <v>0.0133958472873409</v>
      </c>
      <c r="AG7" s="188" t="n">
        <v>0</v>
      </c>
      <c r="AH7" s="188" t="n">
        <v>0</v>
      </c>
      <c r="AI7" s="188" t="n">
        <v>0</v>
      </c>
      <c r="AJ7" s="188" t="n">
        <v>0</v>
      </c>
      <c r="AK7" s="188" t="n">
        <v>0</v>
      </c>
      <c r="AL7" s="188" t="n">
        <v>0.0133958472873409</v>
      </c>
    </row>
    <row r="8" customFormat="false" ht="17.1" hidden="false" customHeight="true" outlineLevel="0" collapsed="false">
      <c r="B8" s="229"/>
      <c r="C8" s="235" t="s">
        <v>309</v>
      </c>
      <c r="D8" s="235"/>
      <c r="E8" s="59" t="n">
        <v>100</v>
      </c>
      <c r="F8" s="21" t="n">
        <v>1.09561752988048</v>
      </c>
      <c r="G8" s="21" t="n">
        <v>1.29482071713147</v>
      </c>
      <c r="H8" s="21" t="n">
        <v>2.84860557768924</v>
      </c>
      <c r="I8" s="21" t="n">
        <v>0.856573705179283</v>
      </c>
      <c r="J8" s="21" t="n">
        <v>3.34661354581673</v>
      </c>
      <c r="K8" s="21" t="n">
        <v>5.73705179282869</v>
      </c>
      <c r="L8" s="21" t="n">
        <v>10.2788844621514</v>
      </c>
      <c r="M8" s="21" t="n">
        <v>16.2350597609562</v>
      </c>
      <c r="N8" s="21" t="n">
        <v>32.808764940239</v>
      </c>
      <c r="O8" s="21" t="n">
        <v>12.4900398406375</v>
      </c>
      <c r="P8" s="21" t="n">
        <v>6.73306772908367</v>
      </c>
      <c r="Q8" s="21" t="n">
        <v>3.10756972111554</v>
      </c>
      <c r="R8" s="21" t="n">
        <v>1.55378486055777</v>
      </c>
      <c r="S8" s="21" t="n">
        <v>0.358565737051793</v>
      </c>
      <c r="T8" s="21" t="n">
        <v>0.876494023904383</v>
      </c>
      <c r="U8" s="21" t="n">
        <v>0.219123505976096</v>
      </c>
      <c r="V8" s="21" t="n">
        <v>0.119521912350598</v>
      </c>
      <c r="W8" s="21" t="n">
        <v>0</v>
      </c>
      <c r="X8" s="21" t="n">
        <v>0.0199203187250996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.0199203187250996</v>
      </c>
    </row>
    <row r="9" customFormat="false" ht="17.1" hidden="false" customHeight="true" outlineLevel="0" collapsed="false">
      <c r="B9" s="229"/>
      <c r="C9" s="229"/>
      <c r="D9" s="231" t="s">
        <v>310</v>
      </c>
      <c r="E9" s="59" t="n">
        <v>100</v>
      </c>
      <c r="F9" s="21" t="n">
        <v>1.26582278481013</v>
      </c>
      <c r="G9" s="21" t="n">
        <v>3.37552742616034</v>
      </c>
      <c r="H9" s="21" t="n">
        <v>6.25879043600563</v>
      </c>
      <c r="I9" s="21" t="n">
        <v>1.61744022503516</v>
      </c>
      <c r="J9" s="21" t="n">
        <v>8.15752461322082</v>
      </c>
      <c r="K9" s="21" t="n">
        <v>11.3924050632911</v>
      </c>
      <c r="L9" s="21" t="n">
        <v>13.1504922644163</v>
      </c>
      <c r="M9" s="21" t="n">
        <v>16.3150492264416</v>
      </c>
      <c r="N9" s="21" t="n">
        <v>22.4331926863572</v>
      </c>
      <c r="O9" s="21" t="n">
        <v>8.50914205344585</v>
      </c>
      <c r="P9" s="21" t="n">
        <v>5.62587904360056</v>
      </c>
      <c r="Q9" s="21" t="n">
        <v>1.19549929676512</v>
      </c>
      <c r="R9" s="21" t="n">
        <v>0.562587904360056</v>
      </c>
      <c r="S9" s="21" t="n">
        <v>0</v>
      </c>
      <c r="T9" s="21" t="n">
        <v>0.140646976090014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9" t="n">
        <v>100</v>
      </c>
      <c r="F10" s="21" t="n">
        <v>1.70287727539636</v>
      </c>
      <c r="G10" s="21" t="n">
        <v>0.645918966529654</v>
      </c>
      <c r="H10" s="21" t="n">
        <v>1.29183793305931</v>
      </c>
      <c r="I10" s="21" t="n">
        <v>0.704638872577804</v>
      </c>
      <c r="J10" s="21" t="n">
        <v>2.17263652378156</v>
      </c>
      <c r="K10" s="21" t="n">
        <v>4.63887257780388</v>
      </c>
      <c r="L10" s="21" t="n">
        <v>9.51262477980035</v>
      </c>
      <c r="M10" s="21" t="n">
        <v>17.7334116265414</v>
      </c>
      <c r="N10" s="21" t="n">
        <v>38.285378743394</v>
      </c>
      <c r="O10" s="21" t="n">
        <v>13.0358191426894</v>
      </c>
      <c r="P10" s="21" t="n">
        <v>6.10687022900763</v>
      </c>
      <c r="Q10" s="21" t="n">
        <v>2.29007633587786</v>
      </c>
      <c r="R10" s="21" t="n">
        <v>1.64415736934821</v>
      </c>
      <c r="S10" s="21" t="n">
        <v>0.234879624192601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9" t="n">
        <v>100</v>
      </c>
      <c r="F11" s="21" t="n">
        <v>0.0971817298347911</v>
      </c>
      <c r="G11" s="21" t="n">
        <v>0.194363459669582</v>
      </c>
      <c r="H11" s="21" t="n">
        <v>1.45772594752187</v>
      </c>
      <c r="I11" s="21" t="n">
        <v>0.388726919339164</v>
      </c>
      <c r="J11" s="21" t="n">
        <v>0.583090379008746</v>
      </c>
      <c r="K11" s="21" t="n">
        <v>2.1379980563654</v>
      </c>
      <c r="L11" s="21" t="n">
        <v>7.48299319727891</v>
      </c>
      <c r="M11" s="21" t="n">
        <v>18.9504373177843</v>
      </c>
      <c r="N11" s="21" t="n">
        <v>39.8445092322643</v>
      </c>
      <c r="O11" s="21" t="n">
        <v>13.6054421768708</v>
      </c>
      <c r="P11" s="21" t="n">
        <v>6.99708454810496</v>
      </c>
      <c r="Q11" s="21" t="n">
        <v>3.79008746355685</v>
      </c>
      <c r="R11" s="21" t="n">
        <v>2.04081632653061</v>
      </c>
      <c r="S11" s="21" t="n">
        <v>0.87463556851312</v>
      </c>
      <c r="T11" s="21" t="n">
        <v>0.680272108843537</v>
      </c>
      <c r="U11" s="21" t="n">
        <v>0.680272108843537</v>
      </c>
      <c r="V11" s="21" t="n">
        <v>0.0971817298347911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.0971817298347911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9" t="n">
        <v>100</v>
      </c>
      <c r="F12" s="21" t="n">
        <v>1.1605415860735</v>
      </c>
      <c r="G12" s="21" t="n">
        <v>0.193423597678917</v>
      </c>
      <c r="H12" s="21" t="n">
        <v>1.35396518375242</v>
      </c>
      <c r="I12" s="21" t="n">
        <v>0.193423597678917</v>
      </c>
      <c r="J12" s="21" t="n">
        <v>1.1605415860735</v>
      </c>
      <c r="K12" s="21" t="n">
        <v>1.93423597678917</v>
      </c>
      <c r="L12" s="21" t="n">
        <v>10.8317214700193</v>
      </c>
      <c r="M12" s="21" t="n">
        <v>12.1856866537718</v>
      </c>
      <c r="N12" s="21" t="n">
        <v>29.9806576402321</v>
      </c>
      <c r="O12" s="21" t="n">
        <v>16.247582205029</v>
      </c>
      <c r="P12" s="21" t="n">
        <v>10.2514506769826</v>
      </c>
      <c r="Q12" s="21" t="n">
        <v>5.80270793036751</v>
      </c>
      <c r="R12" s="21" t="n">
        <v>1.54738878143133</v>
      </c>
      <c r="S12" s="21" t="n">
        <v>0.773694390715667</v>
      </c>
      <c r="T12" s="21" t="n">
        <v>5.22243713733075</v>
      </c>
      <c r="U12" s="21" t="n">
        <v>0.193423597678917</v>
      </c>
      <c r="V12" s="21" t="n">
        <v>0.773694390715667</v>
      </c>
      <c r="W12" s="21" t="n">
        <v>0</v>
      </c>
      <c r="X12" s="21" t="n">
        <v>0.193423597678917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9" t="n">
        <v>100</v>
      </c>
      <c r="F13" s="21" t="n">
        <v>0.395256916996047</v>
      </c>
      <c r="G13" s="21" t="n">
        <v>1.18577075098814</v>
      </c>
      <c r="H13" s="21" t="n">
        <v>3.95256916996047</v>
      </c>
      <c r="I13" s="21" t="n">
        <v>1.18577075098814</v>
      </c>
      <c r="J13" s="21" t="n">
        <v>1.18577075098814</v>
      </c>
      <c r="K13" s="21" t="n">
        <v>5.92885375494071</v>
      </c>
      <c r="L13" s="21" t="n">
        <v>12.6482213438735</v>
      </c>
      <c r="M13" s="21" t="n">
        <v>7.5098814229249</v>
      </c>
      <c r="N13" s="21" t="n">
        <v>41.1067193675889</v>
      </c>
      <c r="O13" s="21" t="n">
        <v>15.8102766798419</v>
      </c>
      <c r="P13" s="21" t="n">
        <v>6.32411067193676</v>
      </c>
      <c r="Q13" s="21" t="n">
        <v>1.58102766798419</v>
      </c>
      <c r="R13" s="21" t="n">
        <v>0.790513833992095</v>
      </c>
      <c r="S13" s="21" t="n">
        <v>0</v>
      </c>
      <c r="T13" s="21" t="n">
        <v>0.395256916996047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9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5.74712643678161</v>
      </c>
      <c r="O14" s="21" t="n">
        <v>22.9885057471264</v>
      </c>
      <c r="P14" s="21" t="n">
        <v>13.7931034482759</v>
      </c>
      <c r="Q14" s="21" t="n">
        <v>31.0344827586207</v>
      </c>
      <c r="R14" s="21" t="n">
        <v>12.6436781609195</v>
      </c>
      <c r="S14" s="21" t="n">
        <v>1.14942528735632</v>
      </c>
      <c r="T14" s="21" t="n">
        <v>8.04597701149425</v>
      </c>
      <c r="U14" s="21" t="n">
        <v>3.44827586206897</v>
      </c>
      <c r="V14" s="21" t="n">
        <v>1.14942528735632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9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22.2222222222222</v>
      </c>
      <c r="M15" s="21" t="n">
        <v>44.4444444444444</v>
      </c>
      <c r="N15" s="21" t="n">
        <v>22.2222222222222</v>
      </c>
      <c r="O15" s="21" t="n">
        <v>0</v>
      </c>
      <c r="P15" s="21" t="n">
        <v>11.1111111111111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9" t="n">
        <v>100</v>
      </c>
      <c r="F16" s="21" t="n">
        <v>1.11326234269119</v>
      </c>
      <c r="G16" s="21" t="n">
        <v>0.774443368828654</v>
      </c>
      <c r="H16" s="21" t="n">
        <v>0.919651500484027</v>
      </c>
      <c r="I16" s="21" t="n">
        <v>1.50048402710552</v>
      </c>
      <c r="J16" s="21" t="n">
        <v>2.85575992255566</v>
      </c>
      <c r="K16" s="21" t="n">
        <v>4.93707647628267</v>
      </c>
      <c r="L16" s="21" t="n">
        <v>10.6001936108422</v>
      </c>
      <c r="M16" s="21" t="n">
        <v>14.1819941916747</v>
      </c>
      <c r="N16" s="21" t="n">
        <v>26.863504356244</v>
      </c>
      <c r="O16" s="21" t="n">
        <v>16.4569215876089</v>
      </c>
      <c r="P16" s="21" t="n">
        <v>9.19651500484027</v>
      </c>
      <c r="Q16" s="21" t="n">
        <v>4.16263310745402</v>
      </c>
      <c r="R16" s="21" t="n">
        <v>4.11423039690223</v>
      </c>
      <c r="S16" s="21" t="n">
        <v>0.968054211035818</v>
      </c>
      <c r="T16" s="21" t="n">
        <v>0.968054211035818</v>
      </c>
      <c r="U16" s="21" t="n">
        <v>0.193610842207164</v>
      </c>
      <c r="V16" s="21" t="n">
        <v>0.0968054211035818</v>
      </c>
      <c r="W16" s="21" t="n">
        <v>0</v>
      </c>
      <c r="X16" s="21" t="n">
        <v>0.0484027105517909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.0484027105517909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9" t="n">
        <v>100</v>
      </c>
      <c r="F17" s="21" t="n">
        <v>1.25448028673835</v>
      </c>
      <c r="G17" s="21" t="n">
        <v>1.25448028673835</v>
      </c>
      <c r="H17" s="21" t="n">
        <v>1.4336917562724</v>
      </c>
      <c r="I17" s="21" t="n">
        <v>2.32974910394265</v>
      </c>
      <c r="J17" s="21" t="n">
        <v>4.03225806451613</v>
      </c>
      <c r="K17" s="21" t="n">
        <v>7.25806451612903</v>
      </c>
      <c r="L17" s="21" t="n">
        <v>14.0681003584229</v>
      </c>
      <c r="M17" s="21" t="n">
        <v>17.831541218638</v>
      </c>
      <c r="N17" s="21" t="n">
        <v>25.5376344086022</v>
      </c>
      <c r="O17" s="21" t="n">
        <v>9.94623655913978</v>
      </c>
      <c r="P17" s="21" t="n">
        <v>7.43727598566308</v>
      </c>
      <c r="Q17" s="21" t="n">
        <v>2.68817204301075</v>
      </c>
      <c r="R17" s="21" t="n">
        <v>3.2258064516129</v>
      </c>
      <c r="S17" s="21" t="n">
        <v>0.448028673835125</v>
      </c>
      <c r="T17" s="21" t="n">
        <v>0.806451612903226</v>
      </c>
      <c r="U17" s="21" t="n">
        <v>0.3584229390681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.0896057347670251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9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.30107526881721</v>
      </c>
      <c r="M18" s="21" t="n">
        <v>6.45161290322581</v>
      </c>
      <c r="N18" s="21" t="n">
        <v>29.0322580645161</v>
      </c>
      <c r="O18" s="21" t="n">
        <v>30.8243727598566</v>
      </c>
      <c r="P18" s="21" t="n">
        <v>14.336917562724</v>
      </c>
      <c r="Q18" s="21" t="n">
        <v>7.52688172043011</v>
      </c>
      <c r="R18" s="21" t="n">
        <v>4.65949820788531</v>
      </c>
      <c r="S18" s="21" t="n">
        <v>1.4336917562724</v>
      </c>
      <c r="T18" s="21" t="n">
        <v>0.716845878136201</v>
      </c>
      <c r="U18" s="21" t="n">
        <v>0</v>
      </c>
      <c r="V18" s="21" t="n">
        <v>0.3584229390681</v>
      </c>
      <c r="W18" s="21" t="n">
        <v>0</v>
      </c>
      <c r="X18" s="21" t="n">
        <v>0.3584229390681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9" t="n">
        <v>100</v>
      </c>
      <c r="F19" s="21" t="n">
        <v>0.864553314121038</v>
      </c>
      <c r="G19" s="21" t="n">
        <v>0</v>
      </c>
      <c r="H19" s="21" t="n">
        <v>0.576368876080692</v>
      </c>
      <c r="I19" s="21" t="n">
        <v>0.864553314121038</v>
      </c>
      <c r="J19" s="21" t="n">
        <v>2.59365994236311</v>
      </c>
      <c r="K19" s="21" t="n">
        <v>3.1700288184438</v>
      </c>
      <c r="L19" s="21" t="n">
        <v>6.62824207492795</v>
      </c>
      <c r="M19" s="21" t="n">
        <v>14.985590778098</v>
      </c>
      <c r="N19" s="21" t="n">
        <v>26.8011527377522</v>
      </c>
      <c r="O19" s="21" t="n">
        <v>15.850144092219</v>
      </c>
      <c r="P19" s="21" t="n">
        <v>10.6628242074928</v>
      </c>
      <c r="Q19" s="21" t="n">
        <v>4.61095100864553</v>
      </c>
      <c r="R19" s="21" t="n">
        <v>7.78097982708934</v>
      </c>
      <c r="S19" s="21" t="n">
        <v>2.30547550432277</v>
      </c>
      <c r="T19" s="21" t="n">
        <v>2.30547550432277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9" t="n">
        <v>100</v>
      </c>
      <c r="F20" s="21" t="n">
        <v>2.34375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.78125</v>
      </c>
      <c r="L20" s="21" t="n">
        <v>7.03125</v>
      </c>
      <c r="M20" s="21" t="n">
        <v>6.25</v>
      </c>
      <c r="N20" s="21" t="n">
        <v>30.46875</v>
      </c>
      <c r="O20" s="21" t="n">
        <v>31.25</v>
      </c>
      <c r="P20" s="21" t="n">
        <v>9.375</v>
      </c>
      <c r="Q20" s="21" t="n">
        <v>10.15625</v>
      </c>
      <c r="R20" s="21" t="n">
        <v>0.78125</v>
      </c>
      <c r="S20" s="21" t="n">
        <v>1.5625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9" t="n">
        <v>100</v>
      </c>
      <c r="F21" s="21" t="n">
        <v>1.53061224489796</v>
      </c>
      <c r="G21" s="21" t="n">
        <v>1.02040816326531</v>
      </c>
      <c r="H21" s="21" t="n">
        <v>0.510204081632653</v>
      </c>
      <c r="I21" s="21" t="n">
        <v>1.02040816326531</v>
      </c>
      <c r="J21" s="21" t="n">
        <v>2.55102040816327</v>
      </c>
      <c r="K21" s="21" t="n">
        <v>4.59183673469388</v>
      </c>
      <c r="L21" s="21" t="n">
        <v>9.18367346938776</v>
      </c>
      <c r="M21" s="21" t="n">
        <v>8.16326530612245</v>
      </c>
      <c r="N21" s="21" t="n">
        <v>29.0816326530612</v>
      </c>
      <c r="O21" s="21" t="n">
        <v>24.4897959183673</v>
      </c>
      <c r="P21" s="21" t="n">
        <v>9.18367346938776</v>
      </c>
      <c r="Q21" s="21" t="n">
        <v>3.06122448979592</v>
      </c>
      <c r="R21" s="21" t="n">
        <v>4.08163265306123</v>
      </c>
      <c r="S21" s="21" t="n">
        <v>0.510204081632653</v>
      </c>
      <c r="T21" s="21" t="n">
        <v>0.510204081632653</v>
      </c>
      <c r="U21" s="21" t="n">
        <v>0</v>
      </c>
      <c r="V21" s="21" t="n">
        <v>0.510204081632653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9" t="n">
        <v>100</v>
      </c>
      <c r="F22" s="21" t="n">
        <v>0</v>
      </c>
      <c r="G22" s="21" t="n">
        <v>0</v>
      </c>
      <c r="H22" s="21" t="n">
        <v>0.527704485488127</v>
      </c>
      <c r="I22" s="21" t="n">
        <v>0.527704485488127</v>
      </c>
      <c r="J22" s="21" t="n">
        <v>2.37467018469657</v>
      </c>
      <c r="K22" s="21" t="n">
        <v>3.69393139841689</v>
      </c>
      <c r="L22" s="21" t="n">
        <v>7.38786279683377</v>
      </c>
      <c r="M22" s="21" t="n">
        <v>8.70712401055409</v>
      </c>
      <c r="N22" s="21" t="n">
        <v>20.3166226912929</v>
      </c>
      <c r="O22" s="21" t="n">
        <v>23.7467018469657</v>
      </c>
      <c r="P22" s="21" t="n">
        <v>13.7203166226913</v>
      </c>
      <c r="Q22" s="21" t="n">
        <v>11.0817941952507</v>
      </c>
      <c r="R22" s="21" t="n">
        <v>4.22163588390501</v>
      </c>
      <c r="S22" s="21" t="n">
        <v>2.11081794195251</v>
      </c>
      <c r="T22" s="21" t="n">
        <v>1.05540897097625</v>
      </c>
      <c r="U22" s="21" t="n">
        <v>0.527704485488127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9" t="n">
        <v>100</v>
      </c>
      <c r="F23" s="21" t="n">
        <v>0</v>
      </c>
      <c r="G23" s="21" t="n">
        <v>0</v>
      </c>
      <c r="H23" s="21" t="n">
        <v>0.766283524904215</v>
      </c>
      <c r="I23" s="21" t="n">
        <v>0.766283524904215</v>
      </c>
      <c r="J23" s="21" t="n">
        <v>3.44827586206897</v>
      </c>
      <c r="K23" s="21" t="n">
        <v>5.3639846743295</v>
      </c>
      <c r="L23" s="21" t="n">
        <v>10.3448275862069</v>
      </c>
      <c r="M23" s="21" t="n">
        <v>10.3448275862069</v>
      </c>
      <c r="N23" s="21" t="n">
        <v>17.6245210727969</v>
      </c>
      <c r="O23" s="21" t="n">
        <v>23.7547892720307</v>
      </c>
      <c r="P23" s="21" t="n">
        <v>11.1111111111111</v>
      </c>
      <c r="Q23" s="21" t="n">
        <v>10.3448275862069</v>
      </c>
      <c r="R23" s="21" t="n">
        <v>3.83141762452107</v>
      </c>
      <c r="S23" s="21" t="n">
        <v>0.766283524904215</v>
      </c>
      <c r="T23" s="21" t="n">
        <v>0.766283524904215</v>
      </c>
      <c r="U23" s="21" t="n">
        <v>0.766283524904215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9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8.33333333333333</v>
      </c>
      <c r="N24" s="21" t="n">
        <v>22.9166666666667</v>
      </c>
      <c r="O24" s="21" t="n">
        <v>25</v>
      </c>
      <c r="P24" s="21" t="n">
        <v>25</v>
      </c>
      <c r="Q24" s="21" t="n">
        <v>8.33333333333333</v>
      </c>
      <c r="R24" s="21" t="n">
        <v>4.16666666666667</v>
      </c>
      <c r="S24" s="21" t="n">
        <v>4.16666666666667</v>
      </c>
      <c r="T24" s="21" t="n">
        <v>2.08333333333333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9" t="n">
        <v>1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31.8181818181818</v>
      </c>
      <c r="O25" s="21" t="n">
        <v>20.4545454545455</v>
      </c>
      <c r="P25" s="21" t="n">
        <v>15.9090909090909</v>
      </c>
      <c r="Q25" s="21" t="n">
        <v>13.6363636363636</v>
      </c>
      <c r="R25" s="21" t="n">
        <v>9.09090909090909</v>
      </c>
      <c r="S25" s="21" t="n">
        <v>6.81818181818182</v>
      </c>
      <c r="T25" s="21" t="n">
        <v>2.27272727272727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9" t="n">
        <v>1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.84615384615385</v>
      </c>
      <c r="M26" s="21" t="n">
        <v>7.69230769230769</v>
      </c>
      <c r="N26" s="21" t="n">
        <v>23.0769230769231</v>
      </c>
      <c r="O26" s="21" t="n">
        <v>26.9230769230769</v>
      </c>
      <c r="P26" s="21" t="n">
        <v>15.3846153846154</v>
      </c>
      <c r="Q26" s="21" t="n">
        <v>19.2307692307692</v>
      </c>
      <c r="R26" s="21" t="n">
        <v>0</v>
      </c>
      <c r="S26" s="21" t="n">
        <v>3.84615384615385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s">
        <v>44</v>
      </c>
      <c r="F27" s="30" t="s">
        <v>44</v>
      </c>
      <c r="G27" s="30" t="s">
        <v>44</v>
      </c>
      <c r="H27" s="30" t="s">
        <v>44</v>
      </c>
      <c r="I27" s="30" t="s">
        <v>44</v>
      </c>
      <c r="J27" s="30" t="s">
        <v>44</v>
      </c>
      <c r="K27" s="30" t="s">
        <v>44</v>
      </c>
      <c r="L27" s="30" t="s">
        <v>44</v>
      </c>
      <c r="M27" s="30" t="s">
        <v>44</v>
      </c>
      <c r="N27" s="30" t="s">
        <v>44</v>
      </c>
      <c r="O27" s="30" t="s">
        <v>44</v>
      </c>
      <c r="P27" s="30" t="s">
        <v>44</v>
      </c>
      <c r="Q27" s="30" t="s">
        <v>44</v>
      </c>
      <c r="R27" s="30" t="s">
        <v>44</v>
      </c>
      <c r="S27" s="30" t="s">
        <v>44</v>
      </c>
      <c r="T27" s="30" t="s">
        <v>44</v>
      </c>
      <c r="U27" s="30" t="s">
        <v>44</v>
      </c>
      <c r="V27" s="30" t="s">
        <v>44</v>
      </c>
      <c r="W27" s="21" t="s">
        <v>44</v>
      </c>
      <c r="X27" s="21" t="s">
        <v>44</v>
      </c>
      <c r="Y27" s="21" t="s">
        <v>44</v>
      </c>
      <c r="Z27" s="21" t="s">
        <v>44</v>
      </c>
      <c r="AA27" s="21" t="s">
        <v>44</v>
      </c>
      <c r="AB27" s="21" t="s">
        <v>44</v>
      </c>
      <c r="AC27" s="21" t="s">
        <v>44</v>
      </c>
      <c r="AD27" s="21" t="s">
        <v>44</v>
      </c>
      <c r="AE27" s="21" t="s">
        <v>44</v>
      </c>
      <c r="AF27" s="21" t="s">
        <v>44</v>
      </c>
      <c r="AG27" s="21" t="s">
        <v>44</v>
      </c>
      <c r="AH27" s="21" t="s">
        <v>44</v>
      </c>
      <c r="AI27" s="21" t="s">
        <v>44</v>
      </c>
      <c r="AJ27" s="21" t="s">
        <v>44</v>
      </c>
      <c r="AK27" s="21" t="s">
        <v>44</v>
      </c>
      <c r="AL27" s="21" t="s">
        <v>44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72" t="n">
        <v>100</v>
      </c>
      <c r="F28" s="30" t="n">
        <v>0</v>
      </c>
      <c r="G28" s="30" t="n">
        <v>0</v>
      </c>
      <c r="H28" s="30" t="n">
        <v>0.266666666666667</v>
      </c>
      <c r="I28" s="30" t="n">
        <v>0.4</v>
      </c>
      <c r="J28" s="30" t="n">
        <v>0.333333333333333</v>
      </c>
      <c r="K28" s="30" t="n">
        <v>2.93333333333333</v>
      </c>
      <c r="L28" s="30" t="n">
        <v>4.73333333333333</v>
      </c>
      <c r="M28" s="30" t="n">
        <v>8.26666666666667</v>
      </c>
      <c r="N28" s="30" t="n">
        <v>28.2666666666667</v>
      </c>
      <c r="O28" s="30" t="n">
        <v>18.1333333333333</v>
      </c>
      <c r="P28" s="30" t="n">
        <v>14.0666666666667</v>
      </c>
      <c r="Q28" s="30" t="n">
        <v>10.8666666666667</v>
      </c>
      <c r="R28" s="30" t="n">
        <v>6.13333333333333</v>
      </c>
      <c r="S28" s="30" t="n">
        <v>3.2</v>
      </c>
      <c r="T28" s="30" t="n">
        <v>0.8</v>
      </c>
      <c r="U28" s="30" t="n">
        <v>0.666666666666667</v>
      </c>
      <c r="V28" s="30" t="n">
        <v>0.333333333333333</v>
      </c>
      <c r="W28" s="188" t="n">
        <v>0.333333333333333</v>
      </c>
      <c r="X28" s="188" t="n">
        <v>0</v>
      </c>
      <c r="Y28" s="188" t="n">
        <v>0.0666666666666667</v>
      </c>
      <c r="Z28" s="188" t="n">
        <v>0</v>
      </c>
      <c r="AA28" s="188" t="n">
        <v>0.0666666666666667</v>
      </c>
      <c r="AB28" s="188" t="n">
        <v>0</v>
      </c>
      <c r="AC28" s="188" t="n">
        <v>0</v>
      </c>
      <c r="AD28" s="188" t="n">
        <v>0</v>
      </c>
      <c r="AE28" s="188" t="n">
        <v>0.133333333333333</v>
      </c>
      <c r="AF28" s="188" t="n">
        <v>0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8" t="n">
        <v>0</v>
      </c>
      <c r="AL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48" min="6" style="0" width="5.42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8.13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6" t="s">
        <v>322</v>
      </c>
      <c r="C1" s="66"/>
      <c r="E1" s="66" t="s">
        <v>323</v>
      </c>
      <c r="S1" s="66"/>
      <c r="U1" s="66" t="s">
        <v>324</v>
      </c>
      <c r="AK1" s="66" t="s">
        <v>324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67" t="n">
        <v>9800</v>
      </c>
      <c r="AW3" s="115" t="s">
        <v>95</v>
      </c>
      <c r="AX3" s="115" t="s">
        <v>96</v>
      </c>
      <c r="AY3" s="115" t="s">
        <v>97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5" t="s">
        <v>98</v>
      </c>
      <c r="AW4" s="115"/>
      <c r="AX4" s="115"/>
      <c r="AY4" s="115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237" t="s">
        <v>326</v>
      </c>
      <c r="AW5" s="88" t="s">
        <v>22</v>
      </c>
      <c r="AX5" s="88" t="s">
        <v>22</v>
      </c>
      <c r="AY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238" t="n">
        <v>8965</v>
      </c>
      <c r="F6" s="239" t="n">
        <v>6</v>
      </c>
      <c r="G6" s="239" t="n">
        <v>10</v>
      </c>
      <c r="H6" s="239" t="n">
        <v>37</v>
      </c>
      <c r="I6" s="239" t="n">
        <v>77</v>
      </c>
      <c r="J6" s="239" t="n">
        <v>203</v>
      </c>
      <c r="K6" s="239" t="n">
        <v>336</v>
      </c>
      <c r="L6" s="239" t="n">
        <v>423</v>
      </c>
      <c r="M6" s="239" t="n">
        <v>562</v>
      </c>
      <c r="N6" s="239" t="n">
        <v>589</v>
      </c>
      <c r="O6" s="239" t="n">
        <v>686</v>
      </c>
      <c r="P6" s="239" t="n">
        <v>706</v>
      </c>
      <c r="Q6" s="239" t="n">
        <v>623</v>
      </c>
      <c r="R6" s="239" t="n">
        <v>597</v>
      </c>
      <c r="S6" s="239" t="n">
        <v>474</v>
      </c>
      <c r="T6" s="239" t="n">
        <v>430</v>
      </c>
      <c r="U6" s="239" t="n">
        <v>399</v>
      </c>
      <c r="V6" s="239" t="n">
        <v>360</v>
      </c>
      <c r="W6" s="239" t="n">
        <v>323</v>
      </c>
      <c r="X6" s="239" t="n">
        <v>219</v>
      </c>
      <c r="Y6" s="239" t="n">
        <v>222</v>
      </c>
      <c r="Z6" s="239" t="n">
        <v>213</v>
      </c>
      <c r="AA6" s="239" t="n">
        <v>170</v>
      </c>
      <c r="AB6" s="239" t="n">
        <v>156</v>
      </c>
      <c r="AC6" s="239" t="n">
        <v>121</v>
      </c>
      <c r="AD6" s="239" t="n">
        <v>138</v>
      </c>
      <c r="AE6" s="239" t="n">
        <v>89</v>
      </c>
      <c r="AF6" s="239" t="n">
        <v>109</v>
      </c>
      <c r="AG6" s="239" t="n">
        <v>118</v>
      </c>
      <c r="AH6" s="239" t="n">
        <v>54</v>
      </c>
      <c r="AI6" s="239" t="n">
        <v>68</v>
      </c>
      <c r="AJ6" s="239" t="n">
        <v>88</v>
      </c>
      <c r="AK6" s="239" t="n">
        <v>53</v>
      </c>
      <c r="AL6" s="239" t="n">
        <v>69</v>
      </c>
      <c r="AM6" s="239" t="n">
        <v>41</v>
      </c>
      <c r="AN6" s="239" t="n">
        <v>40</v>
      </c>
      <c r="AO6" s="239" t="n">
        <v>33</v>
      </c>
      <c r="AP6" s="239" t="n">
        <v>33</v>
      </c>
      <c r="AQ6" s="239" t="n">
        <v>21</v>
      </c>
      <c r="AR6" s="239" t="n">
        <v>16</v>
      </c>
      <c r="AS6" s="239" t="n">
        <v>11</v>
      </c>
      <c r="AT6" s="239" t="n">
        <v>11</v>
      </c>
      <c r="AU6" s="239" t="n">
        <v>13</v>
      </c>
      <c r="AV6" s="239" t="n">
        <v>18</v>
      </c>
      <c r="AW6" s="187" t="n">
        <v>3889</v>
      </c>
      <c r="AX6" s="30" t="n">
        <v>4249.66703848299</v>
      </c>
      <c r="AY6" s="30" t="n">
        <v>1481.28976580245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238" t="n">
        <v>7465</v>
      </c>
      <c r="F7" s="239" t="n">
        <v>4</v>
      </c>
      <c r="G7" s="239" t="n">
        <v>3</v>
      </c>
      <c r="H7" s="239" t="n">
        <v>10</v>
      </c>
      <c r="I7" s="239" t="n">
        <v>19</v>
      </c>
      <c r="J7" s="239" t="n">
        <v>68</v>
      </c>
      <c r="K7" s="239" t="n">
        <v>136</v>
      </c>
      <c r="L7" s="239" t="n">
        <v>238</v>
      </c>
      <c r="M7" s="239" t="n">
        <v>401</v>
      </c>
      <c r="N7" s="239" t="n">
        <v>462</v>
      </c>
      <c r="O7" s="239" t="n">
        <v>557</v>
      </c>
      <c r="P7" s="239" t="n">
        <v>585</v>
      </c>
      <c r="Q7" s="239" t="n">
        <v>533</v>
      </c>
      <c r="R7" s="239" t="n">
        <v>533</v>
      </c>
      <c r="S7" s="239" t="n">
        <v>422</v>
      </c>
      <c r="T7" s="239" t="n">
        <v>392</v>
      </c>
      <c r="U7" s="239" t="n">
        <v>373</v>
      </c>
      <c r="V7" s="239" t="n">
        <v>343</v>
      </c>
      <c r="W7" s="239" t="n">
        <v>310</v>
      </c>
      <c r="X7" s="239" t="n">
        <v>213</v>
      </c>
      <c r="Y7" s="239" t="n">
        <v>219</v>
      </c>
      <c r="Z7" s="239" t="n">
        <v>202</v>
      </c>
      <c r="AA7" s="239" t="n">
        <v>164</v>
      </c>
      <c r="AB7" s="239" t="n">
        <v>150</v>
      </c>
      <c r="AC7" s="239" t="n">
        <v>119</v>
      </c>
      <c r="AD7" s="239" t="n">
        <v>135</v>
      </c>
      <c r="AE7" s="239" t="n">
        <v>87</v>
      </c>
      <c r="AF7" s="239" t="n">
        <v>109</v>
      </c>
      <c r="AG7" s="239" t="n">
        <v>117</v>
      </c>
      <c r="AH7" s="239" t="n">
        <v>54</v>
      </c>
      <c r="AI7" s="239" t="n">
        <v>68</v>
      </c>
      <c r="AJ7" s="239" t="n">
        <v>86</v>
      </c>
      <c r="AK7" s="239" t="n">
        <v>52</v>
      </c>
      <c r="AL7" s="239" t="n">
        <v>66</v>
      </c>
      <c r="AM7" s="239" t="n">
        <v>40</v>
      </c>
      <c r="AN7" s="239" t="n">
        <v>39</v>
      </c>
      <c r="AO7" s="239" t="n">
        <v>33</v>
      </c>
      <c r="AP7" s="239" t="n">
        <v>33</v>
      </c>
      <c r="AQ7" s="239" t="n">
        <v>21</v>
      </c>
      <c r="AR7" s="239" t="n">
        <v>16</v>
      </c>
      <c r="AS7" s="239" t="n">
        <v>11</v>
      </c>
      <c r="AT7" s="239" t="n">
        <v>11</v>
      </c>
      <c r="AU7" s="239" t="n">
        <v>13</v>
      </c>
      <c r="AV7" s="239" t="n">
        <v>18</v>
      </c>
      <c r="AW7" s="72" t="n">
        <v>4090</v>
      </c>
      <c r="AX7" s="30" t="n">
        <v>4471.07166778299</v>
      </c>
      <c r="AY7" s="30" t="n">
        <v>1481.51651218108</v>
      </c>
    </row>
    <row r="8" customFormat="false" ht="17.1" hidden="false" customHeight="true" outlineLevel="0" collapsed="false">
      <c r="B8" s="229"/>
      <c r="C8" s="39" t="s">
        <v>309</v>
      </c>
      <c r="D8" s="39"/>
      <c r="E8" s="58" t="n">
        <v>5020</v>
      </c>
      <c r="F8" s="58" t="n">
        <v>1</v>
      </c>
      <c r="G8" s="58" t="n">
        <v>0</v>
      </c>
      <c r="H8" s="58" t="n">
        <v>3</v>
      </c>
      <c r="I8" s="58" t="n">
        <v>6</v>
      </c>
      <c r="J8" s="58" t="n">
        <v>28</v>
      </c>
      <c r="K8" s="58" t="n">
        <v>57</v>
      </c>
      <c r="L8" s="58" t="n">
        <v>106</v>
      </c>
      <c r="M8" s="58" t="n">
        <v>209</v>
      </c>
      <c r="N8" s="58" t="n">
        <v>254</v>
      </c>
      <c r="O8" s="58" t="n">
        <v>283</v>
      </c>
      <c r="P8" s="58" t="n">
        <v>312</v>
      </c>
      <c r="Q8" s="58" t="n">
        <v>265</v>
      </c>
      <c r="R8" s="58" t="n">
        <v>315</v>
      </c>
      <c r="S8" s="58" t="n">
        <v>270</v>
      </c>
      <c r="T8" s="58" t="n">
        <v>282</v>
      </c>
      <c r="U8" s="58" t="n">
        <v>286</v>
      </c>
      <c r="V8" s="58" t="n">
        <v>258</v>
      </c>
      <c r="W8" s="58" t="n">
        <v>253</v>
      </c>
      <c r="X8" s="58" t="n">
        <v>170</v>
      </c>
      <c r="Y8" s="58" t="n">
        <v>181</v>
      </c>
      <c r="Z8" s="58" t="n">
        <v>168</v>
      </c>
      <c r="AA8" s="58" t="n">
        <v>134</v>
      </c>
      <c r="AB8" s="58" t="n">
        <v>130</v>
      </c>
      <c r="AC8" s="58" t="n">
        <v>110</v>
      </c>
      <c r="AD8" s="58" t="n">
        <v>126</v>
      </c>
      <c r="AE8" s="58" t="n">
        <v>80</v>
      </c>
      <c r="AF8" s="58" t="n">
        <v>100</v>
      </c>
      <c r="AG8" s="58" t="n">
        <v>112</v>
      </c>
      <c r="AH8" s="58" t="n">
        <v>50</v>
      </c>
      <c r="AI8" s="58" t="n">
        <v>61</v>
      </c>
      <c r="AJ8" s="58" t="n">
        <v>77</v>
      </c>
      <c r="AK8" s="58" t="n">
        <v>49</v>
      </c>
      <c r="AL8" s="58" t="n">
        <v>63</v>
      </c>
      <c r="AM8" s="58" t="n">
        <v>38</v>
      </c>
      <c r="AN8" s="58" t="n">
        <v>38</v>
      </c>
      <c r="AO8" s="58" t="n">
        <v>30</v>
      </c>
      <c r="AP8" s="58" t="n">
        <v>31</v>
      </c>
      <c r="AQ8" s="58" t="n">
        <v>20</v>
      </c>
      <c r="AR8" s="58" t="n">
        <v>15</v>
      </c>
      <c r="AS8" s="58" t="n">
        <v>11</v>
      </c>
      <c r="AT8" s="58" t="n">
        <v>10</v>
      </c>
      <c r="AU8" s="58" t="n">
        <v>12</v>
      </c>
      <c r="AV8" s="58" t="n">
        <v>16</v>
      </c>
      <c r="AW8" s="59" t="n">
        <v>4489.5</v>
      </c>
      <c r="AX8" s="21" t="n">
        <v>4808.39521912351</v>
      </c>
      <c r="AY8" s="21" t="n">
        <v>1555.96556299002</v>
      </c>
    </row>
    <row r="9" customFormat="false" ht="17.1" hidden="false" customHeight="true" outlineLevel="0" collapsed="false">
      <c r="B9" s="229"/>
      <c r="C9" s="229"/>
      <c r="D9" s="231" t="s">
        <v>310</v>
      </c>
      <c r="E9" s="58" t="n">
        <v>1422</v>
      </c>
      <c r="F9" s="58" t="n">
        <v>0</v>
      </c>
      <c r="G9" s="58" t="n">
        <v>0</v>
      </c>
      <c r="H9" s="58" t="n">
        <v>1</v>
      </c>
      <c r="I9" s="58" t="n">
        <v>0</v>
      </c>
      <c r="J9" s="58" t="n">
        <v>0</v>
      </c>
      <c r="K9" s="58" t="n">
        <v>2</v>
      </c>
      <c r="L9" s="58" t="n">
        <v>3</v>
      </c>
      <c r="M9" s="58" t="n">
        <v>8</v>
      </c>
      <c r="N9" s="58" t="n">
        <v>10</v>
      </c>
      <c r="O9" s="58" t="n">
        <v>20</v>
      </c>
      <c r="P9" s="58" t="n">
        <v>27</v>
      </c>
      <c r="Q9" s="58" t="n">
        <v>24</v>
      </c>
      <c r="R9" s="58" t="n">
        <v>38</v>
      </c>
      <c r="S9" s="58" t="n">
        <v>50</v>
      </c>
      <c r="T9" s="58" t="n">
        <v>61</v>
      </c>
      <c r="U9" s="58" t="n">
        <v>72</v>
      </c>
      <c r="V9" s="58" t="n">
        <v>61</v>
      </c>
      <c r="W9" s="58" t="n">
        <v>64</v>
      </c>
      <c r="X9" s="58" t="n">
        <v>41</v>
      </c>
      <c r="Y9" s="58" t="n">
        <v>51</v>
      </c>
      <c r="Z9" s="58" t="n">
        <v>63</v>
      </c>
      <c r="AA9" s="58" t="n">
        <v>55</v>
      </c>
      <c r="AB9" s="58" t="n">
        <v>70</v>
      </c>
      <c r="AC9" s="58" t="n">
        <v>56</v>
      </c>
      <c r="AD9" s="58" t="n">
        <v>74</v>
      </c>
      <c r="AE9" s="58" t="n">
        <v>43</v>
      </c>
      <c r="AF9" s="58" t="n">
        <v>61</v>
      </c>
      <c r="AG9" s="58" t="n">
        <v>82</v>
      </c>
      <c r="AH9" s="58" t="n">
        <v>26</v>
      </c>
      <c r="AI9" s="58" t="n">
        <v>48</v>
      </c>
      <c r="AJ9" s="58" t="n">
        <v>52</v>
      </c>
      <c r="AK9" s="58" t="n">
        <v>37</v>
      </c>
      <c r="AL9" s="58" t="n">
        <v>47</v>
      </c>
      <c r="AM9" s="58" t="n">
        <v>28</v>
      </c>
      <c r="AN9" s="58" t="n">
        <v>33</v>
      </c>
      <c r="AO9" s="58" t="n">
        <v>23</v>
      </c>
      <c r="AP9" s="58" t="n">
        <v>22</v>
      </c>
      <c r="AQ9" s="58" t="n">
        <v>19</v>
      </c>
      <c r="AR9" s="58" t="n">
        <v>8</v>
      </c>
      <c r="AS9" s="58" t="n">
        <v>8</v>
      </c>
      <c r="AT9" s="58" t="n">
        <v>10</v>
      </c>
      <c r="AU9" s="58" t="n">
        <v>10</v>
      </c>
      <c r="AV9" s="58" t="n">
        <v>14</v>
      </c>
      <c r="AW9" s="59" t="n">
        <v>5990</v>
      </c>
      <c r="AX9" s="21" t="n">
        <v>6043.50281293952</v>
      </c>
      <c r="AY9" s="21" t="n">
        <v>1597.07877932404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8" t="n">
        <v>1703</v>
      </c>
      <c r="F10" s="58" t="n">
        <v>0</v>
      </c>
      <c r="G10" s="58" t="n">
        <v>0</v>
      </c>
      <c r="H10" s="58" t="n">
        <v>0</v>
      </c>
      <c r="I10" s="58" t="n">
        <v>1</v>
      </c>
      <c r="J10" s="58" t="n">
        <v>9</v>
      </c>
      <c r="K10" s="58" t="n">
        <v>13</v>
      </c>
      <c r="L10" s="58" t="n">
        <v>15</v>
      </c>
      <c r="M10" s="58" t="n">
        <v>55</v>
      </c>
      <c r="N10" s="58" t="n">
        <v>84</v>
      </c>
      <c r="O10" s="58" t="n">
        <v>91</v>
      </c>
      <c r="P10" s="58" t="n">
        <v>93</v>
      </c>
      <c r="Q10" s="58" t="n">
        <v>92</v>
      </c>
      <c r="R10" s="58" t="n">
        <v>111</v>
      </c>
      <c r="S10" s="58" t="n">
        <v>93</v>
      </c>
      <c r="T10" s="58" t="n">
        <v>84</v>
      </c>
      <c r="U10" s="58" t="n">
        <v>90</v>
      </c>
      <c r="V10" s="58" t="n">
        <v>109</v>
      </c>
      <c r="W10" s="58" t="n">
        <v>122</v>
      </c>
      <c r="X10" s="58" t="n">
        <v>89</v>
      </c>
      <c r="Y10" s="58" t="n">
        <v>91</v>
      </c>
      <c r="Z10" s="58" t="n">
        <v>68</v>
      </c>
      <c r="AA10" s="58" t="n">
        <v>50</v>
      </c>
      <c r="AB10" s="58" t="n">
        <v>42</v>
      </c>
      <c r="AC10" s="58" t="n">
        <v>38</v>
      </c>
      <c r="AD10" s="58" t="n">
        <v>35</v>
      </c>
      <c r="AE10" s="58" t="n">
        <v>31</v>
      </c>
      <c r="AF10" s="58" t="n">
        <v>36</v>
      </c>
      <c r="AG10" s="58" t="n">
        <v>29</v>
      </c>
      <c r="AH10" s="58" t="n">
        <v>23</v>
      </c>
      <c r="AI10" s="58" t="n">
        <v>11</v>
      </c>
      <c r="AJ10" s="58" t="n">
        <v>25</v>
      </c>
      <c r="AK10" s="58" t="n">
        <v>12</v>
      </c>
      <c r="AL10" s="58" t="n">
        <v>15</v>
      </c>
      <c r="AM10" s="58" t="n">
        <v>10</v>
      </c>
      <c r="AN10" s="58" t="n">
        <v>5</v>
      </c>
      <c r="AO10" s="58" t="n">
        <v>7</v>
      </c>
      <c r="AP10" s="58" t="n">
        <v>9</v>
      </c>
      <c r="AQ10" s="58" t="n">
        <v>1</v>
      </c>
      <c r="AR10" s="58" t="n">
        <v>7</v>
      </c>
      <c r="AS10" s="58" t="n">
        <v>3</v>
      </c>
      <c r="AT10" s="58" t="n">
        <v>0</v>
      </c>
      <c r="AU10" s="58" t="n">
        <v>2</v>
      </c>
      <c r="AV10" s="58" t="n">
        <v>2</v>
      </c>
      <c r="AW10" s="59" t="n">
        <v>4642</v>
      </c>
      <c r="AX10" s="21" t="n">
        <v>4797.30945390487</v>
      </c>
      <c r="AY10" s="21" t="n">
        <v>1381.63997308555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8" t="n">
        <v>1029</v>
      </c>
      <c r="F11" s="58" t="n">
        <v>0</v>
      </c>
      <c r="G11" s="58" t="n">
        <v>0</v>
      </c>
      <c r="H11" s="58" t="n">
        <v>1</v>
      </c>
      <c r="I11" s="58" t="n">
        <v>2</v>
      </c>
      <c r="J11" s="58" t="n">
        <v>4</v>
      </c>
      <c r="K11" s="58" t="n">
        <v>8</v>
      </c>
      <c r="L11" s="58" t="n">
        <v>29</v>
      </c>
      <c r="M11" s="58" t="n">
        <v>63</v>
      </c>
      <c r="N11" s="58" t="n">
        <v>62</v>
      </c>
      <c r="O11" s="58" t="n">
        <v>73</v>
      </c>
      <c r="P11" s="58" t="n">
        <v>108</v>
      </c>
      <c r="Q11" s="58" t="n">
        <v>82</v>
      </c>
      <c r="R11" s="58" t="n">
        <v>94</v>
      </c>
      <c r="S11" s="58" t="n">
        <v>78</v>
      </c>
      <c r="T11" s="58" t="n">
        <v>90</v>
      </c>
      <c r="U11" s="58" t="n">
        <v>86</v>
      </c>
      <c r="V11" s="58" t="n">
        <v>50</v>
      </c>
      <c r="W11" s="58" t="n">
        <v>44</v>
      </c>
      <c r="X11" s="58" t="n">
        <v>29</v>
      </c>
      <c r="Y11" s="58" t="n">
        <v>31</v>
      </c>
      <c r="Z11" s="58" t="n">
        <v>26</v>
      </c>
      <c r="AA11" s="58" t="n">
        <v>21</v>
      </c>
      <c r="AB11" s="58" t="n">
        <v>14</v>
      </c>
      <c r="AC11" s="58" t="n">
        <v>12</v>
      </c>
      <c r="AD11" s="58" t="n">
        <v>14</v>
      </c>
      <c r="AE11" s="58" t="n">
        <v>3</v>
      </c>
      <c r="AF11" s="58" t="n">
        <v>2</v>
      </c>
      <c r="AG11" s="58" t="n">
        <v>1</v>
      </c>
      <c r="AH11" s="58" t="n">
        <v>0</v>
      </c>
      <c r="AI11" s="58" t="n">
        <v>2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9" t="n">
        <v>3988</v>
      </c>
      <c r="AX11" s="21" t="n">
        <v>4085.97473275024</v>
      </c>
      <c r="AY11" s="21" t="n">
        <v>889.591933809804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8" t="n">
        <v>517</v>
      </c>
      <c r="F12" s="58" t="n">
        <v>0</v>
      </c>
      <c r="G12" s="58" t="n">
        <v>0</v>
      </c>
      <c r="H12" s="58" t="n">
        <v>0</v>
      </c>
      <c r="I12" s="58" t="n">
        <v>3</v>
      </c>
      <c r="J12" s="58" t="n">
        <v>9</v>
      </c>
      <c r="K12" s="58" t="n">
        <v>25</v>
      </c>
      <c r="L12" s="58" t="n">
        <v>40</v>
      </c>
      <c r="M12" s="58" t="n">
        <v>63</v>
      </c>
      <c r="N12" s="58" t="n">
        <v>53</v>
      </c>
      <c r="O12" s="58" t="n">
        <v>46</v>
      </c>
      <c r="P12" s="58" t="n">
        <v>42</v>
      </c>
      <c r="Q12" s="58" t="n">
        <v>39</v>
      </c>
      <c r="R12" s="58" t="n">
        <v>39</v>
      </c>
      <c r="S12" s="58" t="n">
        <v>30</v>
      </c>
      <c r="T12" s="58" t="n">
        <v>23</v>
      </c>
      <c r="U12" s="58" t="n">
        <v>27</v>
      </c>
      <c r="V12" s="58" t="n">
        <v>21</v>
      </c>
      <c r="W12" s="58" t="n">
        <v>17</v>
      </c>
      <c r="X12" s="58" t="n">
        <v>8</v>
      </c>
      <c r="Y12" s="58" t="n">
        <v>3</v>
      </c>
      <c r="Z12" s="58" t="n">
        <v>11</v>
      </c>
      <c r="AA12" s="58" t="n">
        <v>5</v>
      </c>
      <c r="AB12" s="58" t="n">
        <v>3</v>
      </c>
      <c r="AC12" s="58" t="n">
        <v>3</v>
      </c>
      <c r="AD12" s="58" t="n">
        <v>3</v>
      </c>
      <c r="AE12" s="58" t="n">
        <v>2</v>
      </c>
      <c r="AF12" s="58" t="n">
        <v>1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1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9" t="n">
        <v>3498</v>
      </c>
      <c r="AX12" s="21" t="n">
        <v>3673.47001934236</v>
      </c>
      <c r="AY12" s="21" t="n">
        <v>903.518849609358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8" t="n">
        <v>253</v>
      </c>
      <c r="F13" s="58" t="n">
        <v>1</v>
      </c>
      <c r="G13" s="58" t="n">
        <v>0</v>
      </c>
      <c r="H13" s="58" t="n">
        <v>1</v>
      </c>
      <c r="I13" s="58" t="n">
        <v>0</v>
      </c>
      <c r="J13" s="58" t="n">
        <v>6</v>
      </c>
      <c r="K13" s="58" t="n">
        <v>7</v>
      </c>
      <c r="L13" s="58" t="n">
        <v>11</v>
      </c>
      <c r="M13" s="58" t="n">
        <v>14</v>
      </c>
      <c r="N13" s="58" t="n">
        <v>34</v>
      </c>
      <c r="O13" s="58" t="n">
        <v>35</v>
      </c>
      <c r="P13" s="58" t="n">
        <v>27</v>
      </c>
      <c r="Q13" s="58" t="n">
        <v>20</v>
      </c>
      <c r="R13" s="58" t="n">
        <v>26</v>
      </c>
      <c r="S13" s="58" t="n">
        <v>15</v>
      </c>
      <c r="T13" s="58" t="n">
        <v>19</v>
      </c>
      <c r="U13" s="58" t="n">
        <v>8</v>
      </c>
      <c r="V13" s="58" t="n">
        <v>14</v>
      </c>
      <c r="W13" s="58" t="n">
        <v>2</v>
      </c>
      <c r="X13" s="58" t="n">
        <v>3</v>
      </c>
      <c r="Y13" s="58" t="n">
        <v>5</v>
      </c>
      <c r="Z13" s="58" t="n">
        <v>0</v>
      </c>
      <c r="AA13" s="58" t="n">
        <v>1</v>
      </c>
      <c r="AB13" s="58" t="n">
        <v>1</v>
      </c>
      <c r="AC13" s="58" t="n">
        <v>1</v>
      </c>
      <c r="AD13" s="58" t="n">
        <v>0</v>
      </c>
      <c r="AE13" s="58" t="n">
        <v>1</v>
      </c>
      <c r="AF13" s="58" t="n">
        <v>0</v>
      </c>
      <c r="AG13" s="58" t="n">
        <v>0</v>
      </c>
      <c r="AH13" s="58" t="n">
        <v>1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9" t="n">
        <v>3498</v>
      </c>
      <c r="AX13" s="21" t="n">
        <v>3662.37154150198</v>
      </c>
      <c r="AY13" s="21" t="n">
        <v>778.584350965168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8" t="n">
        <v>8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2</v>
      </c>
      <c r="L14" s="58" t="n">
        <v>6</v>
      </c>
      <c r="M14" s="58" t="n">
        <v>4</v>
      </c>
      <c r="N14" s="58" t="n">
        <v>8</v>
      </c>
      <c r="O14" s="58" t="n">
        <v>17</v>
      </c>
      <c r="P14" s="58" t="n">
        <v>14</v>
      </c>
      <c r="Q14" s="58" t="n">
        <v>8</v>
      </c>
      <c r="R14" s="58" t="n">
        <v>7</v>
      </c>
      <c r="S14" s="58" t="n">
        <v>4</v>
      </c>
      <c r="T14" s="58" t="n">
        <v>5</v>
      </c>
      <c r="U14" s="58" t="n">
        <v>3</v>
      </c>
      <c r="V14" s="58" t="n">
        <v>3</v>
      </c>
      <c r="W14" s="58" t="n">
        <v>4</v>
      </c>
      <c r="X14" s="58" t="n">
        <v>0</v>
      </c>
      <c r="Y14" s="58" t="n">
        <v>0</v>
      </c>
      <c r="Z14" s="58" t="n">
        <v>0</v>
      </c>
      <c r="AA14" s="58" t="n">
        <v>2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9" t="n">
        <v>3535</v>
      </c>
      <c r="AX14" s="21" t="n">
        <v>3643</v>
      </c>
      <c r="AY14" s="21" t="n">
        <v>666.487966359728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2</v>
      </c>
      <c r="M15" s="58" t="n">
        <v>2</v>
      </c>
      <c r="N15" s="58" t="n">
        <v>3</v>
      </c>
      <c r="O15" s="58" t="n">
        <v>1</v>
      </c>
      <c r="P15" s="58" t="n">
        <v>1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9" t="n">
        <v>3020</v>
      </c>
      <c r="AX15" s="21" t="n">
        <v>3032.44444444444</v>
      </c>
      <c r="AY15" s="21" t="n">
        <v>294.317477866636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8" t="n">
        <v>2066</v>
      </c>
      <c r="F16" s="58" t="n">
        <v>0</v>
      </c>
      <c r="G16" s="58" t="n">
        <v>1</v>
      </c>
      <c r="H16" s="58" t="n">
        <v>7</v>
      </c>
      <c r="I16" s="58" t="n">
        <v>11</v>
      </c>
      <c r="J16" s="58" t="n">
        <v>37</v>
      </c>
      <c r="K16" s="58" t="n">
        <v>64</v>
      </c>
      <c r="L16" s="58" t="n">
        <v>96</v>
      </c>
      <c r="M16" s="58" t="n">
        <v>146</v>
      </c>
      <c r="N16" s="58" t="n">
        <v>161</v>
      </c>
      <c r="O16" s="58" t="n">
        <v>217</v>
      </c>
      <c r="P16" s="58" t="n">
        <v>232</v>
      </c>
      <c r="Q16" s="58" t="n">
        <v>226</v>
      </c>
      <c r="R16" s="58" t="n">
        <v>197</v>
      </c>
      <c r="S16" s="58" t="n">
        <v>136</v>
      </c>
      <c r="T16" s="58" t="n">
        <v>96</v>
      </c>
      <c r="U16" s="58" t="n">
        <v>80</v>
      </c>
      <c r="V16" s="58" t="n">
        <v>76</v>
      </c>
      <c r="W16" s="58" t="n">
        <v>52</v>
      </c>
      <c r="X16" s="58" t="n">
        <v>40</v>
      </c>
      <c r="Y16" s="58" t="n">
        <v>37</v>
      </c>
      <c r="Z16" s="58" t="n">
        <v>33</v>
      </c>
      <c r="AA16" s="58" t="n">
        <v>27</v>
      </c>
      <c r="AB16" s="58" t="n">
        <v>20</v>
      </c>
      <c r="AC16" s="58" t="n">
        <v>8</v>
      </c>
      <c r="AD16" s="58" t="n">
        <v>9</v>
      </c>
      <c r="AE16" s="58" t="n">
        <v>7</v>
      </c>
      <c r="AF16" s="58" t="n">
        <v>7</v>
      </c>
      <c r="AG16" s="58" t="n">
        <v>4</v>
      </c>
      <c r="AH16" s="58" t="n">
        <v>4</v>
      </c>
      <c r="AI16" s="58" t="n">
        <v>7</v>
      </c>
      <c r="AJ16" s="58" t="n">
        <v>9</v>
      </c>
      <c r="AK16" s="58" t="n">
        <v>3</v>
      </c>
      <c r="AL16" s="58" t="n">
        <v>3</v>
      </c>
      <c r="AM16" s="58" t="n">
        <v>2</v>
      </c>
      <c r="AN16" s="58" t="n">
        <v>1</v>
      </c>
      <c r="AO16" s="58" t="n">
        <v>3</v>
      </c>
      <c r="AP16" s="58" t="n">
        <v>2</v>
      </c>
      <c r="AQ16" s="58" t="n">
        <v>1</v>
      </c>
      <c r="AR16" s="58" t="n">
        <v>1</v>
      </c>
      <c r="AS16" s="58" t="n">
        <v>0</v>
      </c>
      <c r="AT16" s="58" t="n">
        <v>1</v>
      </c>
      <c r="AU16" s="58" t="n">
        <v>1</v>
      </c>
      <c r="AV16" s="58" t="n">
        <v>1</v>
      </c>
      <c r="AW16" s="59" t="n">
        <v>3640</v>
      </c>
      <c r="AX16" s="21" t="n">
        <v>3839.63794772507</v>
      </c>
      <c r="AY16" s="21" t="n">
        <v>1028.87700486049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8" t="n">
        <v>1116</v>
      </c>
      <c r="F17" s="58" t="n">
        <v>0</v>
      </c>
      <c r="G17" s="58" t="n">
        <v>1</v>
      </c>
      <c r="H17" s="58" t="n">
        <v>6</v>
      </c>
      <c r="I17" s="58" t="n">
        <v>9</v>
      </c>
      <c r="J17" s="58" t="n">
        <v>25</v>
      </c>
      <c r="K17" s="58" t="n">
        <v>38</v>
      </c>
      <c r="L17" s="58" t="n">
        <v>42</v>
      </c>
      <c r="M17" s="58" t="n">
        <v>79</v>
      </c>
      <c r="N17" s="58" t="n">
        <v>92</v>
      </c>
      <c r="O17" s="58" t="n">
        <v>140</v>
      </c>
      <c r="P17" s="58" t="n">
        <v>130</v>
      </c>
      <c r="Q17" s="58" t="n">
        <v>121</v>
      </c>
      <c r="R17" s="58" t="n">
        <v>102</v>
      </c>
      <c r="S17" s="58" t="n">
        <v>69</v>
      </c>
      <c r="T17" s="58" t="n">
        <v>60</v>
      </c>
      <c r="U17" s="58" t="n">
        <v>46</v>
      </c>
      <c r="V17" s="58" t="n">
        <v>34</v>
      </c>
      <c r="W17" s="58" t="n">
        <v>23</v>
      </c>
      <c r="X17" s="58" t="n">
        <v>23</v>
      </c>
      <c r="Y17" s="58" t="n">
        <v>16</v>
      </c>
      <c r="Z17" s="58" t="n">
        <v>12</v>
      </c>
      <c r="AA17" s="58" t="n">
        <v>13</v>
      </c>
      <c r="AB17" s="58" t="n">
        <v>4</v>
      </c>
      <c r="AC17" s="58" t="n">
        <v>4</v>
      </c>
      <c r="AD17" s="58" t="n">
        <v>5</v>
      </c>
      <c r="AE17" s="58" t="n">
        <v>5</v>
      </c>
      <c r="AF17" s="58" t="n">
        <v>2</v>
      </c>
      <c r="AG17" s="58" t="n">
        <v>2</v>
      </c>
      <c r="AH17" s="58" t="n">
        <v>2</v>
      </c>
      <c r="AI17" s="58" t="n">
        <v>2</v>
      </c>
      <c r="AJ17" s="58" t="n">
        <v>1</v>
      </c>
      <c r="AK17" s="58" t="n">
        <v>1</v>
      </c>
      <c r="AL17" s="58" t="n">
        <v>1</v>
      </c>
      <c r="AM17" s="58" t="n">
        <v>0</v>
      </c>
      <c r="AN17" s="58" t="n">
        <v>1</v>
      </c>
      <c r="AO17" s="58" t="n">
        <v>2</v>
      </c>
      <c r="AP17" s="58" t="n">
        <v>0</v>
      </c>
      <c r="AQ17" s="58" t="n">
        <v>1</v>
      </c>
      <c r="AR17" s="58" t="n">
        <v>1</v>
      </c>
      <c r="AS17" s="58" t="n">
        <v>0</v>
      </c>
      <c r="AT17" s="58" t="n">
        <v>0</v>
      </c>
      <c r="AU17" s="58" t="n">
        <v>0</v>
      </c>
      <c r="AV17" s="58" t="n">
        <v>1</v>
      </c>
      <c r="AW17" s="59" t="n">
        <v>3590</v>
      </c>
      <c r="AX17" s="21" t="n">
        <v>3749.37724014337</v>
      </c>
      <c r="AY17" s="21" t="n">
        <v>954.658993507688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8" t="n">
        <v>27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2</v>
      </c>
      <c r="K18" s="58" t="n">
        <v>4</v>
      </c>
      <c r="L18" s="58" t="n">
        <v>11</v>
      </c>
      <c r="M18" s="58" t="n">
        <v>24</v>
      </c>
      <c r="N18" s="58" t="n">
        <v>18</v>
      </c>
      <c r="O18" s="58" t="n">
        <v>19</v>
      </c>
      <c r="P18" s="58" t="n">
        <v>19</v>
      </c>
      <c r="Q18" s="58" t="n">
        <v>30</v>
      </c>
      <c r="R18" s="58" t="n">
        <v>29</v>
      </c>
      <c r="S18" s="58" t="n">
        <v>18</v>
      </c>
      <c r="T18" s="58" t="n">
        <v>9</v>
      </c>
      <c r="U18" s="58" t="n">
        <v>15</v>
      </c>
      <c r="V18" s="58" t="n">
        <v>15</v>
      </c>
      <c r="W18" s="58" t="n">
        <v>11</v>
      </c>
      <c r="X18" s="58" t="n">
        <v>10</v>
      </c>
      <c r="Y18" s="58" t="n">
        <v>12</v>
      </c>
      <c r="Z18" s="58" t="n">
        <v>11</v>
      </c>
      <c r="AA18" s="58" t="n">
        <v>6</v>
      </c>
      <c r="AB18" s="58" t="n">
        <v>4</v>
      </c>
      <c r="AC18" s="58" t="n">
        <v>1</v>
      </c>
      <c r="AD18" s="58" t="n">
        <v>1</v>
      </c>
      <c r="AE18" s="58" t="n">
        <v>1</v>
      </c>
      <c r="AF18" s="58" t="n">
        <v>2</v>
      </c>
      <c r="AG18" s="58" t="n">
        <v>0</v>
      </c>
      <c r="AH18" s="58" t="n">
        <v>1</v>
      </c>
      <c r="AI18" s="58" t="n">
        <v>1</v>
      </c>
      <c r="AJ18" s="58" t="n">
        <v>1</v>
      </c>
      <c r="AK18" s="58" t="n">
        <v>0</v>
      </c>
      <c r="AL18" s="58" t="n">
        <v>1</v>
      </c>
      <c r="AM18" s="58" t="n">
        <v>1</v>
      </c>
      <c r="AN18" s="58" t="n">
        <v>0</v>
      </c>
      <c r="AO18" s="58" t="n">
        <v>0</v>
      </c>
      <c r="AP18" s="58" t="n">
        <v>1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1</v>
      </c>
      <c r="AV18" s="58" t="n">
        <v>0</v>
      </c>
      <c r="AW18" s="59" t="n">
        <v>3870</v>
      </c>
      <c r="AX18" s="21" t="n">
        <v>4115.41577060932</v>
      </c>
      <c r="AY18" s="21" t="n">
        <v>1116.98954635076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8" t="n">
        <v>347</v>
      </c>
      <c r="F19" s="58" t="n">
        <v>0</v>
      </c>
      <c r="G19" s="58" t="n">
        <v>0</v>
      </c>
      <c r="H19" s="58" t="n">
        <v>1</v>
      </c>
      <c r="I19" s="58" t="n">
        <v>2</v>
      </c>
      <c r="J19" s="58" t="n">
        <v>7</v>
      </c>
      <c r="K19" s="58" t="n">
        <v>9</v>
      </c>
      <c r="L19" s="58" t="n">
        <v>20</v>
      </c>
      <c r="M19" s="58" t="n">
        <v>24</v>
      </c>
      <c r="N19" s="58" t="n">
        <v>23</v>
      </c>
      <c r="O19" s="58" t="n">
        <v>32</v>
      </c>
      <c r="P19" s="58" t="n">
        <v>43</v>
      </c>
      <c r="Q19" s="58" t="n">
        <v>29</v>
      </c>
      <c r="R19" s="58" t="n">
        <v>29</v>
      </c>
      <c r="S19" s="58" t="n">
        <v>25</v>
      </c>
      <c r="T19" s="58" t="n">
        <v>13</v>
      </c>
      <c r="U19" s="58" t="n">
        <v>10</v>
      </c>
      <c r="V19" s="58" t="n">
        <v>18</v>
      </c>
      <c r="W19" s="58" t="n">
        <v>11</v>
      </c>
      <c r="X19" s="58" t="n">
        <v>6</v>
      </c>
      <c r="Y19" s="58" t="n">
        <v>7</v>
      </c>
      <c r="Z19" s="58" t="n">
        <v>10</v>
      </c>
      <c r="AA19" s="58" t="n">
        <v>4</v>
      </c>
      <c r="AB19" s="58" t="n">
        <v>8</v>
      </c>
      <c r="AC19" s="58" t="n">
        <v>2</v>
      </c>
      <c r="AD19" s="58" t="n">
        <v>2</v>
      </c>
      <c r="AE19" s="58" t="n">
        <v>0</v>
      </c>
      <c r="AF19" s="58" t="n">
        <v>2</v>
      </c>
      <c r="AG19" s="58" t="n">
        <v>1</v>
      </c>
      <c r="AH19" s="58" t="n">
        <v>1</v>
      </c>
      <c r="AI19" s="58" t="n">
        <v>2</v>
      </c>
      <c r="AJ19" s="58" t="n">
        <v>2</v>
      </c>
      <c r="AK19" s="58" t="n">
        <v>2</v>
      </c>
      <c r="AL19" s="58" t="n">
        <v>0</v>
      </c>
      <c r="AM19" s="58" t="n">
        <v>0</v>
      </c>
      <c r="AN19" s="58" t="n">
        <v>0</v>
      </c>
      <c r="AO19" s="58" t="n">
        <v>1</v>
      </c>
      <c r="AP19" s="58" t="n">
        <v>1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9" t="n">
        <v>3661</v>
      </c>
      <c r="AX19" s="21" t="n">
        <v>3937.33141210375</v>
      </c>
      <c r="AY19" s="21" t="n">
        <v>1118.25368460979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8" t="n">
        <v>12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2</v>
      </c>
      <c r="K20" s="58" t="n">
        <v>5</v>
      </c>
      <c r="L20" s="58" t="n">
        <v>9</v>
      </c>
      <c r="M20" s="58" t="n">
        <v>10</v>
      </c>
      <c r="N20" s="58" t="n">
        <v>13</v>
      </c>
      <c r="O20" s="58" t="n">
        <v>15</v>
      </c>
      <c r="P20" s="58" t="n">
        <v>20</v>
      </c>
      <c r="Q20" s="58" t="n">
        <v>15</v>
      </c>
      <c r="R20" s="58" t="n">
        <v>12</v>
      </c>
      <c r="S20" s="58" t="n">
        <v>12</v>
      </c>
      <c r="T20" s="58" t="n">
        <v>5</v>
      </c>
      <c r="U20" s="58" t="n">
        <v>4</v>
      </c>
      <c r="V20" s="58" t="n">
        <v>1</v>
      </c>
      <c r="W20" s="58" t="n">
        <v>3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2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9" t="n">
        <v>3535</v>
      </c>
      <c r="AX20" s="21" t="n">
        <v>3549.171875</v>
      </c>
      <c r="AY20" s="21" t="n">
        <v>641.064679250295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8" t="n">
        <v>196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1</v>
      </c>
      <c r="K21" s="58" t="n">
        <v>8</v>
      </c>
      <c r="L21" s="58" t="n">
        <v>14</v>
      </c>
      <c r="M21" s="58" t="n">
        <v>9</v>
      </c>
      <c r="N21" s="58" t="n">
        <v>15</v>
      </c>
      <c r="O21" s="58" t="n">
        <v>11</v>
      </c>
      <c r="P21" s="58" t="n">
        <v>20</v>
      </c>
      <c r="Q21" s="58" t="n">
        <v>31</v>
      </c>
      <c r="R21" s="58" t="n">
        <v>25</v>
      </c>
      <c r="S21" s="58" t="n">
        <v>12</v>
      </c>
      <c r="T21" s="58" t="n">
        <v>9</v>
      </c>
      <c r="U21" s="58" t="n">
        <v>5</v>
      </c>
      <c r="V21" s="58" t="n">
        <v>8</v>
      </c>
      <c r="W21" s="58" t="n">
        <v>4</v>
      </c>
      <c r="X21" s="58" t="n">
        <v>1</v>
      </c>
      <c r="Y21" s="58" t="n">
        <v>2</v>
      </c>
      <c r="Z21" s="58" t="n">
        <v>0</v>
      </c>
      <c r="AA21" s="58" t="n">
        <v>4</v>
      </c>
      <c r="AB21" s="58" t="n">
        <v>2</v>
      </c>
      <c r="AC21" s="58" t="n">
        <v>1</v>
      </c>
      <c r="AD21" s="58" t="n">
        <v>1</v>
      </c>
      <c r="AE21" s="58" t="n">
        <v>1</v>
      </c>
      <c r="AF21" s="58" t="n">
        <v>1</v>
      </c>
      <c r="AG21" s="58" t="n">
        <v>1</v>
      </c>
      <c r="AH21" s="58" t="n">
        <v>0</v>
      </c>
      <c r="AI21" s="58" t="n">
        <v>2</v>
      </c>
      <c r="AJ21" s="58" t="n">
        <v>5</v>
      </c>
      <c r="AK21" s="58" t="n">
        <v>0</v>
      </c>
      <c r="AL21" s="58" t="n">
        <v>1</v>
      </c>
      <c r="AM21" s="58" t="n">
        <v>1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1</v>
      </c>
      <c r="AU21" s="58" t="n">
        <v>0</v>
      </c>
      <c r="AV21" s="58" t="n">
        <v>0</v>
      </c>
      <c r="AW21" s="59" t="n">
        <v>3720</v>
      </c>
      <c r="AX21" s="21" t="n">
        <v>3977.74489795918</v>
      </c>
      <c r="AY21" s="21" t="n">
        <v>1219.34870224483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8" t="n">
        <v>379</v>
      </c>
      <c r="F22" s="58" t="n">
        <v>3</v>
      </c>
      <c r="G22" s="58" t="n">
        <v>2</v>
      </c>
      <c r="H22" s="58" t="n">
        <v>0</v>
      </c>
      <c r="I22" s="58" t="n">
        <v>2</v>
      </c>
      <c r="J22" s="58" t="n">
        <v>3</v>
      </c>
      <c r="K22" s="58" t="n">
        <v>15</v>
      </c>
      <c r="L22" s="58" t="n">
        <v>36</v>
      </c>
      <c r="M22" s="58" t="n">
        <v>46</v>
      </c>
      <c r="N22" s="58" t="n">
        <v>47</v>
      </c>
      <c r="O22" s="58" t="n">
        <v>57</v>
      </c>
      <c r="P22" s="58" t="n">
        <v>41</v>
      </c>
      <c r="Q22" s="58" t="n">
        <v>42</v>
      </c>
      <c r="R22" s="58" t="n">
        <v>21</v>
      </c>
      <c r="S22" s="58" t="n">
        <v>16</v>
      </c>
      <c r="T22" s="58" t="n">
        <v>14</v>
      </c>
      <c r="U22" s="58" t="n">
        <v>7</v>
      </c>
      <c r="V22" s="58" t="n">
        <v>9</v>
      </c>
      <c r="W22" s="58" t="n">
        <v>5</v>
      </c>
      <c r="X22" s="58" t="n">
        <v>3</v>
      </c>
      <c r="Y22" s="58" t="n">
        <v>1</v>
      </c>
      <c r="Z22" s="58" t="n">
        <v>1</v>
      </c>
      <c r="AA22" s="58" t="n">
        <v>3</v>
      </c>
      <c r="AB22" s="58" t="n">
        <v>0</v>
      </c>
      <c r="AC22" s="58" t="n">
        <v>1</v>
      </c>
      <c r="AD22" s="58" t="n">
        <v>0</v>
      </c>
      <c r="AE22" s="58" t="n">
        <v>0</v>
      </c>
      <c r="AF22" s="58" t="n">
        <v>2</v>
      </c>
      <c r="AG22" s="58" t="n">
        <v>1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1</v>
      </c>
      <c r="AW22" s="59" t="n">
        <v>3330</v>
      </c>
      <c r="AX22" s="21" t="n">
        <v>3445.15567282322</v>
      </c>
      <c r="AY22" s="21" t="n">
        <v>816.006645850529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8" t="n">
        <v>261</v>
      </c>
      <c r="F23" s="58" t="n">
        <v>0</v>
      </c>
      <c r="G23" s="58" t="n">
        <v>0</v>
      </c>
      <c r="H23" s="58" t="n">
        <v>0</v>
      </c>
      <c r="I23" s="58" t="n">
        <v>1</v>
      </c>
      <c r="J23" s="58" t="n">
        <v>3</v>
      </c>
      <c r="K23" s="58" t="n">
        <v>9</v>
      </c>
      <c r="L23" s="58" t="n">
        <v>19</v>
      </c>
      <c r="M23" s="58" t="n">
        <v>33</v>
      </c>
      <c r="N23" s="58" t="n">
        <v>26</v>
      </c>
      <c r="O23" s="58" t="n">
        <v>40</v>
      </c>
      <c r="P23" s="58" t="n">
        <v>26</v>
      </c>
      <c r="Q23" s="58" t="n">
        <v>32</v>
      </c>
      <c r="R23" s="58" t="n">
        <v>16</v>
      </c>
      <c r="S23" s="58" t="n">
        <v>15</v>
      </c>
      <c r="T23" s="58" t="n">
        <v>10</v>
      </c>
      <c r="U23" s="58" t="n">
        <v>5</v>
      </c>
      <c r="V23" s="58" t="n">
        <v>8</v>
      </c>
      <c r="W23" s="58" t="n">
        <v>5</v>
      </c>
      <c r="X23" s="58" t="n">
        <v>3</v>
      </c>
      <c r="Y23" s="58" t="n">
        <v>1</v>
      </c>
      <c r="Z23" s="58" t="n">
        <v>1</v>
      </c>
      <c r="AA23" s="58" t="n">
        <v>3</v>
      </c>
      <c r="AB23" s="58" t="n">
        <v>0</v>
      </c>
      <c r="AC23" s="58" t="n">
        <v>1</v>
      </c>
      <c r="AD23" s="58" t="n">
        <v>0</v>
      </c>
      <c r="AE23" s="58" t="n">
        <v>0</v>
      </c>
      <c r="AF23" s="58" t="n">
        <v>2</v>
      </c>
      <c r="AG23" s="58" t="n">
        <v>1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1</v>
      </c>
      <c r="AW23" s="59" t="n">
        <v>3390</v>
      </c>
      <c r="AX23" s="21" t="n">
        <v>3570.97318007663</v>
      </c>
      <c r="AY23" s="21" t="n">
        <v>869.397056347454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8" t="n">
        <v>48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3</v>
      </c>
      <c r="L24" s="58" t="n">
        <v>9</v>
      </c>
      <c r="M24" s="58" t="n">
        <v>6</v>
      </c>
      <c r="N24" s="58" t="n">
        <v>7</v>
      </c>
      <c r="O24" s="58" t="n">
        <v>7</v>
      </c>
      <c r="P24" s="58" t="n">
        <v>7</v>
      </c>
      <c r="Q24" s="58" t="n">
        <v>4</v>
      </c>
      <c r="R24" s="58" t="n">
        <v>1</v>
      </c>
      <c r="S24" s="58" t="n">
        <v>0</v>
      </c>
      <c r="T24" s="58" t="n">
        <v>2</v>
      </c>
      <c r="U24" s="58" t="n">
        <v>0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9" t="n">
        <v>3115.5</v>
      </c>
      <c r="AX24" s="21" t="n">
        <v>3182.58333333333</v>
      </c>
      <c r="AY24" s="21" t="n">
        <v>503.245333061547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8" t="n">
        <v>44</v>
      </c>
      <c r="F25" s="58" t="n">
        <v>1</v>
      </c>
      <c r="G25" s="58" t="n">
        <v>2</v>
      </c>
      <c r="H25" s="58" t="n">
        <v>0</v>
      </c>
      <c r="I25" s="58" t="n">
        <v>0</v>
      </c>
      <c r="J25" s="58" t="n">
        <v>0</v>
      </c>
      <c r="K25" s="58" t="n">
        <v>1</v>
      </c>
      <c r="L25" s="58" t="n">
        <v>4</v>
      </c>
      <c r="M25" s="58" t="n">
        <v>4</v>
      </c>
      <c r="N25" s="58" t="n">
        <v>7</v>
      </c>
      <c r="O25" s="58" t="n">
        <v>7</v>
      </c>
      <c r="P25" s="58" t="n">
        <v>7</v>
      </c>
      <c r="Q25" s="58" t="n">
        <v>3</v>
      </c>
      <c r="R25" s="58" t="n">
        <v>4</v>
      </c>
      <c r="S25" s="58" t="n">
        <v>1</v>
      </c>
      <c r="T25" s="58" t="n">
        <v>1</v>
      </c>
      <c r="U25" s="58" t="n">
        <v>2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9" t="n">
        <v>3315</v>
      </c>
      <c r="AX25" s="21" t="n">
        <v>3250.93181818182</v>
      </c>
      <c r="AY25" s="21" t="n">
        <v>660.586328626857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8" t="n">
        <v>26</v>
      </c>
      <c r="F26" s="58" t="n">
        <v>2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2</v>
      </c>
      <c r="L26" s="58" t="n">
        <v>4</v>
      </c>
      <c r="M26" s="58" t="n">
        <v>3</v>
      </c>
      <c r="N26" s="58" t="n">
        <v>7</v>
      </c>
      <c r="O26" s="58" t="n">
        <v>3</v>
      </c>
      <c r="P26" s="58" t="n">
        <v>1</v>
      </c>
      <c r="Q26" s="58" t="n">
        <v>3</v>
      </c>
      <c r="R26" s="58" t="n">
        <v>0</v>
      </c>
      <c r="S26" s="58" t="n">
        <v>0</v>
      </c>
      <c r="T26" s="58" t="n">
        <v>1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9" t="n">
        <v>3034</v>
      </c>
      <c r="AX26" s="21" t="n">
        <v>2995.57692307692</v>
      </c>
      <c r="AY26" s="21" t="n">
        <v>637.285002056501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72" t="s">
        <v>44</v>
      </c>
      <c r="AX27" s="30" t="s">
        <v>44</v>
      </c>
      <c r="AY27" s="30" t="s">
        <v>44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238" t="n">
        <v>1500</v>
      </c>
      <c r="F28" s="239" t="n">
        <v>2</v>
      </c>
      <c r="G28" s="239" t="n">
        <v>7</v>
      </c>
      <c r="H28" s="239" t="n">
        <v>27</v>
      </c>
      <c r="I28" s="239" t="n">
        <v>58</v>
      </c>
      <c r="J28" s="239" t="n">
        <v>135</v>
      </c>
      <c r="K28" s="239" t="n">
        <v>200</v>
      </c>
      <c r="L28" s="239" t="n">
        <v>185</v>
      </c>
      <c r="M28" s="239" t="n">
        <v>161</v>
      </c>
      <c r="N28" s="239" t="n">
        <v>127</v>
      </c>
      <c r="O28" s="239" t="n">
        <v>129</v>
      </c>
      <c r="P28" s="239" t="n">
        <v>121</v>
      </c>
      <c r="Q28" s="239" t="n">
        <v>90</v>
      </c>
      <c r="R28" s="239" t="n">
        <v>64</v>
      </c>
      <c r="S28" s="239" t="n">
        <v>52</v>
      </c>
      <c r="T28" s="239" t="n">
        <v>38</v>
      </c>
      <c r="U28" s="239" t="n">
        <v>26</v>
      </c>
      <c r="V28" s="239" t="n">
        <v>17</v>
      </c>
      <c r="W28" s="239" t="n">
        <v>13</v>
      </c>
      <c r="X28" s="239" t="n">
        <v>6</v>
      </c>
      <c r="Y28" s="239" t="n">
        <v>3</v>
      </c>
      <c r="Z28" s="239" t="n">
        <v>11</v>
      </c>
      <c r="AA28" s="239" t="n">
        <v>6</v>
      </c>
      <c r="AB28" s="239" t="n">
        <v>6</v>
      </c>
      <c r="AC28" s="239" t="n">
        <v>2</v>
      </c>
      <c r="AD28" s="239" t="n">
        <v>3</v>
      </c>
      <c r="AE28" s="239" t="n">
        <v>2</v>
      </c>
      <c r="AF28" s="239" t="n">
        <v>0</v>
      </c>
      <c r="AG28" s="239" t="n">
        <v>1</v>
      </c>
      <c r="AH28" s="239" t="n">
        <v>0</v>
      </c>
      <c r="AI28" s="239" t="n">
        <v>0</v>
      </c>
      <c r="AJ28" s="239" t="n">
        <v>2</v>
      </c>
      <c r="AK28" s="239" t="n">
        <v>1</v>
      </c>
      <c r="AL28" s="239" t="n">
        <v>3</v>
      </c>
      <c r="AM28" s="239" t="n">
        <v>1</v>
      </c>
      <c r="AN28" s="239" t="n">
        <v>1</v>
      </c>
      <c r="AO28" s="239" t="n">
        <v>0</v>
      </c>
      <c r="AP28" s="239" t="n">
        <v>0</v>
      </c>
      <c r="AQ28" s="239" t="n">
        <v>0</v>
      </c>
      <c r="AR28" s="239" t="n">
        <v>0</v>
      </c>
      <c r="AS28" s="239" t="n">
        <v>0</v>
      </c>
      <c r="AT28" s="239" t="n">
        <v>0</v>
      </c>
      <c r="AU28" s="239" t="n">
        <v>0</v>
      </c>
      <c r="AV28" s="239" t="n">
        <v>0</v>
      </c>
      <c r="AW28" s="72" t="n">
        <v>2966</v>
      </c>
      <c r="AX28" s="30" t="n">
        <v>3147.81</v>
      </c>
      <c r="AY28" s="30" t="n">
        <v>856.341148925023</v>
      </c>
    </row>
    <row r="29" customFormat="false" ht="12" hidden="false" customHeight="false" outlineLevel="0" collapsed="false"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</row>
    <row r="31" customFormat="false" ht="12" hidden="false" customHeight="false" outlineLevel="0" collapsed="false">
      <c r="E31" s="234" t="str">
        <f aca="false">IF(E6=SUM(E8,E16,E22,E28),"OK","NG")</f>
        <v>OK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9.42"/>
    <col collapsed="false" customWidth="true" hidden="false" outlineLevel="0" max="14" min="4" style="2" width="9.99"/>
    <col collapsed="false" customWidth="false" hidden="false" outlineLevel="0" max="257" min="15" style="2" width="9.13"/>
  </cols>
  <sheetData>
    <row r="1" customFormat="false" ht="17.25" hidden="false" customHeight="false" outlineLevel="0" collapsed="false">
      <c r="B1" s="3" t="s">
        <v>100</v>
      </c>
      <c r="D1" s="3" t="s">
        <v>101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20.25" hidden="false" customHeight="true" outlineLevel="0" collapsed="false">
      <c r="B3" s="5" t="s">
        <v>102</v>
      </c>
      <c r="C3" s="5"/>
      <c r="D3" s="63" t="s">
        <v>93</v>
      </c>
      <c r="E3" s="63" t="s">
        <v>103</v>
      </c>
      <c r="F3" s="63" t="s">
        <v>104</v>
      </c>
      <c r="G3" s="63" t="s">
        <v>105</v>
      </c>
      <c r="H3" s="63" t="s">
        <v>106</v>
      </c>
      <c r="I3" s="63" t="s">
        <v>107</v>
      </c>
      <c r="J3" s="63" t="s">
        <v>108</v>
      </c>
      <c r="K3" s="63" t="s">
        <v>109</v>
      </c>
      <c r="L3" s="63" t="s">
        <v>110</v>
      </c>
      <c r="M3" s="63" t="s">
        <v>111</v>
      </c>
      <c r="N3" s="63" t="s">
        <v>112</v>
      </c>
    </row>
    <row r="4" customFormat="false" ht="14.1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true" outlineLevel="0" collapsed="false">
      <c r="A6" s="64"/>
      <c r="B6" s="65" t="s">
        <v>26</v>
      </c>
      <c r="C6" s="65"/>
      <c r="D6" s="1" t="n">
        <v>8965</v>
      </c>
      <c r="E6" s="1" t="n">
        <v>1818</v>
      </c>
      <c r="F6" s="1" t="n">
        <v>618</v>
      </c>
      <c r="G6" s="1" t="n">
        <v>2</v>
      </c>
      <c r="H6" s="1" t="n">
        <v>5921</v>
      </c>
      <c r="I6" s="1" t="n">
        <v>52</v>
      </c>
      <c r="J6" s="1" t="n">
        <v>69</v>
      </c>
      <c r="K6" s="1" t="n">
        <v>125</v>
      </c>
      <c r="L6" s="1" t="n">
        <v>182</v>
      </c>
      <c r="M6" s="1" t="n">
        <v>178</v>
      </c>
      <c r="N6" s="1" t="n">
        <v>0</v>
      </c>
    </row>
    <row r="7" customFormat="false" ht="14.1" hidden="false" customHeight="true" outlineLevel="0" collapsed="false">
      <c r="A7" s="64"/>
      <c r="B7" s="65" t="s">
        <v>27</v>
      </c>
      <c r="C7" s="65"/>
      <c r="D7" s="48" t="n">
        <v>7538</v>
      </c>
      <c r="E7" s="48" t="n">
        <v>1559</v>
      </c>
      <c r="F7" s="48" t="n">
        <v>429</v>
      </c>
      <c r="G7" s="48" t="n">
        <v>2</v>
      </c>
      <c r="H7" s="48" t="n">
        <v>5042</v>
      </c>
      <c r="I7" s="48" t="n">
        <v>47</v>
      </c>
      <c r="J7" s="48" t="n">
        <v>69</v>
      </c>
      <c r="K7" s="48" t="n">
        <v>111</v>
      </c>
      <c r="L7" s="48" t="n">
        <v>148</v>
      </c>
      <c r="M7" s="48" t="n">
        <v>131</v>
      </c>
      <c r="N7" s="48" t="n">
        <v>0</v>
      </c>
    </row>
    <row r="8" customFormat="false" ht="14.1" hidden="false" customHeight="true" outlineLevel="0" collapsed="false">
      <c r="B8" s="25"/>
      <c r="C8" s="26" t="s">
        <v>28</v>
      </c>
      <c r="D8" s="1" t="n">
        <v>4936</v>
      </c>
      <c r="E8" s="1" t="n">
        <v>852</v>
      </c>
      <c r="F8" s="1" t="n">
        <v>280</v>
      </c>
      <c r="G8" s="1" t="n">
        <v>2</v>
      </c>
      <c r="H8" s="1" t="n">
        <v>3498</v>
      </c>
      <c r="I8" s="1" t="n">
        <v>34</v>
      </c>
      <c r="J8" s="1" t="n">
        <v>43</v>
      </c>
      <c r="K8" s="1" t="n">
        <v>55</v>
      </c>
      <c r="L8" s="1" t="n">
        <v>81</v>
      </c>
      <c r="M8" s="1" t="n">
        <v>91</v>
      </c>
      <c r="N8" s="1" t="n">
        <v>0</v>
      </c>
    </row>
    <row r="9" customFormat="false" ht="14.1" hidden="false" customHeight="true" outlineLevel="0" collapsed="false">
      <c r="B9" s="25"/>
      <c r="C9" s="26" t="s">
        <v>29</v>
      </c>
      <c r="D9" s="1" t="n">
        <v>2145</v>
      </c>
      <c r="E9" s="1" t="n">
        <v>602</v>
      </c>
      <c r="F9" s="1" t="n">
        <v>120</v>
      </c>
      <c r="G9" s="1" t="n">
        <v>0</v>
      </c>
      <c r="H9" s="1" t="n">
        <v>1256</v>
      </c>
      <c r="I9" s="1" t="n">
        <v>9</v>
      </c>
      <c r="J9" s="1" t="n">
        <v>22</v>
      </c>
      <c r="K9" s="1" t="n">
        <v>44</v>
      </c>
      <c r="L9" s="1" t="n">
        <v>58</v>
      </c>
      <c r="M9" s="1" t="n">
        <v>34</v>
      </c>
      <c r="N9" s="1" t="n">
        <v>0</v>
      </c>
    </row>
    <row r="10" customFormat="false" ht="14.1" hidden="false" customHeight="true" outlineLevel="0" collapsed="false">
      <c r="B10" s="25"/>
      <c r="C10" s="26" t="s">
        <v>30</v>
      </c>
      <c r="D10" s="1" t="n">
        <v>457</v>
      </c>
      <c r="E10" s="1" t="n">
        <v>105</v>
      </c>
      <c r="F10" s="1" t="n">
        <v>29</v>
      </c>
      <c r="G10" s="1" t="n">
        <v>0</v>
      </c>
      <c r="H10" s="1" t="n">
        <v>288</v>
      </c>
      <c r="I10" s="1" t="n">
        <v>4</v>
      </c>
      <c r="J10" s="1" t="n">
        <v>4</v>
      </c>
      <c r="K10" s="1" t="n">
        <v>12</v>
      </c>
      <c r="L10" s="1" t="n">
        <v>9</v>
      </c>
      <c r="M10" s="1" t="n">
        <v>6</v>
      </c>
      <c r="N10" s="1" t="n">
        <v>0</v>
      </c>
    </row>
    <row r="11" customFormat="false" ht="14.1" hidden="false" customHeight="true" outlineLevel="0" collapsed="false">
      <c r="B11" s="28" t="s">
        <v>31</v>
      </c>
      <c r="C11" s="28"/>
      <c r="D11" s="54" t="n">
        <v>1427</v>
      </c>
      <c r="E11" s="54" t="n">
        <v>259</v>
      </c>
      <c r="F11" s="54" t="n">
        <v>189</v>
      </c>
      <c r="G11" s="54" t="n">
        <v>0</v>
      </c>
      <c r="H11" s="54" t="n">
        <v>879</v>
      </c>
      <c r="I11" s="54" t="n">
        <v>5</v>
      </c>
      <c r="J11" s="54" t="n">
        <v>0</v>
      </c>
      <c r="K11" s="54" t="n">
        <v>14</v>
      </c>
      <c r="L11" s="54" t="n">
        <v>34</v>
      </c>
      <c r="M11" s="54" t="n">
        <v>47</v>
      </c>
      <c r="N11" s="54" t="n">
        <v>0</v>
      </c>
    </row>
    <row r="12" customFormat="false" ht="14.1" hidden="false" customHeight="true" outlineLevel="0" collapsed="false">
      <c r="B12" s="22" t="s">
        <v>32</v>
      </c>
      <c r="C12" s="22"/>
      <c r="D12" s="1" t="n">
        <v>107</v>
      </c>
      <c r="E12" s="1" t="n">
        <v>30</v>
      </c>
      <c r="F12" s="1" t="n">
        <v>9</v>
      </c>
      <c r="G12" s="1" t="n">
        <v>0</v>
      </c>
      <c r="H12" s="1" t="n">
        <v>60</v>
      </c>
      <c r="I12" s="1" t="n">
        <v>0</v>
      </c>
      <c r="J12" s="1" t="n">
        <v>0</v>
      </c>
      <c r="K12" s="1" t="n">
        <v>0</v>
      </c>
      <c r="L12" s="1" t="n">
        <v>2</v>
      </c>
      <c r="M12" s="1" t="n">
        <v>6</v>
      </c>
      <c r="N12" s="1" t="n">
        <v>0</v>
      </c>
    </row>
    <row r="13" customFormat="false" ht="14.1" hidden="false" customHeight="true" outlineLevel="0" collapsed="false">
      <c r="B13" s="22" t="s">
        <v>33</v>
      </c>
      <c r="C13" s="22"/>
      <c r="D13" s="1" t="n">
        <v>111</v>
      </c>
      <c r="E13" s="1" t="n">
        <v>25</v>
      </c>
      <c r="F13" s="1" t="n">
        <v>17</v>
      </c>
      <c r="G13" s="1" t="n">
        <v>0</v>
      </c>
      <c r="H13" s="1" t="n">
        <v>59</v>
      </c>
      <c r="I13" s="1" t="n">
        <v>0</v>
      </c>
      <c r="J13" s="1" t="n">
        <v>0</v>
      </c>
      <c r="K13" s="1" t="n">
        <v>1</v>
      </c>
      <c r="L13" s="1" t="n">
        <v>4</v>
      </c>
      <c r="M13" s="1" t="n">
        <v>5</v>
      </c>
      <c r="N13" s="1" t="n">
        <v>0</v>
      </c>
    </row>
    <row r="14" customFormat="false" ht="14.1" hidden="false" customHeight="true" outlineLevel="0" collapsed="false">
      <c r="B14" s="22" t="s">
        <v>34</v>
      </c>
      <c r="C14" s="22"/>
      <c r="D14" s="1" t="n">
        <v>85</v>
      </c>
      <c r="E14" s="1" t="n">
        <v>10</v>
      </c>
      <c r="F14" s="1" t="n">
        <v>7</v>
      </c>
      <c r="G14" s="1" t="n">
        <v>0</v>
      </c>
      <c r="H14" s="1" t="n">
        <v>58</v>
      </c>
      <c r="I14" s="1" t="n">
        <v>1</v>
      </c>
      <c r="J14" s="1" t="n">
        <v>0</v>
      </c>
      <c r="K14" s="1" t="n">
        <v>0</v>
      </c>
      <c r="L14" s="1" t="n">
        <v>3</v>
      </c>
      <c r="M14" s="1" t="n">
        <v>6</v>
      </c>
      <c r="N14" s="1" t="n">
        <v>0</v>
      </c>
    </row>
    <row r="15" customFormat="false" ht="14.1" hidden="false" customHeight="true" outlineLevel="0" collapsed="false">
      <c r="B15" s="22" t="s">
        <v>35</v>
      </c>
      <c r="C15" s="22"/>
      <c r="D15" s="1" t="n">
        <v>5126</v>
      </c>
      <c r="E15" s="1" t="n">
        <v>887</v>
      </c>
      <c r="F15" s="1" t="n">
        <v>304</v>
      </c>
      <c r="G15" s="1" t="n">
        <v>2</v>
      </c>
      <c r="H15" s="1" t="n">
        <v>3613</v>
      </c>
      <c r="I15" s="1" t="n">
        <v>34</v>
      </c>
      <c r="J15" s="1" t="n">
        <v>43</v>
      </c>
      <c r="K15" s="1" t="n">
        <v>58</v>
      </c>
      <c r="L15" s="1" t="n">
        <v>85</v>
      </c>
      <c r="M15" s="1" t="n">
        <v>100</v>
      </c>
      <c r="N15" s="1" t="n">
        <v>0</v>
      </c>
    </row>
    <row r="16" customFormat="false" ht="14.1" hidden="false" customHeight="true" outlineLevel="0" collapsed="false">
      <c r="B16" s="22" t="s">
        <v>36</v>
      </c>
      <c r="C16" s="22"/>
      <c r="D16" s="1" t="n">
        <v>383</v>
      </c>
      <c r="E16" s="1" t="n">
        <v>95</v>
      </c>
      <c r="F16" s="1" t="n">
        <v>20</v>
      </c>
      <c r="G16" s="1" t="n">
        <v>0</v>
      </c>
      <c r="H16" s="1" t="n">
        <v>238</v>
      </c>
      <c r="I16" s="1" t="n">
        <v>4</v>
      </c>
      <c r="J16" s="1" t="n">
        <v>4</v>
      </c>
      <c r="K16" s="1" t="n">
        <v>10</v>
      </c>
      <c r="L16" s="1" t="n">
        <v>8</v>
      </c>
      <c r="M16" s="1" t="n">
        <v>4</v>
      </c>
      <c r="N16" s="1" t="n">
        <v>0</v>
      </c>
    </row>
    <row r="17" customFormat="false" ht="14.1" hidden="false" customHeight="true" outlineLevel="0" collapsed="false">
      <c r="B17" s="22" t="s">
        <v>37</v>
      </c>
      <c r="C17" s="22"/>
      <c r="D17" s="1" t="n">
        <v>15</v>
      </c>
      <c r="E17" s="1" t="n">
        <v>4</v>
      </c>
      <c r="F17" s="1" t="n">
        <v>0</v>
      </c>
      <c r="G17" s="1" t="n">
        <v>0</v>
      </c>
      <c r="H17" s="1" t="n">
        <v>10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0</v>
      </c>
      <c r="N17" s="1" t="n">
        <v>0</v>
      </c>
    </row>
    <row r="18" customFormat="false" ht="14.1" hidden="false" customHeight="true" outlineLevel="0" collapsed="false">
      <c r="B18" s="22" t="s">
        <v>38</v>
      </c>
      <c r="C18" s="22"/>
      <c r="D18" s="1" t="n">
        <v>2145</v>
      </c>
      <c r="E18" s="1" t="n">
        <v>602</v>
      </c>
      <c r="F18" s="1" t="n">
        <v>120</v>
      </c>
      <c r="G18" s="1" t="n">
        <v>0</v>
      </c>
      <c r="H18" s="1" t="n">
        <v>1256</v>
      </c>
      <c r="I18" s="1" t="n">
        <v>9</v>
      </c>
      <c r="J18" s="1" t="n">
        <v>22</v>
      </c>
      <c r="K18" s="1" t="n">
        <v>44</v>
      </c>
      <c r="L18" s="1" t="n">
        <v>58</v>
      </c>
      <c r="M18" s="1" t="n">
        <v>34</v>
      </c>
      <c r="N18" s="1" t="n">
        <v>0</v>
      </c>
    </row>
    <row r="19" customFormat="false" ht="14.1" hidden="false" customHeight="true" outlineLevel="0" collapsed="false">
      <c r="B19" s="22" t="s">
        <v>39</v>
      </c>
      <c r="C19" s="22"/>
      <c r="D19" s="1" t="n">
        <v>307</v>
      </c>
      <c r="E19" s="1" t="n">
        <v>49</v>
      </c>
      <c r="F19" s="1" t="n">
        <v>49</v>
      </c>
      <c r="G19" s="1" t="n">
        <v>0</v>
      </c>
      <c r="H19" s="1" t="n">
        <v>191</v>
      </c>
      <c r="I19" s="1" t="n">
        <v>1</v>
      </c>
      <c r="J19" s="1" t="n">
        <v>0</v>
      </c>
      <c r="K19" s="1" t="n">
        <v>2</v>
      </c>
      <c r="L19" s="1" t="n">
        <v>11</v>
      </c>
      <c r="M19" s="1" t="n">
        <v>4</v>
      </c>
      <c r="N19" s="1" t="n">
        <v>0</v>
      </c>
    </row>
    <row r="20" customFormat="false" ht="14.1" hidden="false" customHeight="true" outlineLevel="0" collapsed="false">
      <c r="B20" s="22" t="s">
        <v>40</v>
      </c>
      <c r="C20" s="22"/>
      <c r="D20" s="1" t="n">
        <v>77</v>
      </c>
      <c r="E20" s="1" t="n">
        <v>11</v>
      </c>
      <c r="F20" s="1" t="n">
        <v>16</v>
      </c>
      <c r="G20" s="1" t="n">
        <v>0</v>
      </c>
      <c r="H20" s="1" t="n">
        <v>45</v>
      </c>
      <c r="I20" s="1" t="n">
        <v>1</v>
      </c>
      <c r="J20" s="1" t="n">
        <v>0</v>
      </c>
      <c r="K20" s="1" t="n">
        <v>1</v>
      </c>
      <c r="L20" s="1" t="n">
        <v>0</v>
      </c>
      <c r="M20" s="1" t="n">
        <v>3</v>
      </c>
      <c r="N20" s="1" t="n">
        <v>0</v>
      </c>
    </row>
    <row r="21" customFormat="false" ht="14.1" hidden="false" customHeight="true" outlineLevel="0" collapsed="false">
      <c r="B21" s="22" t="s">
        <v>41</v>
      </c>
      <c r="C21" s="22"/>
      <c r="D21" s="1" t="n">
        <v>383</v>
      </c>
      <c r="E21" s="1" t="n">
        <v>61</v>
      </c>
      <c r="F21" s="1" t="n">
        <v>36</v>
      </c>
      <c r="G21" s="1" t="n">
        <v>0</v>
      </c>
      <c r="H21" s="1" t="n">
        <v>258</v>
      </c>
      <c r="I21" s="1" t="n">
        <v>2</v>
      </c>
      <c r="J21" s="1" t="n">
        <v>0</v>
      </c>
      <c r="K21" s="1" t="n">
        <v>6</v>
      </c>
      <c r="L21" s="1" t="n">
        <v>7</v>
      </c>
      <c r="M21" s="1" t="n">
        <v>13</v>
      </c>
      <c r="N21" s="1" t="n">
        <v>0</v>
      </c>
    </row>
    <row r="22" customFormat="false" ht="14.1" hidden="false" customHeight="true" outlineLevel="0" collapsed="false">
      <c r="B22" s="28" t="s">
        <v>42</v>
      </c>
      <c r="C22" s="28"/>
      <c r="D22" s="1" t="n">
        <v>226</v>
      </c>
      <c r="E22" s="1" t="n">
        <v>44</v>
      </c>
      <c r="F22" s="1" t="n">
        <v>40</v>
      </c>
      <c r="G22" s="1" t="n">
        <v>0</v>
      </c>
      <c r="H22" s="1" t="n">
        <v>133</v>
      </c>
      <c r="I22" s="1" t="n">
        <v>0</v>
      </c>
      <c r="J22" s="1" t="n">
        <v>0</v>
      </c>
      <c r="K22" s="1" t="n">
        <v>2</v>
      </c>
      <c r="L22" s="1" t="n">
        <v>4</v>
      </c>
      <c r="M22" s="1" t="n">
        <v>3</v>
      </c>
      <c r="N22" s="1" t="n">
        <v>0</v>
      </c>
    </row>
    <row r="23" customFormat="false" ht="14.1" hidden="false" customHeight="true" outlineLevel="0" collapsed="false">
      <c r="B23" s="22" t="s">
        <v>32</v>
      </c>
      <c r="C23" s="22"/>
      <c r="D23" s="34" t="n">
        <v>107</v>
      </c>
      <c r="E23" s="48" t="n">
        <v>30</v>
      </c>
      <c r="F23" s="48" t="n">
        <v>9</v>
      </c>
      <c r="G23" s="48" t="n">
        <v>0</v>
      </c>
      <c r="H23" s="48" t="n">
        <v>60</v>
      </c>
      <c r="I23" s="48" t="n">
        <v>0</v>
      </c>
      <c r="J23" s="48" t="n">
        <v>0</v>
      </c>
      <c r="K23" s="48" t="n">
        <v>0</v>
      </c>
      <c r="L23" s="48" t="n">
        <v>2</v>
      </c>
      <c r="M23" s="48" t="n">
        <v>6</v>
      </c>
      <c r="N23" s="48" t="n">
        <v>0</v>
      </c>
    </row>
    <row r="24" customFormat="false" ht="14.1" hidden="false" customHeight="tru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4.1" hidden="false" customHeight="true" outlineLevel="0" collapsed="false">
      <c r="B25" s="22" t="s">
        <v>45</v>
      </c>
      <c r="C25" s="22"/>
      <c r="D25" s="57" t="n">
        <v>51</v>
      </c>
      <c r="E25" s="58" t="n">
        <v>11</v>
      </c>
      <c r="F25" s="58" t="n">
        <v>12</v>
      </c>
      <c r="G25" s="58" t="n">
        <v>0</v>
      </c>
      <c r="H25" s="58" t="n">
        <v>24</v>
      </c>
      <c r="I25" s="58" t="n">
        <v>0</v>
      </c>
      <c r="J25" s="58" t="n">
        <v>0</v>
      </c>
      <c r="K25" s="58" t="n">
        <v>0</v>
      </c>
      <c r="L25" s="58" t="n">
        <v>1</v>
      </c>
      <c r="M25" s="58" t="n">
        <v>3</v>
      </c>
      <c r="N25" s="58" t="n">
        <v>0</v>
      </c>
    </row>
    <row r="26" customFormat="false" ht="14.1" hidden="false" customHeight="true" outlineLevel="0" collapsed="false">
      <c r="B26" s="22" t="s">
        <v>46</v>
      </c>
      <c r="C26" s="22"/>
      <c r="D26" s="50" t="n">
        <v>46</v>
      </c>
      <c r="E26" s="1" t="n">
        <v>12</v>
      </c>
      <c r="F26" s="1" t="n">
        <v>4</v>
      </c>
      <c r="G26" s="1" t="n">
        <v>0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2</v>
      </c>
      <c r="N26" s="1" t="n">
        <v>0</v>
      </c>
    </row>
    <row r="27" customFormat="false" ht="14.1" hidden="false" customHeight="tru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4.1" hidden="false" customHeight="tru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4.1" hidden="false" customHeight="true" outlineLevel="0" collapsed="false">
      <c r="B29" s="22" t="s">
        <v>49</v>
      </c>
      <c r="C29" s="22"/>
      <c r="D29" s="57" t="n">
        <v>14</v>
      </c>
      <c r="E29" s="58" t="n">
        <v>2</v>
      </c>
      <c r="F29" s="58" t="n">
        <v>1</v>
      </c>
      <c r="G29" s="58" t="n">
        <v>0</v>
      </c>
      <c r="H29" s="58" t="n">
        <v>9</v>
      </c>
      <c r="I29" s="58" t="n">
        <v>0</v>
      </c>
      <c r="J29" s="58" t="n">
        <v>0</v>
      </c>
      <c r="K29" s="58" t="n">
        <v>1</v>
      </c>
      <c r="L29" s="58" t="n">
        <v>1</v>
      </c>
      <c r="M29" s="58" t="n">
        <v>0</v>
      </c>
      <c r="N29" s="58" t="n">
        <v>0</v>
      </c>
    </row>
    <row r="30" customFormat="false" ht="14.1" hidden="false" customHeight="true" outlineLevel="0" collapsed="false">
      <c r="B30" s="22" t="s">
        <v>50</v>
      </c>
      <c r="C30" s="22"/>
      <c r="D30" s="57" t="n">
        <v>106</v>
      </c>
      <c r="E30" s="58" t="n">
        <v>23</v>
      </c>
      <c r="F30" s="58" t="n">
        <v>15</v>
      </c>
      <c r="G30" s="58" t="n">
        <v>0</v>
      </c>
      <c r="H30" s="58" t="n">
        <v>58</v>
      </c>
      <c r="I30" s="58" t="n">
        <v>0</v>
      </c>
      <c r="J30" s="58" t="n">
        <v>0</v>
      </c>
      <c r="K30" s="58" t="n">
        <v>1</v>
      </c>
      <c r="L30" s="58" t="n">
        <v>3</v>
      </c>
      <c r="M30" s="58" t="n">
        <v>6</v>
      </c>
      <c r="N30" s="58" t="n">
        <v>0</v>
      </c>
    </row>
    <row r="31" customFormat="false" ht="14.1" hidden="false" customHeight="true" outlineLevel="0" collapsed="false">
      <c r="B31" s="22" t="s">
        <v>51</v>
      </c>
      <c r="C31" s="22"/>
      <c r="D31" s="57" t="n">
        <v>24</v>
      </c>
      <c r="E31" s="58" t="n">
        <v>3</v>
      </c>
      <c r="F31" s="58" t="n">
        <v>0</v>
      </c>
      <c r="G31" s="58" t="n">
        <v>0</v>
      </c>
      <c r="H31" s="58" t="n">
        <v>17</v>
      </c>
      <c r="I31" s="58" t="n">
        <v>0</v>
      </c>
      <c r="J31" s="58" t="n">
        <v>0</v>
      </c>
      <c r="K31" s="58" t="n">
        <v>0</v>
      </c>
      <c r="L31" s="58" t="n">
        <v>2</v>
      </c>
      <c r="M31" s="58" t="n">
        <v>2</v>
      </c>
      <c r="N31" s="58" t="n">
        <v>0</v>
      </c>
    </row>
    <row r="32" customFormat="false" ht="14.1" hidden="false" customHeight="true" outlineLevel="0" collapsed="false">
      <c r="B32" s="22" t="s">
        <v>52</v>
      </c>
      <c r="C32" s="22"/>
      <c r="D32" s="57" t="n">
        <v>25</v>
      </c>
      <c r="E32" s="58" t="n">
        <v>4</v>
      </c>
      <c r="F32" s="58" t="n">
        <v>2</v>
      </c>
      <c r="G32" s="58" t="n">
        <v>0</v>
      </c>
      <c r="H32" s="58" t="n">
        <v>17</v>
      </c>
      <c r="I32" s="58" t="n">
        <v>0</v>
      </c>
      <c r="J32" s="58" t="n">
        <v>0</v>
      </c>
      <c r="K32" s="58" t="n">
        <v>0</v>
      </c>
      <c r="L32" s="58" t="n">
        <v>1</v>
      </c>
      <c r="M32" s="58" t="n">
        <v>1</v>
      </c>
      <c r="N32" s="58" t="n">
        <v>0</v>
      </c>
    </row>
    <row r="33" customFormat="false" ht="14.1" hidden="false" customHeight="true" outlineLevel="0" collapsed="false">
      <c r="B33" s="22" t="s">
        <v>53</v>
      </c>
      <c r="C33" s="22"/>
      <c r="D33" s="50" t="n">
        <v>499</v>
      </c>
      <c r="E33" s="1" t="n">
        <v>71</v>
      </c>
      <c r="F33" s="1" t="n">
        <v>34</v>
      </c>
      <c r="G33" s="1" t="n">
        <v>0</v>
      </c>
      <c r="H33" s="1" t="n">
        <v>357</v>
      </c>
      <c r="I33" s="1" t="n">
        <v>6</v>
      </c>
      <c r="J33" s="1" t="n">
        <v>9</v>
      </c>
      <c r="K33" s="1" t="n">
        <v>9</v>
      </c>
      <c r="L33" s="1" t="n">
        <v>12</v>
      </c>
      <c r="M33" s="1" t="n">
        <v>1</v>
      </c>
      <c r="N33" s="1" t="n">
        <v>0</v>
      </c>
    </row>
    <row r="34" customFormat="false" ht="14.1" hidden="false" customHeight="true" outlineLevel="0" collapsed="false">
      <c r="B34" s="22" t="s">
        <v>54</v>
      </c>
      <c r="C34" s="22"/>
      <c r="D34" s="50" t="n">
        <v>499</v>
      </c>
      <c r="E34" s="1" t="n">
        <v>69</v>
      </c>
      <c r="F34" s="1" t="n">
        <v>30</v>
      </c>
      <c r="G34" s="1" t="n">
        <v>1</v>
      </c>
      <c r="H34" s="1" t="n">
        <v>369</v>
      </c>
      <c r="I34" s="1" t="n">
        <v>3</v>
      </c>
      <c r="J34" s="1" t="n">
        <v>3</v>
      </c>
      <c r="K34" s="1" t="n">
        <v>9</v>
      </c>
      <c r="L34" s="1" t="n">
        <v>9</v>
      </c>
      <c r="M34" s="1" t="n">
        <v>6</v>
      </c>
      <c r="N34" s="1" t="n">
        <v>0</v>
      </c>
    </row>
    <row r="35" customFormat="false" ht="14.1" hidden="false" customHeight="true" outlineLevel="0" collapsed="false">
      <c r="B35" s="22" t="s">
        <v>55</v>
      </c>
      <c r="C35" s="22"/>
      <c r="D35" s="50" t="n">
        <v>2895</v>
      </c>
      <c r="E35" s="1" t="n">
        <v>551</v>
      </c>
      <c r="F35" s="1" t="n">
        <v>144</v>
      </c>
      <c r="G35" s="1" t="n">
        <v>1</v>
      </c>
      <c r="H35" s="1" t="n">
        <v>2031</v>
      </c>
      <c r="I35" s="1" t="n">
        <v>16</v>
      </c>
      <c r="J35" s="1" t="n">
        <v>19</v>
      </c>
      <c r="K35" s="1" t="n">
        <v>24</v>
      </c>
      <c r="L35" s="1" t="n">
        <v>39</v>
      </c>
      <c r="M35" s="1" t="n">
        <v>70</v>
      </c>
      <c r="N35" s="1" t="n">
        <v>0</v>
      </c>
    </row>
    <row r="36" customFormat="false" ht="14.1" hidden="false" customHeight="true" outlineLevel="0" collapsed="false">
      <c r="B36" s="22" t="s">
        <v>56</v>
      </c>
      <c r="C36" s="22"/>
      <c r="D36" s="50" t="n">
        <v>1043</v>
      </c>
      <c r="E36" s="1" t="n">
        <v>161</v>
      </c>
      <c r="F36" s="1" t="n">
        <v>72</v>
      </c>
      <c r="G36" s="1" t="n">
        <v>0</v>
      </c>
      <c r="H36" s="1" t="n">
        <v>741</v>
      </c>
      <c r="I36" s="1" t="n">
        <v>9</v>
      </c>
      <c r="J36" s="1" t="n">
        <v>12</v>
      </c>
      <c r="K36" s="1" t="n">
        <v>13</v>
      </c>
      <c r="L36" s="1" t="n">
        <v>21</v>
      </c>
      <c r="M36" s="1" t="n">
        <v>14</v>
      </c>
      <c r="N36" s="1" t="n">
        <v>0</v>
      </c>
    </row>
    <row r="37" customFormat="false" ht="14.1" hidden="false" customHeight="true" outlineLevel="0" collapsed="false">
      <c r="B37" s="22" t="s">
        <v>57</v>
      </c>
      <c r="C37" s="22"/>
      <c r="D37" s="50" t="n">
        <v>16</v>
      </c>
      <c r="E37" s="1" t="n">
        <v>3</v>
      </c>
      <c r="F37" s="1" t="n">
        <v>3</v>
      </c>
      <c r="G37" s="1" t="n">
        <v>0</v>
      </c>
      <c r="H37" s="1" t="n">
        <v>9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</v>
      </c>
      <c r="N37" s="1" t="n">
        <v>0</v>
      </c>
    </row>
    <row r="38" customFormat="false" ht="14.1" hidden="false" customHeight="true" outlineLevel="0" collapsed="false">
      <c r="B38" s="22" t="s">
        <v>58</v>
      </c>
      <c r="C38" s="22"/>
      <c r="D38" s="57" t="n">
        <v>5</v>
      </c>
      <c r="E38" s="58" t="n">
        <v>2</v>
      </c>
      <c r="F38" s="58" t="n">
        <v>0</v>
      </c>
      <c r="G38" s="58" t="n">
        <v>0</v>
      </c>
      <c r="H38" s="58" t="n">
        <v>3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</row>
    <row r="39" customFormat="false" ht="14.1" hidden="false" customHeight="true" outlineLevel="0" collapsed="false">
      <c r="B39" s="22" t="s">
        <v>59</v>
      </c>
      <c r="C39" s="22"/>
      <c r="D39" s="57" t="n">
        <v>10</v>
      </c>
      <c r="E39" s="58" t="n">
        <v>2</v>
      </c>
      <c r="F39" s="58" t="n">
        <v>0</v>
      </c>
      <c r="G39" s="58" t="n">
        <v>0</v>
      </c>
      <c r="H39" s="58" t="n">
        <v>7</v>
      </c>
      <c r="I39" s="58" t="n">
        <v>0</v>
      </c>
      <c r="J39" s="58" t="n">
        <v>0</v>
      </c>
      <c r="K39" s="58" t="n">
        <v>1</v>
      </c>
      <c r="L39" s="58" t="n">
        <v>0</v>
      </c>
      <c r="M39" s="58" t="n">
        <v>0</v>
      </c>
      <c r="N39" s="58" t="n">
        <v>0</v>
      </c>
    </row>
    <row r="40" customFormat="false" ht="14.1" hidden="false" customHeight="tru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4.1" hidden="false" customHeight="true" outlineLevel="0" collapsed="false">
      <c r="B41" s="22" t="s">
        <v>61</v>
      </c>
      <c r="C41" s="22"/>
      <c r="D41" s="57" t="n">
        <v>10</v>
      </c>
      <c r="E41" s="58" t="n">
        <v>2</v>
      </c>
      <c r="F41" s="58" t="n">
        <v>0</v>
      </c>
      <c r="G41" s="58" t="n">
        <v>0</v>
      </c>
      <c r="H41" s="58" t="n">
        <v>7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1</v>
      </c>
      <c r="N41" s="58" t="n">
        <v>0</v>
      </c>
    </row>
    <row r="42" customFormat="false" ht="14.1" hidden="false" customHeight="tru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2</v>
      </c>
      <c r="G42" s="58" t="n">
        <v>0</v>
      </c>
      <c r="H42" s="58" t="n">
        <v>15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v>2</v>
      </c>
      <c r="N42" s="58" t="n">
        <v>0</v>
      </c>
    </row>
    <row r="43" customFormat="false" ht="14.1" hidden="false" customHeight="true" outlineLevel="0" collapsed="false">
      <c r="B43" s="22" t="s">
        <v>63</v>
      </c>
      <c r="C43" s="22"/>
      <c r="D43" s="57" t="n">
        <v>12</v>
      </c>
      <c r="E43" s="58" t="n">
        <v>2</v>
      </c>
      <c r="F43" s="58" t="n">
        <v>2</v>
      </c>
      <c r="G43" s="58" t="n">
        <v>0</v>
      </c>
      <c r="H43" s="58" t="n">
        <v>7</v>
      </c>
      <c r="I43" s="58" t="n">
        <v>0</v>
      </c>
      <c r="J43" s="58" t="n">
        <v>0</v>
      </c>
      <c r="K43" s="58" t="n">
        <v>0</v>
      </c>
      <c r="L43" s="58" t="n">
        <v>1</v>
      </c>
      <c r="M43" s="58" t="n">
        <v>0</v>
      </c>
      <c r="N43" s="58" t="n">
        <v>0</v>
      </c>
    </row>
    <row r="44" customFormat="false" ht="14.1" hidden="false" customHeight="true" outlineLevel="0" collapsed="false">
      <c r="B44" s="22" t="s">
        <v>64</v>
      </c>
      <c r="C44" s="22"/>
      <c r="D44" s="50" t="n">
        <v>74</v>
      </c>
      <c r="E44" s="1" t="n">
        <v>10</v>
      </c>
      <c r="F44" s="1" t="n">
        <v>9</v>
      </c>
      <c r="G44" s="1" t="n">
        <v>0</v>
      </c>
      <c r="H44" s="1" t="n">
        <v>50</v>
      </c>
      <c r="I44" s="1" t="n">
        <v>0</v>
      </c>
      <c r="J44" s="1" t="n">
        <v>0</v>
      </c>
      <c r="K44" s="1" t="n">
        <v>2</v>
      </c>
      <c r="L44" s="1" t="n">
        <v>1</v>
      </c>
      <c r="M44" s="1" t="n">
        <v>2</v>
      </c>
      <c r="N44" s="1" t="n">
        <v>0</v>
      </c>
    </row>
    <row r="45" customFormat="false" ht="14.1" hidden="false" customHeight="true" outlineLevel="0" collapsed="false">
      <c r="B45" s="22" t="s">
        <v>65</v>
      </c>
      <c r="C45" s="22"/>
      <c r="D45" s="50" t="n">
        <v>364</v>
      </c>
      <c r="E45" s="1" t="n">
        <v>90</v>
      </c>
      <c r="F45" s="1" t="n">
        <v>18</v>
      </c>
      <c r="G45" s="1" t="n">
        <v>0</v>
      </c>
      <c r="H45" s="1" t="n">
        <v>228</v>
      </c>
      <c r="I45" s="1" t="n">
        <v>4</v>
      </c>
      <c r="J45" s="1" t="n">
        <v>4</v>
      </c>
      <c r="K45" s="1" t="n">
        <v>9</v>
      </c>
      <c r="L45" s="1" t="n">
        <v>7</v>
      </c>
      <c r="M45" s="1" t="n">
        <v>4</v>
      </c>
      <c r="N45" s="1" t="n">
        <v>0</v>
      </c>
    </row>
    <row r="46" customFormat="false" ht="14.1" hidden="false" customHeight="true" outlineLevel="0" collapsed="false">
      <c r="B46" s="22" t="s">
        <v>66</v>
      </c>
      <c r="C46" s="22"/>
      <c r="D46" s="57" t="n">
        <v>7</v>
      </c>
      <c r="E46" s="58" t="n">
        <v>3</v>
      </c>
      <c r="F46" s="58" t="n">
        <v>0</v>
      </c>
      <c r="G46" s="58" t="n">
        <v>0</v>
      </c>
      <c r="H46" s="58" t="n">
        <v>3</v>
      </c>
      <c r="I46" s="58" t="n">
        <v>0</v>
      </c>
      <c r="J46" s="58" t="n">
        <v>0</v>
      </c>
      <c r="K46" s="58" t="n">
        <v>1</v>
      </c>
      <c r="L46" s="58" t="n">
        <v>0</v>
      </c>
      <c r="M46" s="58" t="n">
        <v>0</v>
      </c>
      <c r="N46" s="58" t="n">
        <v>0</v>
      </c>
    </row>
    <row r="47" customFormat="false" ht="14.1" hidden="false" customHeight="true" outlineLevel="0" collapsed="false">
      <c r="B47" s="22" t="s">
        <v>67</v>
      </c>
      <c r="C47" s="22"/>
      <c r="D47" s="57" t="n">
        <v>61</v>
      </c>
      <c r="E47" s="58" t="n">
        <v>13</v>
      </c>
      <c r="F47" s="58" t="n">
        <v>1</v>
      </c>
      <c r="G47" s="58" t="n">
        <v>0</v>
      </c>
      <c r="H47" s="58" t="n">
        <v>41</v>
      </c>
      <c r="I47" s="58" t="n">
        <v>1</v>
      </c>
      <c r="J47" s="58" t="n">
        <v>2</v>
      </c>
      <c r="K47" s="58" t="n">
        <v>1</v>
      </c>
      <c r="L47" s="58" t="n">
        <v>1</v>
      </c>
      <c r="M47" s="58" t="n">
        <v>1</v>
      </c>
      <c r="N47" s="58" t="n">
        <v>0</v>
      </c>
    </row>
    <row r="48" customFormat="false" ht="14.1" hidden="false" customHeight="true" outlineLevel="0" collapsed="false">
      <c r="B48" s="22" t="s">
        <v>68</v>
      </c>
      <c r="C48" s="22"/>
      <c r="D48" s="50" t="n">
        <v>150</v>
      </c>
      <c r="E48" s="1" t="n">
        <v>37</v>
      </c>
      <c r="F48" s="1" t="n">
        <v>13</v>
      </c>
      <c r="G48" s="1" t="n">
        <v>0</v>
      </c>
      <c r="H48" s="1" t="n">
        <v>85</v>
      </c>
      <c r="I48" s="1" t="n">
        <v>0</v>
      </c>
      <c r="J48" s="1" t="n">
        <v>0</v>
      </c>
      <c r="K48" s="1" t="n">
        <v>3</v>
      </c>
      <c r="L48" s="1" t="n">
        <v>6</v>
      </c>
      <c r="M48" s="1" t="n">
        <v>6</v>
      </c>
      <c r="N48" s="1" t="n">
        <v>0</v>
      </c>
    </row>
    <row r="49" customFormat="false" ht="14.1" hidden="false" customHeight="true" outlineLevel="0" collapsed="false">
      <c r="B49" s="22" t="s">
        <v>69</v>
      </c>
      <c r="C49" s="22"/>
      <c r="D49" s="50" t="n">
        <v>1336</v>
      </c>
      <c r="E49" s="1" t="n">
        <v>414</v>
      </c>
      <c r="F49" s="1" t="n">
        <v>64</v>
      </c>
      <c r="G49" s="1" t="n">
        <v>0</v>
      </c>
      <c r="H49" s="1" t="n">
        <v>771</v>
      </c>
      <c r="I49" s="1" t="n">
        <v>5</v>
      </c>
      <c r="J49" s="1" t="n">
        <v>15</v>
      </c>
      <c r="K49" s="1" t="n">
        <v>30</v>
      </c>
      <c r="L49" s="1" t="n">
        <v>26</v>
      </c>
      <c r="M49" s="1" t="n">
        <v>11</v>
      </c>
      <c r="N49" s="1" t="n">
        <v>0</v>
      </c>
    </row>
    <row r="50" customFormat="false" ht="14.1" hidden="false" customHeight="true" outlineLevel="0" collapsed="false">
      <c r="B50" s="22" t="s">
        <v>70</v>
      </c>
      <c r="C50" s="22"/>
      <c r="D50" s="50" t="n">
        <v>550</v>
      </c>
      <c r="E50" s="1" t="n">
        <v>123</v>
      </c>
      <c r="F50" s="1" t="n">
        <v>35</v>
      </c>
      <c r="G50" s="1" t="n">
        <v>0</v>
      </c>
      <c r="H50" s="1" t="n">
        <v>338</v>
      </c>
      <c r="I50" s="1" t="n">
        <v>3</v>
      </c>
      <c r="J50" s="1" t="n">
        <v>5</v>
      </c>
      <c r="K50" s="1" t="n">
        <v>9</v>
      </c>
      <c r="L50" s="1" t="n">
        <v>23</v>
      </c>
      <c r="M50" s="1" t="n">
        <v>14</v>
      </c>
      <c r="N50" s="1" t="n">
        <v>0</v>
      </c>
    </row>
    <row r="51" customFormat="false" ht="14.1" hidden="false" customHeight="true" outlineLevel="0" collapsed="false">
      <c r="B51" s="22" t="s">
        <v>71</v>
      </c>
      <c r="C51" s="22"/>
      <c r="D51" s="57" t="n">
        <v>23</v>
      </c>
      <c r="E51" s="58" t="n">
        <v>6</v>
      </c>
      <c r="F51" s="58" t="n">
        <v>3</v>
      </c>
      <c r="G51" s="58" t="n">
        <v>0</v>
      </c>
      <c r="H51" s="58" t="n">
        <v>10</v>
      </c>
      <c r="I51" s="58" t="n">
        <v>0</v>
      </c>
      <c r="J51" s="58" t="n">
        <v>0</v>
      </c>
      <c r="K51" s="58" t="n">
        <v>1</v>
      </c>
      <c r="L51" s="58" t="n">
        <v>2</v>
      </c>
      <c r="M51" s="58" t="n">
        <v>1</v>
      </c>
      <c r="N51" s="58" t="n">
        <v>0</v>
      </c>
    </row>
    <row r="52" customFormat="false" ht="14.1" hidden="false" customHeight="true" outlineLevel="0" collapsed="false">
      <c r="B52" s="22" t="s">
        <v>72</v>
      </c>
      <c r="C52" s="22"/>
      <c r="D52" s="57" t="n">
        <v>25</v>
      </c>
      <c r="E52" s="58" t="n">
        <v>9</v>
      </c>
      <c r="F52" s="58" t="n">
        <v>4</v>
      </c>
      <c r="G52" s="58" t="n">
        <v>0</v>
      </c>
      <c r="H52" s="58" t="n">
        <v>11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</v>
      </c>
      <c r="N52" s="58" t="n">
        <v>0</v>
      </c>
    </row>
    <row r="53" customFormat="false" ht="14.1" hidden="false" customHeight="true" outlineLevel="0" collapsed="false">
      <c r="B53" s="22" t="s">
        <v>73</v>
      </c>
      <c r="C53" s="22"/>
      <c r="D53" s="57" t="n">
        <v>7</v>
      </c>
      <c r="E53" s="58" t="n">
        <v>1</v>
      </c>
      <c r="F53" s="58" t="n">
        <v>0</v>
      </c>
      <c r="G53" s="58" t="n">
        <v>0</v>
      </c>
      <c r="H53" s="58" t="n">
        <v>3</v>
      </c>
      <c r="I53" s="58" t="n">
        <v>0</v>
      </c>
      <c r="J53" s="58" t="n">
        <v>0</v>
      </c>
      <c r="K53" s="58" t="n">
        <v>0</v>
      </c>
      <c r="L53" s="58" t="n">
        <v>3</v>
      </c>
      <c r="M53" s="58" t="n">
        <v>0</v>
      </c>
      <c r="N53" s="58" t="n">
        <v>0</v>
      </c>
    </row>
    <row r="54" customFormat="false" ht="14.1" hidden="false" customHeight="tru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2</v>
      </c>
      <c r="G54" s="58" t="n">
        <v>0</v>
      </c>
      <c r="H54" s="58" t="n">
        <v>2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</row>
    <row r="55" customFormat="false" ht="14.1" hidden="false" customHeight="true" outlineLevel="0" collapsed="false">
      <c r="B55" s="22" t="s">
        <v>75</v>
      </c>
      <c r="C55" s="22"/>
      <c r="D55" s="50" t="n">
        <v>31</v>
      </c>
      <c r="E55" s="1" t="n">
        <v>4</v>
      </c>
      <c r="F55" s="1" t="n">
        <v>3</v>
      </c>
      <c r="G55" s="1" t="n">
        <v>0</v>
      </c>
      <c r="H55" s="1" t="n">
        <v>22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1</v>
      </c>
      <c r="N55" s="1" t="n">
        <v>0</v>
      </c>
    </row>
    <row r="56" customFormat="false" ht="14.1" hidden="false" customHeight="true" outlineLevel="0" collapsed="false">
      <c r="B56" s="22" t="s">
        <v>76</v>
      </c>
      <c r="C56" s="22"/>
      <c r="D56" s="50" t="n">
        <v>227</v>
      </c>
      <c r="E56" s="1" t="n">
        <v>40</v>
      </c>
      <c r="F56" s="1" t="n">
        <v>39</v>
      </c>
      <c r="G56" s="1" t="n">
        <v>0</v>
      </c>
      <c r="H56" s="1" t="n">
        <v>136</v>
      </c>
      <c r="I56" s="1" t="n">
        <v>1</v>
      </c>
      <c r="J56" s="1" t="n">
        <v>0</v>
      </c>
      <c r="K56" s="1" t="n">
        <v>1</v>
      </c>
      <c r="L56" s="1" t="n">
        <v>7</v>
      </c>
      <c r="M56" s="1" t="n">
        <v>3</v>
      </c>
      <c r="N56" s="1" t="n">
        <v>0</v>
      </c>
    </row>
    <row r="57" customFormat="false" ht="14.1" hidden="false" customHeight="true" outlineLevel="0" collapsed="false">
      <c r="B57" s="22" t="s">
        <v>77</v>
      </c>
      <c r="C57" s="22"/>
      <c r="D57" s="50" t="n">
        <v>38</v>
      </c>
      <c r="E57" s="1" t="n">
        <v>4</v>
      </c>
      <c r="F57" s="1" t="n">
        <v>5</v>
      </c>
      <c r="G57" s="1" t="n">
        <v>0</v>
      </c>
      <c r="H57" s="1" t="n">
        <v>28</v>
      </c>
      <c r="I57" s="1" t="n">
        <v>0</v>
      </c>
      <c r="J57" s="1" t="n">
        <v>0</v>
      </c>
      <c r="K57" s="1" t="n">
        <v>0</v>
      </c>
      <c r="L57" s="1" t="n">
        <v>1</v>
      </c>
      <c r="M57" s="1" t="n">
        <v>0</v>
      </c>
      <c r="N57" s="1" t="n">
        <v>0</v>
      </c>
    </row>
    <row r="58" customFormat="false" ht="14.1" hidden="false" customHeight="tru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2</v>
      </c>
      <c r="G58" s="58" t="n">
        <v>0</v>
      </c>
      <c r="H58" s="58" t="n">
        <v>5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1</v>
      </c>
      <c r="N58" s="58" t="n">
        <v>0</v>
      </c>
    </row>
    <row r="59" customFormat="false" ht="14.1" hidden="false" customHeight="true" outlineLevel="0" collapsed="false">
      <c r="B59" s="22" t="s">
        <v>79</v>
      </c>
      <c r="C59" s="22"/>
      <c r="D59" s="50" t="n">
        <v>14</v>
      </c>
      <c r="E59" s="1" t="n">
        <v>2</v>
      </c>
      <c r="F59" s="1" t="n">
        <v>3</v>
      </c>
      <c r="G59" s="1" t="n">
        <v>0</v>
      </c>
      <c r="H59" s="1" t="n">
        <v>8</v>
      </c>
      <c r="I59" s="1" t="n">
        <v>1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4.1" hidden="false" customHeight="true" outlineLevel="0" collapsed="false">
      <c r="B60" s="22" t="s">
        <v>80</v>
      </c>
      <c r="C60" s="22"/>
      <c r="D60" s="50" t="n">
        <v>37</v>
      </c>
      <c r="E60" s="1" t="n">
        <v>8</v>
      </c>
      <c r="F60" s="1" t="n">
        <v>5</v>
      </c>
      <c r="G60" s="1" t="n">
        <v>0</v>
      </c>
      <c r="H60" s="1" t="n">
        <v>22</v>
      </c>
      <c r="I60" s="1" t="n">
        <v>0</v>
      </c>
      <c r="J60" s="1" t="n">
        <v>0</v>
      </c>
      <c r="K60" s="1" t="n">
        <v>1</v>
      </c>
      <c r="L60" s="1" t="n">
        <v>0</v>
      </c>
      <c r="M60" s="1" t="n">
        <v>1</v>
      </c>
      <c r="N60" s="1" t="n">
        <v>0</v>
      </c>
    </row>
    <row r="61" customFormat="false" ht="14.1" hidden="false" customHeight="true" outlineLevel="0" collapsed="false">
      <c r="B61" s="22" t="s">
        <v>81</v>
      </c>
      <c r="C61" s="22"/>
      <c r="D61" s="57" t="n">
        <v>18</v>
      </c>
      <c r="E61" s="58" t="n">
        <v>1</v>
      </c>
      <c r="F61" s="58" t="n">
        <v>6</v>
      </c>
      <c r="G61" s="58" t="n">
        <v>0</v>
      </c>
      <c r="H61" s="58" t="n">
        <v>1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1</v>
      </c>
      <c r="N61" s="58" t="n">
        <v>0</v>
      </c>
    </row>
    <row r="62" customFormat="false" ht="14.1" hidden="false" customHeight="true" outlineLevel="0" collapsed="false">
      <c r="B62" s="22" t="s">
        <v>82</v>
      </c>
      <c r="C62" s="22"/>
      <c r="D62" s="50" t="n">
        <v>323</v>
      </c>
      <c r="E62" s="1" t="n">
        <v>55</v>
      </c>
      <c r="F62" s="1" t="n">
        <v>30</v>
      </c>
      <c r="G62" s="1" t="n">
        <v>0</v>
      </c>
      <c r="H62" s="1" t="n">
        <v>214</v>
      </c>
      <c r="I62" s="1" t="n">
        <v>2</v>
      </c>
      <c r="J62" s="1" t="n">
        <v>0</v>
      </c>
      <c r="K62" s="1" t="n">
        <v>5</v>
      </c>
      <c r="L62" s="1" t="n">
        <v>7</v>
      </c>
      <c r="M62" s="1" t="n">
        <v>10</v>
      </c>
      <c r="N62" s="1" t="n">
        <v>0</v>
      </c>
    </row>
    <row r="63" customFormat="false" ht="14.1" hidden="false" customHeight="true" outlineLevel="0" collapsed="false">
      <c r="B63" s="22" t="s">
        <v>83</v>
      </c>
      <c r="C63" s="22"/>
      <c r="D63" s="57" t="n">
        <v>33</v>
      </c>
      <c r="E63" s="58" t="n">
        <v>3</v>
      </c>
      <c r="F63" s="58" t="n">
        <v>3</v>
      </c>
      <c r="G63" s="58" t="n">
        <v>0</v>
      </c>
      <c r="H63" s="58" t="n">
        <v>24</v>
      </c>
      <c r="I63" s="58" t="n">
        <v>0</v>
      </c>
      <c r="J63" s="58" t="n">
        <v>0</v>
      </c>
      <c r="K63" s="58" t="n">
        <v>1</v>
      </c>
      <c r="L63" s="58" t="n">
        <v>0</v>
      </c>
      <c r="M63" s="58" t="n">
        <v>2</v>
      </c>
      <c r="N63" s="58" t="n">
        <v>0</v>
      </c>
    </row>
    <row r="64" customFormat="false" ht="14.1" hidden="false" customHeight="true" outlineLevel="0" collapsed="false">
      <c r="B64" s="22" t="s">
        <v>84</v>
      </c>
      <c r="C64" s="22"/>
      <c r="D64" s="50" t="n">
        <v>27</v>
      </c>
      <c r="E64" s="1" t="n">
        <v>3</v>
      </c>
      <c r="F64" s="1" t="n">
        <v>3</v>
      </c>
      <c r="G64" s="1" t="n">
        <v>0</v>
      </c>
      <c r="H64" s="1" t="n">
        <v>2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</v>
      </c>
      <c r="N64" s="1" t="n">
        <v>0</v>
      </c>
    </row>
    <row r="65" customFormat="false" ht="14.1" hidden="false" customHeight="true" outlineLevel="0" collapsed="false">
      <c r="B65" s="22" t="s">
        <v>85</v>
      </c>
      <c r="C65" s="22"/>
      <c r="D65" s="57" t="n">
        <v>32</v>
      </c>
      <c r="E65" s="58" t="n">
        <v>1</v>
      </c>
      <c r="F65" s="58" t="n">
        <v>7</v>
      </c>
      <c r="G65" s="58" t="n">
        <v>0</v>
      </c>
      <c r="H65" s="58" t="n">
        <v>23</v>
      </c>
      <c r="I65" s="58" t="n">
        <v>0</v>
      </c>
      <c r="J65" s="58" t="n">
        <v>0</v>
      </c>
      <c r="K65" s="58" t="n">
        <v>0</v>
      </c>
      <c r="L65" s="58" t="n">
        <v>1</v>
      </c>
      <c r="M65" s="58" t="n">
        <v>0</v>
      </c>
      <c r="N65" s="58" t="n">
        <v>0</v>
      </c>
    </row>
    <row r="66" customFormat="false" ht="14.1" hidden="false" customHeight="true" outlineLevel="0" collapsed="false">
      <c r="B66" s="22" t="s">
        <v>86</v>
      </c>
      <c r="C66" s="22"/>
      <c r="D66" s="50" t="n">
        <v>20</v>
      </c>
      <c r="E66" s="1" t="n">
        <v>2</v>
      </c>
      <c r="F66" s="1" t="n">
        <v>2</v>
      </c>
      <c r="G66" s="1" t="n">
        <v>0</v>
      </c>
      <c r="H66" s="1" t="n">
        <v>14</v>
      </c>
      <c r="I66" s="1" t="n">
        <v>0</v>
      </c>
      <c r="J66" s="1" t="n">
        <v>0</v>
      </c>
      <c r="K66" s="1" t="n">
        <v>0</v>
      </c>
      <c r="L66" s="1" t="n">
        <v>1</v>
      </c>
      <c r="M66" s="1" t="n">
        <v>1</v>
      </c>
      <c r="N66" s="1" t="n">
        <v>0</v>
      </c>
    </row>
    <row r="67" customFormat="false" ht="14.1" hidden="false" customHeight="true" outlineLevel="0" collapsed="false">
      <c r="B67" s="22" t="s">
        <v>87</v>
      </c>
      <c r="C67" s="22"/>
      <c r="D67" s="57" t="n">
        <v>12</v>
      </c>
      <c r="E67" s="58" t="n">
        <v>2</v>
      </c>
      <c r="F67" s="58" t="n">
        <v>5</v>
      </c>
      <c r="G67" s="58" t="n">
        <v>0</v>
      </c>
      <c r="H67" s="58" t="n">
        <v>5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</row>
    <row r="68" customFormat="false" ht="14.1" hidden="false" customHeight="true" outlineLevel="0" collapsed="false">
      <c r="B68" s="22" t="s">
        <v>88</v>
      </c>
      <c r="C68" s="22"/>
      <c r="D68" s="50" t="n">
        <v>40</v>
      </c>
      <c r="E68" s="1" t="n">
        <v>10</v>
      </c>
      <c r="F68" s="1" t="n">
        <v>10</v>
      </c>
      <c r="G68" s="1" t="n">
        <v>0</v>
      </c>
      <c r="H68" s="1" t="n">
        <v>16</v>
      </c>
      <c r="I68" s="1" t="n">
        <v>0</v>
      </c>
      <c r="J68" s="1" t="n">
        <v>0</v>
      </c>
      <c r="K68" s="1" t="n">
        <v>2</v>
      </c>
      <c r="L68" s="1" t="n">
        <v>1</v>
      </c>
      <c r="M68" s="1" t="n">
        <v>1</v>
      </c>
      <c r="N68" s="1" t="n">
        <v>0</v>
      </c>
    </row>
    <row r="69" s="31" customFormat="true" ht="14.1" hidden="false" customHeight="true" outlineLevel="0" collapsed="false">
      <c r="A69" s="61"/>
      <c r="B69" s="28" t="s">
        <v>89</v>
      </c>
      <c r="C69" s="28"/>
      <c r="D69" s="53" t="n">
        <v>122</v>
      </c>
      <c r="E69" s="54" t="n">
        <v>29</v>
      </c>
      <c r="F69" s="54" t="n">
        <v>16</v>
      </c>
      <c r="G69" s="54" t="n">
        <v>0</v>
      </c>
      <c r="H69" s="54" t="n">
        <v>75</v>
      </c>
      <c r="I69" s="54" t="n">
        <v>0</v>
      </c>
      <c r="J69" s="54" t="n">
        <v>0</v>
      </c>
      <c r="K69" s="54" t="n">
        <v>0</v>
      </c>
      <c r="L69" s="54" t="n">
        <v>1</v>
      </c>
      <c r="M69" s="54" t="n">
        <v>1</v>
      </c>
      <c r="N69" s="54" t="n">
        <v>0</v>
      </c>
    </row>
    <row r="71" customFormat="false" ht="12" hidden="false" customHeight="false" outlineLevel="0" collapsed="false">
      <c r="D71" s="32" t="n">
        <f aca="false">D6</f>
        <v>8965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X7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48" min="6" style="0" width="5.99"/>
  </cols>
  <sheetData>
    <row r="1" customFormat="false" ht="17.25" hidden="false" customHeight="true" outlineLevel="0" collapsed="false">
      <c r="B1" s="66" t="s">
        <v>327</v>
      </c>
      <c r="C1" s="66"/>
      <c r="E1" s="66" t="s">
        <v>328</v>
      </c>
      <c r="S1" s="66" t="s">
        <v>329</v>
      </c>
      <c r="AH1" s="66" t="s">
        <v>329</v>
      </c>
      <c r="AT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12" t="n">
        <v>9800</v>
      </c>
      <c r="AW3" s="240"/>
      <c r="AX3" s="241"/>
      <c r="AY3" s="241"/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3" t="s">
        <v>98</v>
      </c>
      <c r="AW4" s="240"/>
      <c r="AX4" s="241"/>
      <c r="AY4" s="241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178" t="s">
        <v>326</v>
      </c>
      <c r="AW5" s="242"/>
      <c r="AX5" s="243"/>
      <c r="AY5" s="243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0669269380925823</v>
      </c>
      <c r="G6" s="188" t="n">
        <v>0.11154489682097</v>
      </c>
      <c r="H6" s="188" t="n">
        <v>0.412716118237591</v>
      </c>
      <c r="I6" s="188" t="n">
        <v>0.858895705521472</v>
      </c>
      <c r="J6" s="188" t="n">
        <v>2.2643614054657</v>
      </c>
      <c r="K6" s="188" t="n">
        <v>3.74790853318461</v>
      </c>
      <c r="L6" s="188" t="n">
        <v>4.71834913552705</v>
      </c>
      <c r="M6" s="188" t="n">
        <v>6.26882320133854</v>
      </c>
      <c r="N6" s="188" t="n">
        <v>6.56999442275516</v>
      </c>
      <c r="O6" s="188" t="n">
        <v>7.65197992191857</v>
      </c>
      <c r="P6" s="188" t="n">
        <v>7.87506971556051</v>
      </c>
      <c r="Q6" s="188" t="n">
        <v>6.94924707194646</v>
      </c>
      <c r="R6" s="188" t="n">
        <v>6.65923034021194</v>
      </c>
      <c r="S6" s="188" t="n">
        <v>5.287228109314</v>
      </c>
      <c r="T6" s="188" t="n">
        <v>4.79643056330173</v>
      </c>
      <c r="U6" s="188" t="n">
        <v>4.45064138315672</v>
      </c>
      <c r="V6" s="188" t="n">
        <v>4.01561628555494</v>
      </c>
      <c r="W6" s="188" t="n">
        <v>3.60290016731735</v>
      </c>
      <c r="X6" s="188" t="n">
        <v>2.44283324037925</v>
      </c>
      <c r="Y6" s="188" t="n">
        <v>2.47629670942554</v>
      </c>
      <c r="Z6" s="188" t="n">
        <v>2.37590630228667</v>
      </c>
      <c r="AA6" s="188" t="n">
        <v>1.8962632459565</v>
      </c>
      <c r="AB6" s="188" t="n">
        <v>1.74010039040714</v>
      </c>
      <c r="AC6" s="188" t="n">
        <v>1.34969325153374</v>
      </c>
      <c r="AD6" s="188" t="n">
        <v>1.53931957612939</v>
      </c>
      <c r="AE6" s="188" t="n">
        <v>0.992749581706637</v>
      </c>
      <c r="AF6" s="188" t="n">
        <v>1.21583937534858</v>
      </c>
      <c r="AG6" s="188" t="n">
        <v>1.31622978248745</v>
      </c>
      <c r="AH6" s="188" t="n">
        <v>0.60234244283324</v>
      </c>
      <c r="AI6" s="188" t="n">
        <v>0.758505298382599</v>
      </c>
      <c r="AJ6" s="188" t="n">
        <v>0.98159509202454</v>
      </c>
      <c r="AK6" s="188" t="n">
        <v>0.591187953151143</v>
      </c>
      <c r="AL6" s="188" t="n">
        <v>0.769659788064696</v>
      </c>
      <c r="AM6" s="188" t="n">
        <v>0.457334076965979</v>
      </c>
      <c r="AN6" s="188" t="n">
        <v>0.446179587283882</v>
      </c>
      <c r="AO6" s="188" t="n">
        <v>0.368098159509202</v>
      </c>
      <c r="AP6" s="188" t="n">
        <v>0.368098159509202</v>
      </c>
      <c r="AQ6" s="188" t="n">
        <v>0.234244283324038</v>
      </c>
      <c r="AR6" s="188" t="n">
        <v>0.178471834913553</v>
      </c>
      <c r="AS6" s="188" t="n">
        <v>0.122699386503068</v>
      </c>
      <c r="AT6" s="188" t="n">
        <v>0.122699386503068</v>
      </c>
      <c r="AU6" s="188" t="n">
        <v>0.145008365867262</v>
      </c>
      <c r="AV6" s="188" t="n">
        <v>0.200780814277747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.0535833891493637</v>
      </c>
      <c r="G7" s="188" t="n">
        <v>0.0401875418620228</v>
      </c>
      <c r="H7" s="188" t="n">
        <v>0.133958472873409</v>
      </c>
      <c r="I7" s="188" t="n">
        <v>0.254521098459478</v>
      </c>
      <c r="J7" s="188" t="n">
        <v>0.910917615539183</v>
      </c>
      <c r="K7" s="188" t="n">
        <v>1.82183523107837</v>
      </c>
      <c r="L7" s="188" t="n">
        <v>3.18821165438714</v>
      </c>
      <c r="M7" s="188" t="n">
        <v>5.37173476222371</v>
      </c>
      <c r="N7" s="188" t="n">
        <v>6.18888144675151</v>
      </c>
      <c r="O7" s="188" t="n">
        <v>7.46148693904889</v>
      </c>
      <c r="P7" s="188" t="n">
        <v>7.83657066309444</v>
      </c>
      <c r="Q7" s="188" t="n">
        <v>7.13998660415271</v>
      </c>
      <c r="R7" s="188" t="n">
        <v>7.13998660415271</v>
      </c>
      <c r="S7" s="188" t="n">
        <v>5.65304755525787</v>
      </c>
      <c r="T7" s="188" t="n">
        <v>5.25117213663764</v>
      </c>
      <c r="U7" s="188" t="n">
        <v>4.99665103817817</v>
      </c>
      <c r="V7" s="188" t="n">
        <v>4.59477561955794</v>
      </c>
      <c r="W7" s="188" t="n">
        <v>4.15271265907569</v>
      </c>
      <c r="X7" s="188" t="n">
        <v>2.85331547220362</v>
      </c>
      <c r="Y7" s="188" t="n">
        <v>2.93369055592766</v>
      </c>
      <c r="Z7" s="188" t="n">
        <v>2.70596115204287</v>
      </c>
      <c r="AA7" s="188" t="n">
        <v>2.19691895512391</v>
      </c>
      <c r="AB7" s="188" t="n">
        <v>2.00937709310114</v>
      </c>
      <c r="AC7" s="188" t="n">
        <v>1.59410582719357</v>
      </c>
      <c r="AD7" s="188" t="n">
        <v>1.80843938379102</v>
      </c>
      <c r="AE7" s="188" t="n">
        <v>1.16543871399866</v>
      </c>
      <c r="AF7" s="188" t="n">
        <v>1.46014735432016</v>
      </c>
      <c r="AG7" s="188" t="n">
        <v>1.56731413261889</v>
      </c>
      <c r="AH7" s="188" t="n">
        <v>0.72337575351641</v>
      </c>
      <c r="AI7" s="188" t="n">
        <v>0.910917615539183</v>
      </c>
      <c r="AJ7" s="188" t="n">
        <v>1.15204286671132</v>
      </c>
      <c r="AK7" s="188" t="n">
        <v>0.696584058941728</v>
      </c>
      <c r="AL7" s="188" t="n">
        <v>0.884125920964501</v>
      </c>
      <c r="AM7" s="188" t="n">
        <v>0.535833891493637</v>
      </c>
      <c r="AN7" s="188" t="n">
        <v>0.522438044206296</v>
      </c>
      <c r="AO7" s="188" t="n">
        <v>0.442062960482251</v>
      </c>
      <c r="AP7" s="188" t="n">
        <v>0.442062960482251</v>
      </c>
      <c r="AQ7" s="188" t="n">
        <v>0.281312793034159</v>
      </c>
      <c r="AR7" s="188" t="n">
        <v>0.214333556597455</v>
      </c>
      <c r="AS7" s="188" t="n">
        <v>0.14735432016075</v>
      </c>
      <c r="AT7" s="188" t="n">
        <v>0.14735432016075</v>
      </c>
      <c r="AU7" s="188" t="n">
        <v>0.174146014735432</v>
      </c>
      <c r="AV7" s="188" t="n">
        <v>0.241125251172137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.0199203187250996</v>
      </c>
      <c r="G8" s="21" t="n">
        <v>0</v>
      </c>
      <c r="H8" s="21" t="n">
        <v>0.0597609561752988</v>
      </c>
      <c r="I8" s="21" t="n">
        <v>0.119521912350598</v>
      </c>
      <c r="J8" s="21" t="n">
        <v>0.557768924302789</v>
      </c>
      <c r="K8" s="21" t="n">
        <v>1.13545816733068</v>
      </c>
      <c r="L8" s="21" t="n">
        <v>2.11155378486056</v>
      </c>
      <c r="M8" s="21" t="n">
        <v>4.16334661354582</v>
      </c>
      <c r="N8" s="21" t="n">
        <v>5.0597609561753</v>
      </c>
      <c r="O8" s="21" t="n">
        <v>5.63745019920319</v>
      </c>
      <c r="P8" s="21" t="n">
        <v>6.21513944223108</v>
      </c>
      <c r="Q8" s="21" t="n">
        <v>5.27888446215139</v>
      </c>
      <c r="R8" s="21" t="n">
        <v>6.27490039840637</v>
      </c>
      <c r="S8" s="21" t="n">
        <v>5.37848605577689</v>
      </c>
      <c r="T8" s="21" t="n">
        <v>5.61752988047809</v>
      </c>
      <c r="U8" s="21" t="n">
        <v>5.69721115537849</v>
      </c>
      <c r="V8" s="21" t="n">
        <v>5.1394422310757</v>
      </c>
      <c r="W8" s="21" t="n">
        <v>5.0398406374502</v>
      </c>
      <c r="X8" s="21" t="n">
        <v>3.38645418326693</v>
      </c>
      <c r="Y8" s="21" t="n">
        <v>3.60557768924303</v>
      </c>
      <c r="Z8" s="21" t="n">
        <v>3.34661354581673</v>
      </c>
      <c r="AA8" s="21" t="n">
        <v>2.66932270916335</v>
      </c>
      <c r="AB8" s="21" t="n">
        <v>2.58964143426295</v>
      </c>
      <c r="AC8" s="21" t="n">
        <v>2.19123505976096</v>
      </c>
      <c r="AD8" s="21" t="n">
        <v>2.50996015936255</v>
      </c>
      <c r="AE8" s="21" t="n">
        <v>1.59362549800797</v>
      </c>
      <c r="AF8" s="21" t="n">
        <v>1.99203187250996</v>
      </c>
      <c r="AG8" s="21" t="n">
        <v>2.23107569721116</v>
      </c>
      <c r="AH8" s="21" t="n">
        <v>0.99601593625498</v>
      </c>
      <c r="AI8" s="21" t="n">
        <v>1.21513944223108</v>
      </c>
      <c r="AJ8" s="21" t="n">
        <v>1.53386454183267</v>
      </c>
      <c r="AK8" s="21" t="n">
        <v>0.976095617529881</v>
      </c>
      <c r="AL8" s="21" t="n">
        <v>1.25498007968128</v>
      </c>
      <c r="AM8" s="21" t="n">
        <v>0.756972111553785</v>
      </c>
      <c r="AN8" s="21" t="n">
        <v>0.756972111553785</v>
      </c>
      <c r="AO8" s="21" t="n">
        <v>0.597609561752988</v>
      </c>
      <c r="AP8" s="21" t="n">
        <v>0.617529880478088</v>
      </c>
      <c r="AQ8" s="21" t="n">
        <v>0.398406374501992</v>
      </c>
      <c r="AR8" s="21" t="n">
        <v>0.298804780876494</v>
      </c>
      <c r="AS8" s="21" t="n">
        <v>0.219123505976096</v>
      </c>
      <c r="AT8" s="21" t="n">
        <v>0.199203187250996</v>
      </c>
      <c r="AU8" s="21" t="n">
        <v>0.239043824701195</v>
      </c>
      <c r="AV8" s="21" t="n">
        <v>0.318725099601594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.070323488045007</v>
      </c>
      <c r="I9" s="21" t="n">
        <v>0</v>
      </c>
      <c r="J9" s="21" t="n">
        <v>0</v>
      </c>
      <c r="K9" s="21" t="n">
        <v>0.140646976090014</v>
      </c>
      <c r="L9" s="21" t="n">
        <v>0.210970464135021</v>
      </c>
      <c r="M9" s="21" t="n">
        <v>0.562587904360056</v>
      </c>
      <c r="N9" s="21" t="n">
        <v>0.70323488045007</v>
      </c>
      <c r="O9" s="21" t="n">
        <v>1.40646976090014</v>
      </c>
      <c r="P9" s="21" t="n">
        <v>1.89873417721519</v>
      </c>
      <c r="Q9" s="21" t="n">
        <v>1.68776371308017</v>
      </c>
      <c r="R9" s="21" t="n">
        <v>2.67229254571027</v>
      </c>
      <c r="S9" s="21" t="n">
        <v>3.51617440225035</v>
      </c>
      <c r="T9" s="21" t="n">
        <v>4.28973277074543</v>
      </c>
      <c r="U9" s="21" t="n">
        <v>5.06329113924051</v>
      </c>
      <c r="V9" s="21" t="n">
        <v>4.28973277074543</v>
      </c>
      <c r="W9" s="21" t="n">
        <v>4.50070323488045</v>
      </c>
      <c r="X9" s="21" t="n">
        <v>2.88326300984529</v>
      </c>
      <c r="Y9" s="21" t="n">
        <v>3.58649789029536</v>
      </c>
      <c r="Z9" s="21" t="n">
        <v>4.43037974683544</v>
      </c>
      <c r="AA9" s="21" t="n">
        <v>3.86779184247539</v>
      </c>
      <c r="AB9" s="21" t="n">
        <v>4.92264416315049</v>
      </c>
      <c r="AC9" s="21" t="n">
        <v>3.93811533052039</v>
      </c>
      <c r="AD9" s="21" t="n">
        <v>5.20393811533052</v>
      </c>
      <c r="AE9" s="21" t="n">
        <v>3.0239099859353</v>
      </c>
      <c r="AF9" s="21" t="n">
        <v>4.28973277074543</v>
      </c>
      <c r="AG9" s="21" t="n">
        <v>5.76652601969058</v>
      </c>
      <c r="AH9" s="21" t="n">
        <v>1.82841068917018</v>
      </c>
      <c r="AI9" s="21" t="n">
        <v>3.37552742616034</v>
      </c>
      <c r="AJ9" s="21" t="n">
        <v>3.65682137834037</v>
      </c>
      <c r="AK9" s="21" t="n">
        <v>2.60196905766526</v>
      </c>
      <c r="AL9" s="21" t="n">
        <v>3.30520393811533</v>
      </c>
      <c r="AM9" s="21" t="n">
        <v>1.9690576652602</v>
      </c>
      <c r="AN9" s="21" t="n">
        <v>2.32067510548523</v>
      </c>
      <c r="AO9" s="21" t="n">
        <v>1.61744022503516</v>
      </c>
      <c r="AP9" s="21" t="n">
        <v>1.54711673699015</v>
      </c>
      <c r="AQ9" s="21" t="n">
        <v>1.33614627285513</v>
      </c>
      <c r="AR9" s="21" t="n">
        <v>0.562587904360056</v>
      </c>
      <c r="AS9" s="21" t="n">
        <v>0.562587904360056</v>
      </c>
      <c r="AT9" s="21" t="n">
        <v>0.70323488045007</v>
      </c>
      <c r="AU9" s="21" t="n">
        <v>0.70323488045007</v>
      </c>
      <c r="AV9" s="21" t="n">
        <v>0.984528832630099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21" t="n">
        <v>100</v>
      </c>
      <c r="F10" s="21" t="n">
        <v>0</v>
      </c>
      <c r="G10" s="21" t="n">
        <v>0</v>
      </c>
      <c r="H10" s="21" t="n">
        <v>0</v>
      </c>
      <c r="I10" s="21" t="n">
        <v>0.0587199060481503</v>
      </c>
      <c r="J10" s="21" t="n">
        <v>0.528479154433353</v>
      </c>
      <c r="K10" s="21" t="n">
        <v>0.763358778625954</v>
      </c>
      <c r="L10" s="21" t="n">
        <v>0.880798590722255</v>
      </c>
      <c r="M10" s="21" t="n">
        <v>3.22959483264827</v>
      </c>
      <c r="N10" s="21" t="n">
        <v>4.93247210804463</v>
      </c>
      <c r="O10" s="21" t="n">
        <v>5.34351145038168</v>
      </c>
      <c r="P10" s="21" t="n">
        <v>5.46095126247798</v>
      </c>
      <c r="Q10" s="21" t="n">
        <v>5.40223135642983</v>
      </c>
      <c r="R10" s="21" t="n">
        <v>6.51790957134469</v>
      </c>
      <c r="S10" s="21" t="n">
        <v>5.46095126247798</v>
      </c>
      <c r="T10" s="21" t="n">
        <v>4.93247210804463</v>
      </c>
      <c r="U10" s="21" t="n">
        <v>5.28479154433353</v>
      </c>
      <c r="V10" s="21" t="n">
        <v>6.40046975924839</v>
      </c>
      <c r="W10" s="21" t="n">
        <v>7.16382853787434</v>
      </c>
      <c r="X10" s="21" t="n">
        <v>5.22607163828538</v>
      </c>
      <c r="Y10" s="21" t="n">
        <v>5.34351145038168</v>
      </c>
      <c r="Z10" s="21" t="n">
        <v>3.99295361127422</v>
      </c>
      <c r="AA10" s="21" t="n">
        <v>2.93599530240752</v>
      </c>
      <c r="AB10" s="21" t="n">
        <v>2.46623605402231</v>
      </c>
      <c r="AC10" s="21" t="n">
        <v>2.23135642982971</v>
      </c>
      <c r="AD10" s="21" t="n">
        <v>2.05519671168526</v>
      </c>
      <c r="AE10" s="21" t="n">
        <v>1.82031708749266</v>
      </c>
      <c r="AF10" s="21" t="n">
        <v>2.11391661773341</v>
      </c>
      <c r="AG10" s="21" t="n">
        <v>1.70287727539636</v>
      </c>
      <c r="AH10" s="21" t="n">
        <v>1.35055783910746</v>
      </c>
      <c r="AI10" s="21" t="n">
        <v>0.645918966529654</v>
      </c>
      <c r="AJ10" s="21" t="n">
        <v>1.46799765120376</v>
      </c>
      <c r="AK10" s="21" t="n">
        <v>0.704638872577804</v>
      </c>
      <c r="AL10" s="21" t="n">
        <v>0.880798590722255</v>
      </c>
      <c r="AM10" s="21" t="n">
        <v>0.587199060481503</v>
      </c>
      <c r="AN10" s="21" t="n">
        <v>0.293599530240752</v>
      </c>
      <c r="AO10" s="21" t="n">
        <v>0.411039342337052</v>
      </c>
      <c r="AP10" s="21" t="n">
        <v>0.528479154433353</v>
      </c>
      <c r="AQ10" s="21" t="n">
        <v>0.0587199060481503</v>
      </c>
      <c r="AR10" s="21" t="n">
        <v>0.411039342337052</v>
      </c>
      <c r="AS10" s="21" t="n">
        <v>0.176159718144451</v>
      </c>
      <c r="AT10" s="21" t="n">
        <v>0</v>
      </c>
      <c r="AU10" s="21" t="n">
        <v>0.117439812096301</v>
      </c>
      <c r="AV10" s="21" t="n">
        <v>0.117439812096301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</v>
      </c>
      <c r="G11" s="21" t="n">
        <v>0</v>
      </c>
      <c r="H11" s="21" t="n">
        <v>0.0971817298347911</v>
      </c>
      <c r="I11" s="21" t="n">
        <v>0.194363459669582</v>
      </c>
      <c r="J11" s="21" t="n">
        <v>0.388726919339164</v>
      </c>
      <c r="K11" s="21" t="n">
        <v>0.777453838678328</v>
      </c>
      <c r="L11" s="21" t="n">
        <v>2.81827016520894</v>
      </c>
      <c r="M11" s="21" t="n">
        <v>6.12244897959184</v>
      </c>
      <c r="N11" s="21" t="n">
        <v>6.02526724975705</v>
      </c>
      <c r="O11" s="21" t="n">
        <v>7.09426627793975</v>
      </c>
      <c r="P11" s="21" t="n">
        <v>10.4956268221574</v>
      </c>
      <c r="Q11" s="21" t="n">
        <v>7.96890184645287</v>
      </c>
      <c r="R11" s="21" t="n">
        <v>9.13508260447036</v>
      </c>
      <c r="S11" s="21" t="n">
        <v>7.5801749271137</v>
      </c>
      <c r="T11" s="21" t="n">
        <v>8.7463556851312</v>
      </c>
      <c r="U11" s="21" t="n">
        <v>8.35762876579203</v>
      </c>
      <c r="V11" s="21" t="n">
        <v>4.85908649173955</v>
      </c>
      <c r="W11" s="21" t="n">
        <v>4.27599611273081</v>
      </c>
      <c r="X11" s="21" t="n">
        <v>2.81827016520894</v>
      </c>
      <c r="Y11" s="21" t="n">
        <v>3.01263362487852</v>
      </c>
      <c r="Z11" s="21" t="n">
        <v>2.52672497570457</v>
      </c>
      <c r="AA11" s="21" t="n">
        <v>2.04081632653061</v>
      </c>
      <c r="AB11" s="21" t="n">
        <v>1.36054421768707</v>
      </c>
      <c r="AC11" s="21" t="n">
        <v>1.16618075801749</v>
      </c>
      <c r="AD11" s="21" t="n">
        <v>1.36054421768707</v>
      </c>
      <c r="AE11" s="21" t="n">
        <v>0.291545189504373</v>
      </c>
      <c r="AF11" s="21" t="n">
        <v>0.194363459669582</v>
      </c>
      <c r="AG11" s="21" t="n">
        <v>0.0971817298347911</v>
      </c>
      <c r="AH11" s="21" t="n">
        <v>0</v>
      </c>
      <c r="AI11" s="21" t="n">
        <v>0.194363459669582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</v>
      </c>
      <c r="H12" s="21" t="n">
        <v>0</v>
      </c>
      <c r="I12" s="21" t="n">
        <v>0.580270793036751</v>
      </c>
      <c r="J12" s="21" t="n">
        <v>1.74081237911025</v>
      </c>
      <c r="K12" s="21" t="n">
        <v>4.83558994197292</v>
      </c>
      <c r="L12" s="21" t="n">
        <v>7.73694390715667</v>
      </c>
      <c r="M12" s="21" t="n">
        <v>12.1856866537718</v>
      </c>
      <c r="N12" s="21" t="n">
        <v>10.2514506769826</v>
      </c>
      <c r="O12" s="21" t="n">
        <v>8.89748549323018</v>
      </c>
      <c r="P12" s="21" t="n">
        <v>8.12379110251451</v>
      </c>
      <c r="Q12" s="21" t="n">
        <v>7.54352030947776</v>
      </c>
      <c r="R12" s="21" t="n">
        <v>7.54352030947776</v>
      </c>
      <c r="S12" s="21" t="n">
        <v>5.80270793036751</v>
      </c>
      <c r="T12" s="21" t="n">
        <v>4.44874274661509</v>
      </c>
      <c r="U12" s="21" t="n">
        <v>5.22243713733075</v>
      </c>
      <c r="V12" s="21" t="n">
        <v>4.06189555125725</v>
      </c>
      <c r="W12" s="21" t="n">
        <v>3.28820116054159</v>
      </c>
      <c r="X12" s="21" t="n">
        <v>1.54738878143133</v>
      </c>
      <c r="Y12" s="21" t="n">
        <v>0.580270793036751</v>
      </c>
      <c r="Z12" s="21" t="n">
        <v>2.12765957446809</v>
      </c>
      <c r="AA12" s="21" t="n">
        <v>0.967117988394584</v>
      </c>
      <c r="AB12" s="21" t="n">
        <v>0.580270793036751</v>
      </c>
      <c r="AC12" s="21" t="n">
        <v>0.580270793036751</v>
      </c>
      <c r="AD12" s="21" t="n">
        <v>0.580270793036751</v>
      </c>
      <c r="AE12" s="21" t="n">
        <v>0.386847195357834</v>
      </c>
      <c r="AF12" s="21" t="n">
        <v>0.193423597678917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.193423597678917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21" t="n">
        <v>100</v>
      </c>
      <c r="F13" s="21" t="n">
        <v>0.395256916996047</v>
      </c>
      <c r="G13" s="21" t="n">
        <v>0</v>
      </c>
      <c r="H13" s="21" t="n">
        <v>0.395256916996047</v>
      </c>
      <c r="I13" s="21" t="n">
        <v>0</v>
      </c>
      <c r="J13" s="21" t="n">
        <v>2.37154150197628</v>
      </c>
      <c r="K13" s="21" t="n">
        <v>2.76679841897233</v>
      </c>
      <c r="L13" s="21" t="n">
        <v>4.34782608695652</v>
      </c>
      <c r="M13" s="21" t="n">
        <v>5.53359683794466</v>
      </c>
      <c r="N13" s="21" t="n">
        <v>13.4387351778656</v>
      </c>
      <c r="O13" s="21" t="n">
        <v>13.8339920948617</v>
      </c>
      <c r="P13" s="21" t="n">
        <v>10.6719367588933</v>
      </c>
      <c r="Q13" s="21" t="n">
        <v>7.90513833992095</v>
      </c>
      <c r="R13" s="21" t="n">
        <v>10.2766798418972</v>
      </c>
      <c r="S13" s="21" t="n">
        <v>5.92885375494071</v>
      </c>
      <c r="T13" s="21" t="n">
        <v>7.5098814229249</v>
      </c>
      <c r="U13" s="21" t="n">
        <v>3.16205533596838</v>
      </c>
      <c r="V13" s="21" t="n">
        <v>5.53359683794466</v>
      </c>
      <c r="W13" s="21" t="n">
        <v>0.790513833992095</v>
      </c>
      <c r="X13" s="21" t="n">
        <v>1.18577075098814</v>
      </c>
      <c r="Y13" s="21" t="n">
        <v>1.97628458498024</v>
      </c>
      <c r="Z13" s="21" t="n">
        <v>0</v>
      </c>
      <c r="AA13" s="21" t="n">
        <v>0.395256916996047</v>
      </c>
      <c r="AB13" s="21" t="n">
        <v>0.395256916996047</v>
      </c>
      <c r="AC13" s="21" t="n">
        <v>0.395256916996047</v>
      </c>
      <c r="AD13" s="21" t="n">
        <v>0</v>
      </c>
      <c r="AE13" s="21" t="n">
        <v>0.395256916996047</v>
      </c>
      <c r="AF13" s="21" t="n">
        <v>0</v>
      </c>
      <c r="AG13" s="21" t="n">
        <v>0</v>
      </c>
      <c r="AH13" s="21" t="n">
        <v>0.395256916996047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2.29885057471264</v>
      </c>
      <c r="L14" s="21" t="n">
        <v>6.89655172413793</v>
      </c>
      <c r="M14" s="21" t="n">
        <v>4.59770114942529</v>
      </c>
      <c r="N14" s="21" t="n">
        <v>9.19540229885057</v>
      </c>
      <c r="O14" s="21" t="n">
        <v>19.5402298850575</v>
      </c>
      <c r="P14" s="21" t="n">
        <v>16.0919540229885</v>
      </c>
      <c r="Q14" s="21" t="n">
        <v>9.19540229885057</v>
      </c>
      <c r="R14" s="21" t="n">
        <v>8.04597701149425</v>
      </c>
      <c r="S14" s="21" t="n">
        <v>4.59770114942529</v>
      </c>
      <c r="T14" s="21" t="n">
        <v>5.74712643678161</v>
      </c>
      <c r="U14" s="21" t="n">
        <v>3.44827586206897</v>
      </c>
      <c r="V14" s="21" t="n">
        <v>3.44827586206897</v>
      </c>
      <c r="W14" s="21" t="n">
        <v>4.59770114942529</v>
      </c>
      <c r="X14" s="21" t="n">
        <v>0</v>
      </c>
      <c r="Y14" s="21" t="n">
        <v>0</v>
      </c>
      <c r="Z14" s="21" t="n">
        <v>0</v>
      </c>
      <c r="AA14" s="21" t="n">
        <v>2.29885057471264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22.2222222222222</v>
      </c>
      <c r="M15" s="21" t="n">
        <v>22.2222222222222</v>
      </c>
      <c r="N15" s="21" t="n">
        <v>33.3333333333333</v>
      </c>
      <c r="O15" s="21" t="n">
        <v>11.1111111111111</v>
      </c>
      <c r="P15" s="21" t="n">
        <v>11.1111111111111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</v>
      </c>
      <c r="G16" s="21" t="n">
        <v>0.0484027105517909</v>
      </c>
      <c r="H16" s="21" t="n">
        <v>0.338818973862536</v>
      </c>
      <c r="I16" s="21" t="n">
        <v>0.5324298160697</v>
      </c>
      <c r="J16" s="21" t="n">
        <v>1.79090029041626</v>
      </c>
      <c r="K16" s="21" t="n">
        <v>3.09777347531462</v>
      </c>
      <c r="L16" s="21" t="n">
        <v>4.64666021297193</v>
      </c>
      <c r="M16" s="21" t="n">
        <v>7.06679574056147</v>
      </c>
      <c r="N16" s="21" t="n">
        <v>7.79283639883834</v>
      </c>
      <c r="O16" s="21" t="n">
        <v>10.5033881897386</v>
      </c>
      <c r="P16" s="21" t="n">
        <v>11.2294288480155</v>
      </c>
      <c r="Q16" s="21" t="n">
        <v>10.9390125847047</v>
      </c>
      <c r="R16" s="21" t="n">
        <v>9.53533397870281</v>
      </c>
      <c r="S16" s="21" t="n">
        <v>6.58276863504356</v>
      </c>
      <c r="T16" s="21" t="n">
        <v>4.64666021297193</v>
      </c>
      <c r="U16" s="21" t="n">
        <v>3.87221684414327</v>
      </c>
      <c r="V16" s="21" t="n">
        <v>3.67860600193611</v>
      </c>
      <c r="W16" s="21" t="n">
        <v>2.51694094869313</v>
      </c>
      <c r="X16" s="21" t="n">
        <v>1.93610842207164</v>
      </c>
      <c r="Y16" s="21" t="n">
        <v>1.79090029041626</v>
      </c>
      <c r="Z16" s="21" t="n">
        <v>1.5972894482091</v>
      </c>
      <c r="AA16" s="21" t="n">
        <v>1.30687318489835</v>
      </c>
      <c r="AB16" s="21" t="n">
        <v>0.968054211035818</v>
      </c>
      <c r="AC16" s="21" t="n">
        <v>0.387221684414327</v>
      </c>
      <c r="AD16" s="21" t="n">
        <v>0.435624394966118</v>
      </c>
      <c r="AE16" s="21" t="n">
        <v>0.338818973862536</v>
      </c>
      <c r="AF16" s="21" t="n">
        <v>0.338818973862536</v>
      </c>
      <c r="AG16" s="21" t="n">
        <v>0.193610842207164</v>
      </c>
      <c r="AH16" s="21" t="n">
        <v>0.193610842207164</v>
      </c>
      <c r="AI16" s="21" t="n">
        <v>0.338818973862536</v>
      </c>
      <c r="AJ16" s="21" t="n">
        <v>0.435624394966118</v>
      </c>
      <c r="AK16" s="21" t="n">
        <v>0.145208131655373</v>
      </c>
      <c r="AL16" s="21" t="n">
        <v>0.145208131655373</v>
      </c>
      <c r="AM16" s="21" t="n">
        <v>0.0968054211035818</v>
      </c>
      <c r="AN16" s="21" t="n">
        <v>0.0484027105517909</v>
      </c>
      <c r="AO16" s="21" t="n">
        <v>0.145208131655373</v>
      </c>
      <c r="AP16" s="21" t="n">
        <v>0.0968054211035818</v>
      </c>
      <c r="AQ16" s="21" t="n">
        <v>0.0484027105517909</v>
      </c>
      <c r="AR16" s="21" t="n">
        <v>0.0484027105517909</v>
      </c>
      <c r="AS16" s="21" t="n">
        <v>0</v>
      </c>
      <c r="AT16" s="21" t="n">
        <v>0.0484027105517909</v>
      </c>
      <c r="AU16" s="21" t="n">
        <v>0.0484027105517909</v>
      </c>
      <c r="AV16" s="21" t="n">
        <v>0.0484027105517909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</v>
      </c>
      <c r="G17" s="21" t="n">
        <v>0.0896057347670251</v>
      </c>
      <c r="H17" s="21" t="n">
        <v>0.537634408602151</v>
      </c>
      <c r="I17" s="21" t="n">
        <v>0.806451612903226</v>
      </c>
      <c r="J17" s="21" t="n">
        <v>2.24014336917563</v>
      </c>
      <c r="K17" s="21" t="n">
        <v>3.40501792114695</v>
      </c>
      <c r="L17" s="21" t="n">
        <v>3.76344086021505</v>
      </c>
      <c r="M17" s="21" t="n">
        <v>7.07885304659498</v>
      </c>
      <c r="N17" s="21" t="n">
        <v>8.24372759856631</v>
      </c>
      <c r="O17" s="21" t="n">
        <v>12.5448028673835</v>
      </c>
      <c r="P17" s="21" t="n">
        <v>11.6487455197133</v>
      </c>
      <c r="Q17" s="21" t="n">
        <v>10.84229390681</v>
      </c>
      <c r="R17" s="21" t="n">
        <v>9.13978494623656</v>
      </c>
      <c r="S17" s="21" t="n">
        <v>6.18279569892473</v>
      </c>
      <c r="T17" s="21" t="n">
        <v>5.37634408602151</v>
      </c>
      <c r="U17" s="21" t="n">
        <v>4.12186379928316</v>
      </c>
      <c r="V17" s="21" t="n">
        <v>3.04659498207885</v>
      </c>
      <c r="W17" s="21" t="n">
        <v>2.06093189964158</v>
      </c>
      <c r="X17" s="21" t="n">
        <v>2.06093189964158</v>
      </c>
      <c r="Y17" s="21" t="n">
        <v>1.4336917562724</v>
      </c>
      <c r="Z17" s="21" t="n">
        <v>1.0752688172043</v>
      </c>
      <c r="AA17" s="21" t="n">
        <v>1.16487455197133</v>
      </c>
      <c r="AB17" s="21" t="n">
        <v>0.3584229390681</v>
      </c>
      <c r="AC17" s="21" t="n">
        <v>0.3584229390681</v>
      </c>
      <c r="AD17" s="21" t="n">
        <v>0.448028673835125</v>
      </c>
      <c r="AE17" s="21" t="n">
        <v>0.448028673835125</v>
      </c>
      <c r="AF17" s="21" t="n">
        <v>0.17921146953405</v>
      </c>
      <c r="AG17" s="21" t="n">
        <v>0.17921146953405</v>
      </c>
      <c r="AH17" s="21" t="n">
        <v>0.17921146953405</v>
      </c>
      <c r="AI17" s="21" t="n">
        <v>0.17921146953405</v>
      </c>
      <c r="AJ17" s="21" t="n">
        <v>0.0896057347670251</v>
      </c>
      <c r="AK17" s="21" t="n">
        <v>0.0896057347670251</v>
      </c>
      <c r="AL17" s="21" t="n">
        <v>0.0896057347670251</v>
      </c>
      <c r="AM17" s="21" t="n">
        <v>0</v>
      </c>
      <c r="AN17" s="21" t="n">
        <v>0.0896057347670251</v>
      </c>
      <c r="AO17" s="21" t="n">
        <v>0.17921146953405</v>
      </c>
      <c r="AP17" s="21" t="n">
        <v>0</v>
      </c>
      <c r="AQ17" s="21" t="n">
        <v>0.0896057347670251</v>
      </c>
      <c r="AR17" s="21" t="n">
        <v>0.0896057347670251</v>
      </c>
      <c r="AS17" s="21" t="n">
        <v>0</v>
      </c>
      <c r="AT17" s="21" t="n">
        <v>0</v>
      </c>
      <c r="AU17" s="21" t="n">
        <v>0</v>
      </c>
      <c r="AV17" s="21" t="n">
        <v>0.0896057347670251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.716845878136201</v>
      </c>
      <c r="K18" s="21" t="n">
        <v>1.4336917562724</v>
      </c>
      <c r="L18" s="21" t="n">
        <v>3.9426523297491</v>
      </c>
      <c r="M18" s="21" t="n">
        <v>8.60215053763441</v>
      </c>
      <c r="N18" s="21" t="n">
        <v>6.45161290322581</v>
      </c>
      <c r="O18" s="21" t="n">
        <v>6.81003584229391</v>
      </c>
      <c r="P18" s="21" t="n">
        <v>6.81003584229391</v>
      </c>
      <c r="Q18" s="21" t="n">
        <v>10.752688172043</v>
      </c>
      <c r="R18" s="21" t="n">
        <v>10.3942652329749</v>
      </c>
      <c r="S18" s="21" t="n">
        <v>6.45161290322581</v>
      </c>
      <c r="T18" s="21" t="n">
        <v>3.2258064516129</v>
      </c>
      <c r="U18" s="21" t="n">
        <v>5.37634408602151</v>
      </c>
      <c r="V18" s="21" t="n">
        <v>5.37634408602151</v>
      </c>
      <c r="W18" s="21" t="n">
        <v>3.9426523297491</v>
      </c>
      <c r="X18" s="21" t="n">
        <v>3.584229390681</v>
      </c>
      <c r="Y18" s="21" t="n">
        <v>4.30107526881721</v>
      </c>
      <c r="Z18" s="21" t="n">
        <v>3.9426523297491</v>
      </c>
      <c r="AA18" s="21" t="n">
        <v>2.1505376344086</v>
      </c>
      <c r="AB18" s="21" t="n">
        <v>1.4336917562724</v>
      </c>
      <c r="AC18" s="21" t="n">
        <v>0.3584229390681</v>
      </c>
      <c r="AD18" s="21" t="n">
        <v>0.3584229390681</v>
      </c>
      <c r="AE18" s="21" t="n">
        <v>0.3584229390681</v>
      </c>
      <c r="AF18" s="21" t="n">
        <v>0.716845878136201</v>
      </c>
      <c r="AG18" s="21" t="n">
        <v>0</v>
      </c>
      <c r="AH18" s="21" t="n">
        <v>0.3584229390681</v>
      </c>
      <c r="AI18" s="21" t="n">
        <v>0.3584229390681</v>
      </c>
      <c r="AJ18" s="21" t="n">
        <v>0.3584229390681</v>
      </c>
      <c r="AK18" s="21" t="n">
        <v>0</v>
      </c>
      <c r="AL18" s="21" t="n">
        <v>0.3584229390681</v>
      </c>
      <c r="AM18" s="21" t="n">
        <v>0.3584229390681</v>
      </c>
      <c r="AN18" s="21" t="n">
        <v>0</v>
      </c>
      <c r="AO18" s="21" t="n">
        <v>0</v>
      </c>
      <c r="AP18" s="21" t="n">
        <v>0.3584229390681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.3584229390681</v>
      </c>
      <c r="AV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.288184438040346</v>
      </c>
      <c r="I19" s="21" t="n">
        <v>0.576368876080692</v>
      </c>
      <c r="J19" s="21" t="n">
        <v>2.01729106628242</v>
      </c>
      <c r="K19" s="21" t="n">
        <v>2.59365994236311</v>
      </c>
      <c r="L19" s="21" t="n">
        <v>5.76368876080692</v>
      </c>
      <c r="M19" s="21" t="n">
        <v>6.9164265129683</v>
      </c>
      <c r="N19" s="21" t="n">
        <v>6.62824207492795</v>
      </c>
      <c r="O19" s="21" t="n">
        <v>9.22190201729107</v>
      </c>
      <c r="P19" s="21" t="n">
        <v>12.3919308357349</v>
      </c>
      <c r="Q19" s="21" t="n">
        <v>8.35734870317003</v>
      </c>
      <c r="R19" s="21" t="n">
        <v>8.35734870317003</v>
      </c>
      <c r="S19" s="21" t="n">
        <v>7.20461095100865</v>
      </c>
      <c r="T19" s="21" t="n">
        <v>3.7463976945245</v>
      </c>
      <c r="U19" s="21" t="n">
        <v>2.88184438040346</v>
      </c>
      <c r="V19" s="21" t="n">
        <v>5.18731988472623</v>
      </c>
      <c r="W19" s="21" t="n">
        <v>3.1700288184438</v>
      </c>
      <c r="X19" s="21" t="n">
        <v>1.72910662824208</v>
      </c>
      <c r="Y19" s="21" t="n">
        <v>2.01729106628242</v>
      </c>
      <c r="Z19" s="21" t="n">
        <v>2.88184438040346</v>
      </c>
      <c r="AA19" s="21" t="n">
        <v>1.15273775216138</v>
      </c>
      <c r="AB19" s="21" t="n">
        <v>2.30547550432277</v>
      </c>
      <c r="AC19" s="21" t="n">
        <v>0.576368876080692</v>
      </c>
      <c r="AD19" s="21" t="n">
        <v>0.576368876080692</v>
      </c>
      <c r="AE19" s="21" t="n">
        <v>0</v>
      </c>
      <c r="AF19" s="21" t="n">
        <v>0.576368876080692</v>
      </c>
      <c r="AG19" s="21" t="n">
        <v>0.288184438040346</v>
      </c>
      <c r="AH19" s="21" t="n">
        <v>0.288184438040346</v>
      </c>
      <c r="AI19" s="21" t="n">
        <v>0.576368876080692</v>
      </c>
      <c r="AJ19" s="21" t="n">
        <v>0.576368876080692</v>
      </c>
      <c r="AK19" s="21" t="n">
        <v>0.576368876080692</v>
      </c>
      <c r="AL19" s="21" t="n">
        <v>0</v>
      </c>
      <c r="AM19" s="21" t="n">
        <v>0</v>
      </c>
      <c r="AN19" s="21" t="n">
        <v>0</v>
      </c>
      <c r="AO19" s="21" t="n">
        <v>0.288184438040346</v>
      </c>
      <c r="AP19" s="21" t="n">
        <v>0.288184438040346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.5625</v>
      </c>
      <c r="K20" s="21" t="n">
        <v>3.90625</v>
      </c>
      <c r="L20" s="21" t="n">
        <v>7.03125</v>
      </c>
      <c r="M20" s="21" t="n">
        <v>7.8125</v>
      </c>
      <c r="N20" s="21" t="n">
        <v>10.15625</v>
      </c>
      <c r="O20" s="21" t="n">
        <v>11.71875</v>
      </c>
      <c r="P20" s="21" t="n">
        <v>15.625</v>
      </c>
      <c r="Q20" s="21" t="n">
        <v>11.71875</v>
      </c>
      <c r="R20" s="21" t="n">
        <v>9.375</v>
      </c>
      <c r="S20" s="21" t="n">
        <v>9.375</v>
      </c>
      <c r="T20" s="21" t="n">
        <v>3.90625</v>
      </c>
      <c r="U20" s="21" t="n">
        <v>3.125</v>
      </c>
      <c r="V20" s="21" t="n">
        <v>0.78125</v>
      </c>
      <c r="W20" s="21" t="n">
        <v>2.34375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1.5625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.510204081632653</v>
      </c>
      <c r="K21" s="21" t="n">
        <v>4.08163265306123</v>
      </c>
      <c r="L21" s="21" t="n">
        <v>7.14285714285714</v>
      </c>
      <c r="M21" s="21" t="n">
        <v>4.59183673469388</v>
      </c>
      <c r="N21" s="21" t="n">
        <v>7.6530612244898</v>
      </c>
      <c r="O21" s="21" t="n">
        <v>5.61224489795918</v>
      </c>
      <c r="P21" s="21" t="n">
        <v>10.2040816326531</v>
      </c>
      <c r="Q21" s="21" t="n">
        <v>15.8163265306122</v>
      </c>
      <c r="R21" s="21" t="n">
        <v>12.7551020408163</v>
      </c>
      <c r="S21" s="21" t="n">
        <v>6.12244897959184</v>
      </c>
      <c r="T21" s="21" t="n">
        <v>4.59183673469388</v>
      </c>
      <c r="U21" s="21" t="n">
        <v>2.55102040816327</v>
      </c>
      <c r="V21" s="21" t="n">
        <v>4.08163265306123</v>
      </c>
      <c r="W21" s="21" t="n">
        <v>2.04081632653061</v>
      </c>
      <c r="X21" s="21" t="n">
        <v>0.510204081632653</v>
      </c>
      <c r="Y21" s="21" t="n">
        <v>1.02040816326531</v>
      </c>
      <c r="Z21" s="21" t="n">
        <v>0</v>
      </c>
      <c r="AA21" s="21" t="n">
        <v>2.04081632653061</v>
      </c>
      <c r="AB21" s="21" t="n">
        <v>1.02040816326531</v>
      </c>
      <c r="AC21" s="21" t="n">
        <v>0.510204081632653</v>
      </c>
      <c r="AD21" s="21" t="n">
        <v>0.510204081632653</v>
      </c>
      <c r="AE21" s="21" t="n">
        <v>0.510204081632653</v>
      </c>
      <c r="AF21" s="21" t="n">
        <v>0.510204081632653</v>
      </c>
      <c r="AG21" s="21" t="n">
        <v>0.510204081632653</v>
      </c>
      <c r="AH21" s="21" t="n">
        <v>0</v>
      </c>
      <c r="AI21" s="21" t="n">
        <v>1.02040816326531</v>
      </c>
      <c r="AJ21" s="21" t="n">
        <v>2.55102040816327</v>
      </c>
      <c r="AK21" s="21" t="n">
        <v>0</v>
      </c>
      <c r="AL21" s="21" t="n">
        <v>0.510204081632653</v>
      </c>
      <c r="AM21" s="21" t="n">
        <v>0.510204081632653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.510204081632653</v>
      </c>
      <c r="AU21" s="21" t="n">
        <v>0</v>
      </c>
      <c r="AV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.79155672823219</v>
      </c>
      <c r="G22" s="21" t="n">
        <v>0.527704485488127</v>
      </c>
      <c r="H22" s="21" t="n">
        <v>0</v>
      </c>
      <c r="I22" s="21" t="n">
        <v>0.527704485488127</v>
      </c>
      <c r="J22" s="21" t="n">
        <v>0.79155672823219</v>
      </c>
      <c r="K22" s="21" t="n">
        <v>3.95778364116095</v>
      </c>
      <c r="L22" s="21" t="n">
        <v>9.49868073878628</v>
      </c>
      <c r="M22" s="21" t="n">
        <v>12.1372031662269</v>
      </c>
      <c r="N22" s="21" t="n">
        <v>12.401055408971</v>
      </c>
      <c r="O22" s="21" t="n">
        <v>15.0395778364116</v>
      </c>
      <c r="P22" s="21" t="n">
        <v>10.8179419525066</v>
      </c>
      <c r="Q22" s="21" t="n">
        <v>11.0817941952507</v>
      </c>
      <c r="R22" s="21" t="n">
        <v>5.54089709762533</v>
      </c>
      <c r="S22" s="21" t="n">
        <v>4.22163588390501</v>
      </c>
      <c r="T22" s="21" t="n">
        <v>3.69393139841689</v>
      </c>
      <c r="U22" s="21" t="n">
        <v>1.84696569920844</v>
      </c>
      <c r="V22" s="21" t="n">
        <v>2.37467018469657</v>
      </c>
      <c r="W22" s="21" t="n">
        <v>1.31926121372032</v>
      </c>
      <c r="X22" s="21" t="n">
        <v>0.79155672823219</v>
      </c>
      <c r="Y22" s="21" t="n">
        <v>0.263852242744063</v>
      </c>
      <c r="Z22" s="21" t="n">
        <v>0.263852242744063</v>
      </c>
      <c r="AA22" s="21" t="n">
        <v>0.79155672823219</v>
      </c>
      <c r="AB22" s="21" t="n">
        <v>0</v>
      </c>
      <c r="AC22" s="21" t="n">
        <v>0.263852242744063</v>
      </c>
      <c r="AD22" s="21" t="n">
        <v>0</v>
      </c>
      <c r="AE22" s="21" t="n">
        <v>0</v>
      </c>
      <c r="AF22" s="21" t="n">
        <v>0.527704485488127</v>
      </c>
      <c r="AG22" s="21" t="n">
        <v>0.263852242744063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263852242744063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</v>
      </c>
      <c r="G23" s="21" t="n">
        <v>0</v>
      </c>
      <c r="H23" s="21" t="n">
        <v>0</v>
      </c>
      <c r="I23" s="21" t="n">
        <v>0.383141762452107</v>
      </c>
      <c r="J23" s="21" t="n">
        <v>1.14942528735632</v>
      </c>
      <c r="K23" s="21" t="n">
        <v>3.44827586206897</v>
      </c>
      <c r="L23" s="21" t="n">
        <v>7.27969348659004</v>
      </c>
      <c r="M23" s="21" t="n">
        <v>12.6436781609195</v>
      </c>
      <c r="N23" s="21" t="n">
        <v>9.96168582375479</v>
      </c>
      <c r="O23" s="21" t="n">
        <v>15.3256704980843</v>
      </c>
      <c r="P23" s="21" t="n">
        <v>9.96168582375479</v>
      </c>
      <c r="Q23" s="21" t="n">
        <v>12.2605363984674</v>
      </c>
      <c r="R23" s="21" t="n">
        <v>6.13026819923372</v>
      </c>
      <c r="S23" s="21" t="n">
        <v>5.74712643678161</v>
      </c>
      <c r="T23" s="21" t="n">
        <v>3.83141762452107</v>
      </c>
      <c r="U23" s="21" t="n">
        <v>1.91570881226054</v>
      </c>
      <c r="V23" s="21" t="n">
        <v>3.06513409961686</v>
      </c>
      <c r="W23" s="21" t="n">
        <v>1.91570881226054</v>
      </c>
      <c r="X23" s="21" t="n">
        <v>1.14942528735632</v>
      </c>
      <c r="Y23" s="21" t="n">
        <v>0.383141762452107</v>
      </c>
      <c r="Z23" s="21" t="n">
        <v>0.383141762452107</v>
      </c>
      <c r="AA23" s="21" t="n">
        <v>1.14942528735632</v>
      </c>
      <c r="AB23" s="21" t="n">
        <v>0</v>
      </c>
      <c r="AC23" s="21" t="n">
        <v>0.383141762452107</v>
      </c>
      <c r="AD23" s="21" t="n">
        <v>0</v>
      </c>
      <c r="AE23" s="21" t="n">
        <v>0</v>
      </c>
      <c r="AF23" s="21" t="n">
        <v>0.766283524904215</v>
      </c>
      <c r="AG23" s="21" t="n">
        <v>0.383141762452107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.383141762452107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0</v>
      </c>
      <c r="I24" s="21" t="n">
        <v>2.08333333333333</v>
      </c>
      <c r="J24" s="21" t="n">
        <v>0</v>
      </c>
      <c r="K24" s="21" t="n">
        <v>6.25</v>
      </c>
      <c r="L24" s="21" t="n">
        <v>18.75</v>
      </c>
      <c r="M24" s="21" t="n">
        <v>12.5</v>
      </c>
      <c r="N24" s="21" t="n">
        <v>14.5833333333333</v>
      </c>
      <c r="O24" s="21" t="n">
        <v>14.5833333333333</v>
      </c>
      <c r="P24" s="21" t="n">
        <v>14.5833333333333</v>
      </c>
      <c r="Q24" s="21" t="n">
        <v>8.33333333333333</v>
      </c>
      <c r="R24" s="21" t="n">
        <v>2.08333333333333</v>
      </c>
      <c r="S24" s="21" t="n">
        <v>0</v>
      </c>
      <c r="T24" s="21" t="n">
        <v>4.16666666666667</v>
      </c>
      <c r="U24" s="21" t="n">
        <v>0</v>
      </c>
      <c r="V24" s="21" t="n">
        <v>2.08333333333333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2.27272727272727</v>
      </c>
      <c r="G25" s="21" t="n">
        <v>4.54545454545455</v>
      </c>
      <c r="H25" s="21" t="n">
        <v>0</v>
      </c>
      <c r="I25" s="21" t="n">
        <v>0</v>
      </c>
      <c r="J25" s="21" t="n">
        <v>0</v>
      </c>
      <c r="K25" s="21" t="n">
        <v>2.27272727272727</v>
      </c>
      <c r="L25" s="21" t="n">
        <v>9.09090909090909</v>
      </c>
      <c r="M25" s="21" t="n">
        <v>9.09090909090909</v>
      </c>
      <c r="N25" s="21" t="n">
        <v>15.9090909090909</v>
      </c>
      <c r="O25" s="21" t="n">
        <v>15.9090909090909</v>
      </c>
      <c r="P25" s="21" t="n">
        <v>15.9090909090909</v>
      </c>
      <c r="Q25" s="21" t="n">
        <v>6.81818181818182</v>
      </c>
      <c r="R25" s="21" t="n">
        <v>9.09090909090909</v>
      </c>
      <c r="S25" s="21" t="n">
        <v>2.27272727272727</v>
      </c>
      <c r="T25" s="21" t="n">
        <v>2.27272727272727</v>
      </c>
      <c r="U25" s="21" t="n">
        <v>4.54545454545455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7.69230769230769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7.69230769230769</v>
      </c>
      <c r="L26" s="21" t="n">
        <v>15.3846153846154</v>
      </c>
      <c r="M26" s="21" t="n">
        <v>11.5384615384615</v>
      </c>
      <c r="N26" s="21" t="n">
        <v>26.9230769230769</v>
      </c>
      <c r="O26" s="21" t="n">
        <v>11.5384615384615</v>
      </c>
      <c r="P26" s="21" t="n">
        <v>3.84615384615385</v>
      </c>
      <c r="Q26" s="21" t="n">
        <v>11.5384615384615</v>
      </c>
      <c r="R26" s="21" t="n">
        <v>0</v>
      </c>
      <c r="S26" s="21" t="n">
        <v>0</v>
      </c>
      <c r="T26" s="21" t="n">
        <v>3.84615384615385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s">
        <v>44</v>
      </c>
      <c r="F27" s="30" t="s">
        <v>44</v>
      </c>
      <c r="G27" s="30" t="s">
        <v>44</v>
      </c>
      <c r="H27" s="30" t="s">
        <v>44</v>
      </c>
      <c r="I27" s="30" t="s">
        <v>44</v>
      </c>
      <c r="J27" s="30" t="s">
        <v>44</v>
      </c>
      <c r="K27" s="30" t="s">
        <v>44</v>
      </c>
      <c r="L27" s="30" t="s">
        <v>44</v>
      </c>
      <c r="M27" s="30" t="s">
        <v>44</v>
      </c>
      <c r="N27" s="30" t="s">
        <v>44</v>
      </c>
      <c r="O27" s="30" t="s">
        <v>44</v>
      </c>
      <c r="P27" s="30" t="s">
        <v>44</v>
      </c>
      <c r="Q27" s="30" t="s">
        <v>44</v>
      </c>
      <c r="R27" s="30" t="s">
        <v>44</v>
      </c>
      <c r="S27" s="30" t="s">
        <v>44</v>
      </c>
      <c r="T27" s="30" t="s">
        <v>44</v>
      </c>
      <c r="U27" s="30" t="s">
        <v>44</v>
      </c>
      <c r="V27" s="30" t="s">
        <v>44</v>
      </c>
      <c r="W27" s="30" t="s">
        <v>44</v>
      </c>
      <c r="X27" s="30" t="s">
        <v>44</v>
      </c>
      <c r="Y27" s="30" t="s">
        <v>44</v>
      </c>
      <c r="Z27" s="30" t="s">
        <v>44</v>
      </c>
      <c r="AA27" s="30" t="s">
        <v>44</v>
      </c>
      <c r="AB27" s="30" t="s">
        <v>44</v>
      </c>
      <c r="AC27" s="30" t="s">
        <v>44</v>
      </c>
      <c r="AD27" s="30" t="s">
        <v>44</v>
      </c>
      <c r="AE27" s="30" t="s">
        <v>44</v>
      </c>
      <c r="AF27" s="30" t="s">
        <v>44</v>
      </c>
      <c r="AG27" s="30" t="s">
        <v>44</v>
      </c>
      <c r="AH27" s="30" t="s">
        <v>44</v>
      </c>
      <c r="AI27" s="30" t="s">
        <v>44</v>
      </c>
      <c r="AJ27" s="30" t="s">
        <v>44</v>
      </c>
      <c r="AK27" s="30" t="s">
        <v>44</v>
      </c>
      <c r="AL27" s="30" t="s">
        <v>44</v>
      </c>
      <c r="AM27" s="30" t="s">
        <v>44</v>
      </c>
      <c r="AN27" s="30" t="s">
        <v>44</v>
      </c>
      <c r="AO27" s="30" t="s">
        <v>44</v>
      </c>
      <c r="AP27" s="30" t="s">
        <v>44</v>
      </c>
      <c r="AQ27" s="30" t="s">
        <v>44</v>
      </c>
      <c r="AR27" s="30" t="s">
        <v>44</v>
      </c>
      <c r="AS27" s="30" t="s">
        <v>44</v>
      </c>
      <c r="AT27" s="30" t="s">
        <v>44</v>
      </c>
      <c r="AU27" s="30" t="s">
        <v>44</v>
      </c>
      <c r="AV27" s="30" t="s">
        <v>44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.133333333333333</v>
      </c>
      <c r="G28" s="188" t="n">
        <v>0.466666666666667</v>
      </c>
      <c r="H28" s="188" t="n">
        <v>1.8</v>
      </c>
      <c r="I28" s="188" t="n">
        <v>3.86666666666667</v>
      </c>
      <c r="J28" s="188" t="n">
        <v>9</v>
      </c>
      <c r="K28" s="188" t="n">
        <v>13.3333333333333</v>
      </c>
      <c r="L28" s="188" t="n">
        <v>12.3333333333333</v>
      </c>
      <c r="M28" s="188" t="n">
        <v>10.7333333333333</v>
      </c>
      <c r="N28" s="188" t="n">
        <v>8.46666666666667</v>
      </c>
      <c r="O28" s="188" t="n">
        <v>8.6</v>
      </c>
      <c r="P28" s="188" t="n">
        <v>8.06666666666667</v>
      </c>
      <c r="Q28" s="188" t="n">
        <v>6</v>
      </c>
      <c r="R28" s="188" t="n">
        <v>4.26666666666667</v>
      </c>
      <c r="S28" s="188" t="n">
        <v>3.46666666666667</v>
      </c>
      <c r="T28" s="188" t="n">
        <v>2.53333333333333</v>
      </c>
      <c r="U28" s="188" t="n">
        <v>1.73333333333333</v>
      </c>
      <c r="V28" s="188" t="n">
        <v>1.13333333333333</v>
      </c>
      <c r="W28" s="188" t="n">
        <v>0.866666666666667</v>
      </c>
      <c r="X28" s="188" t="n">
        <v>0.4</v>
      </c>
      <c r="Y28" s="188" t="n">
        <v>0.2</v>
      </c>
      <c r="Z28" s="188" t="n">
        <v>0.733333333333333</v>
      </c>
      <c r="AA28" s="188" t="n">
        <v>0.4</v>
      </c>
      <c r="AB28" s="188" t="n">
        <v>0.4</v>
      </c>
      <c r="AC28" s="188" t="n">
        <v>0.133333333333333</v>
      </c>
      <c r="AD28" s="188" t="n">
        <v>0.2</v>
      </c>
      <c r="AE28" s="188" t="n">
        <v>0.133333333333333</v>
      </c>
      <c r="AF28" s="188" t="n">
        <v>0</v>
      </c>
      <c r="AG28" s="188" t="n">
        <v>0.0666666666666667</v>
      </c>
      <c r="AH28" s="188" t="n">
        <v>0</v>
      </c>
      <c r="AI28" s="188" t="n">
        <v>0</v>
      </c>
      <c r="AJ28" s="188" t="n">
        <v>0.133333333333333</v>
      </c>
      <c r="AK28" s="188" t="n">
        <v>0.0666666666666667</v>
      </c>
      <c r="AL28" s="188" t="n">
        <v>0.2</v>
      </c>
      <c r="AM28" s="188" t="n">
        <v>0.0666666666666667</v>
      </c>
      <c r="AN28" s="188" t="n">
        <v>0.0666666666666667</v>
      </c>
      <c r="AO28" s="188" t="n">
        <v>0</v>
      </c>
      <c r="AP28" s="188" t="n">
        <v>0</v>
      </c>
      <c r="AQ28" s="188" t="n">
        <v>0</v>
      </c>
      <c r="AR28" s="188" t="n">
        <v>0</v>
      </c>
      <c r="AS28" s="188" t="n">
        <v>0</v>
      </c>
      <c r="AT28" s="188" t="n">
        <v>0</v>
      </c>
      <c r="AU28" s="188" t="n">
        <v>0</v>
      </c>
      <c r="AV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1" min="50" style="0" width="7.7"/>
    <col collapsed="false" customWidth="true" hidden="false" outlineLevel="0" max="52" min="52" style="0" width="8.85"/>
    <col collapsed="false" customWidth="true" hidden="false" outlineLevel="0" max="53" min="53" style="0" width="9.42"/>
    <col collapsed="false" customWidth="true" hidden="false" outlineLevel="0" max="60" min="54" style="0" width="6.13"/>
    <col collapsed="false" customWidth="true" hidden="false" outlineLevel="0" max="62" min="61" style="0" width="8.13"/>
    <col collapsed="false" customWidth="true" hidden="false" outlineLevel="0" max="63" min="63" style="0" width="9.42"/>
  </cols>
  <sheetData>
    <row r="1" customFormat="false" ht="17.25" hidden="false" customHeight="true" outlineLevel="0" collapsed="false">
      <c r="B1" s="66" t="s">
        <v>330</v>
      </c>
      <c r="C1" s="66"/>
      <c r="E1" s="66" t="s">
        <v>331</v>
      </c>
      <c r="Q1" s="66" t="s">
        <v>332</v>
      </c>
      <c r="AC1" s="66" t="s">
        <v>332</v>
      </c>
      <c r="AO1" s="66" t="s">
        <v>332</v>
      </c>
      <c r="AV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  <c r="AX3" s="39" t="s">
        <v>95</v>
      </c>
      <c r="AY3" s="39" t="s">
        <v>96</v>
      </c>
      <c r="AZ3" s="39" t="s">
        <v>97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5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5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83" t="s">
        <v>98</v>
      </c>
      <c r="AX4" s="39"/>
      <c r="AY4" s="39"/>
      <c r="AZ4" s="39"/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  <c r="AX5" s="88" t="s">
        <v>22</v>
      </c>
      <c r="AY5" s="88" t="s">
        <v>22</v>
      </c>
      <c r="AZ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8965</v>
      </c>
      <c r="F6" s="158" t="n">
        <v>1</v>
      </c>
      <c r="G6" s="158" t="n">
        <v>1</v>
      </c>
      <c r="H6" s="158" t="n">
        <v>0</v>
      </c>
      <c r="I6" s="158" t="n">
        <v>2</v>
      </c>
      <c r="J6" s="158" t="n">
        <v>2</v>
      </c>
      <c r="K6" s="158" t="n">
        <v>5</v>
      </c>
      <c r="L6" s="158" t="n">
        <v>5</v>
      </c>
      <c r="M6" s="158" t="n">
        <v>33</v>
      </c>
      <c r="N6" s="158" t="n">
        <v>94</v>
      </c>
      <c r="O6" s="158" t="n">
        <v>171</v>
      </c>
      <c r="P6" s="158" t="n">
        <v>209</v>
      </c>
      <c r="Q6" s="158" t="n">
        <v>286</v>
      </c>
      <c r="R6" s="158" t="n">
        <v>298</v>
      </c>
      <c r="S6" s="158" t="n">
        <v>388</v>
      </c>
      <c r="T6" s="158" t="n">
        <v>405</v>
      </c>
      <c r="U6" s="158" t="n">
        <v>413</v>
      </c>
      <c r="V6" s="158" t="n">
        <v>463</v>
      </c>
      <c r="W6" s="158" t="n">
        <v>468</v>
      </c>
      <c r="X6" s="158" t="n">
        <v>477</v>
      </c>
      <c r="Y6" s="158" t="n">
        <v>401</v>
      </c>
      <c r="Z6" s="158" t="n">
        <v>404</v>
      </c>
      <c r="AA6" s="158" t="n">
        <v>297</v>
      </c>
      <c r="AB6" s="158" t="n">
        <v>283</v>
      </c>
      <c r="AC6" s="158" t="n">
        <v>289</v>
      </c>
      <c r="AD6" s="158" t="n">
        <v>285</v>
      </c>
      <c r="AE6" s="158" t="n">
        <v>308</v>
      </c>
      <c r="AF6" s="158" t="n">
        <v>272</v>
      </c>
      <c r="AG6" s="158" t="n">
        <v>224</v>
      </c>
      <c r="AH6" s="158" t="n">
        <v>208</v>
      </c>
      <c r="AI6" s="158" t="n">
        <v>178</v>
      </c>
      <c r="AJ6" s="158" t="n">
        <v>163</v>
      </c>
      <c r="AK6" s="158" t="n">
        <v>109</v>
      </c>
      <c r="AL6" s="158" t="n">
        <v>123</v>
      </c>
      <c r="AM6" s="158" t="n">
        <v>114</v>
      </c>
      <c r="AN6" s="158" t="n">
        <v>114</v>
      </c>
      <c r="AO6" s="158" t="n">
        <v>88</v>
      </c>
      <c r="AP6" s="158" t="n">
        <v>87</v>
      </c>
      <c r="AQ6" s="158" t="n">
        <v>89</v>
      </c>
      <c r="AR6" s="158" t="n">
        <v>103</v>
      </c>
      <c r="AS6" s="158" t="n">
        <v>73</v>
      </c>
      <c r="AT6" s="158" t="n">
        <v>108</v>
      </c>
      <c r="AU6" s="158" t="n">
        <v>105</v>
      </c>
      <c r="AV6" s="158" t="n">
        <v>107</v>
      </c>
      <c r="AW6" s="158" t="n">
        <v>712</v>
      </c>
      <c r="AX6" s="245" t="n">
        <v>54.7895902547065</v>
      </c>
      <c r="AY6" s="246" t="n">
        <v>60.711842231849</v>
      </c>
      <c r="AZ6" s="246" t="n">
        <v>21.9623037498012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57" t="n">
        <v>7465</v>
      </c>
      <c r="F7" s="158" t="n">
        <v>1</v>
      </c>
      <c r="G7" s="158" t="n">
        <v>1</v>
      </c>
      <c r="H7" s="158" t="n">
        <v>0</v>
      </c>
      <c r="I7" s="158" t="n">
        <v>2</v>
      </c>
      <c r="J7" s="158" t="n">
        <v>1</v>
      </c>
      <c r="K7" s="158" t="n">
        <v>1</v>
      </c>
      <c r="L7" s="158" t="n">
        <v>2</v>
      </c>
      <c r="M7" s="158" t="n">
        <v>0</v>
      </c>
      <c r="N7" s="158" t="n">
        <v>10</v>
      </c>
      <c r="O7" s="158" t="n">
        <v>30</v>
      </c>
      <c r="P7" s="158" t="n">
        <v>40</v>
      </c>
      <c r="Q7" s="158" t="n">
        <v>109</v>
      </c>
      <c r="R7" s="158" t="n">
        <v>146</v>
      </c>
      <c r="S7" s="158" t="n">
        <v>246</v>
      </c>
      <c r="T7" s="158" t="n">
        <v>289</v>
      </c>
      <c r="U7" s="158" t="n">
        <v>322</v>
      </c>
      <c r="V7" s="158" t="n">
        <v>373</v>
      </c>
      <c r="W7" s="158" t="n">
        <v>394</v>
      </c>
      <c r="X7" s="158" t="n">
        <v>422</v>
      </c>
      <c r="Y7" s="158" t="n">
        <v>353</v>
      </c>
      <c r="Z7" s="158" t="n">
        <v>371</v>
      </c>
      <c r="AA7" s="158" t="n">
        <v>287</v>
      </c>
      <c r="AB7" s="158" t="n">
        <v>268</v>
      </c>
      <c r="AC7" s="158" t="n">
        <v>273</v>
      </c>
      <c r="AD7" s="158" t="n">
        <v>275</v>
      </c>
      <c r="AE7" s="158" t="n">
        <v>295</v>
      </c>
      <c r="AF7" s="158" t="n">
        <v>264</v>
      </c>
      <c r="AG7" s="158" t="n">
        <v>220</v>
      </c>
      <c r="AH7" s="158" t="n">
        <v>206</v>
      </c>
      <c r="AI7" s="158" t="n">
        <v>175</v>
      </c>
      <c r="AJ7" s="158" t="n">
        <v>161</v>
      </c>
      <c r="AK7" s="158" t="n">
        <v>108</v>
      </c>
      <c r="AL7" s="158" t="n">
        <v>123</v>
      </c>
      <c r="AM7" s="158" t="n">
        <v>112</v>
      </c>
      <c r="AN7" s="158" t="n">
        <v>114</v>
      </c>
      <c r="AO7" s="158" t="n">
        <v>87</v>
      </c>
      <c r="AP7" s="158" t="n">
        <v>87</v>
      </c>
      <c r="AQ7" s="158" t="n">
        <v>89</v>
      </c>
      <c r="AR7" s="158" t="n">
        <v>103</v>
      </c>
      <c r="AS7" s="158" t="n">
        <v>73</v>
      </c>
      <c r="AT7" s="158" t="n">
        <v>108</v>
      </c>
      <c r="AU7" s="158" t="n">
        <v>105</v>
      </c>
      <c r="AV7" s="158" t="n">
        <v>108</v>
      </c>
      <c r="AW7" s="158" t="n">
        <v>711</v>
      </c>
      <c r="AX7" s="245" t="n">
        <v>59.4969364721058</v>
      </c>
      <c r="AY7" s="246" t="n">
        <v>64.7673122525495</v>
      </c>
      <c r="AZ7" s="246" t="n">
        <v>21.5928698859235</v>
      </c>
    </row>
    <row r="8" customFormat="false" ht="17.1" hidden="false" customHeight="true" outlineLevel="0" collapsed="false">
      <c r="B8" s="229"/>
      <c r="C8" s="235" t="s">
        <v>309</v>
      </c>
      <c r="D8" s="235"/>
      <c r="E8" s="1" t="n">
        <v>5020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7</v>
      </c>
      <c r="O8" s="1" t="n">
        <v>16</v>
      </c>
      <c r="P8" s="1" t="n">
        <v>25</v>
      </c>
      <c r="Q8" s="1" t="n">
        <v>54</v>
      </c>
      <c r="R8" s="1" t="n">
        <v>76</v>
      </c>
      <c r="S8" s="1" t="n">
        <v>120</v>
      </c>
      <c r="T8" s="1" t="n">
        <v>131</v>
      </c>
      <c r="U8" s="1" t="n">
        <v>151</v>
      </c>
      <c r="V8" s="1" t="n">
        <v>189</v>
      </c>
      <c r="W8" s="1" t="n">
        <v>183</v>
      </c>
      <c r="X8" s="1" t="n">
        <v>171</v>
      </c>
      <c r="Y8" s="1" t="n">
        <v>172</v>
      </c>
      <c r="Z8" s="1" t="n">
        <v>202</v>
      </c>
      <c r="AA8" s="1" t="n">
        <v>161</v>
      </c>
      <c r="AB8" s="1" t="n">
        <v>145</v>
      </c>
      <c r="AC8" s="1" t="n">
        <v>172</v>
      </c>
      <c r="AD8" s="1" t="n">
        <v>193</v>
      </c>
      <c r="AE8" s="1" t="n">
        <v>212</v>
      </c>
      <c r="AF8" s="1" t="n">
        <v>205</v>
      </c>
      <c r="AG8" s="1" t="n">
        <v>169</v>
      </c>
      <c r="AH8" s="1" t="n">
        <v>162</v>
      </c>
      <c r="AI8" s="1" t="n">
        <v>144</v>
      </c>
      <c r="AJ8" s="1" t="n">
        <v>129</v>
      </c>
      <c r="AK8" s="1" t="n">
        <v>95</v>
      </c>
      <c r="AL8" s="1" t="n">
        <v>105</v>
      </c>
      <c r="AM8" s="1" t="n">
        <v>100</v>
      </c>
      <c r="AN8" s="1" t="n">
        <v>104</v>
      </c>
      <c r="AO8" s="1" t="n">
        <v>79</v>
      </c>
      <c r="AP8" s="1" t="n">
        <v>78</v>
      </c>
      <c r="AQ8" s="1" t="n">
        <v>85</v>
      </c>
      <c r="AR8" s="1" t="n">
        <v>97</v>
      </c>
      <c r="AS8" s="1" t="n">
        <v>69</v>
      </c>
      <c r="AT8" s="1" t="n">
        <v>106</v>
      </c>
      <c r="AU8" s="1" t="n">
        <v>100</v>
      </c>
      <c r="AV8" s="1" t="n">
        <v>105</v>
      </c>
      <c r="AW8" s="1" t="n">
        <v>705</v>
      </c>
      <c r="AX8" s="247" t="n">
        <v>66.2184398827669</v>
      </c>
      <c r="AY8" s="33" t="n">
        <v>70.6581115557036</v>
      </c>
      <c r="AZ8" s="33" t="n">
        <v>22.9222419473797</v>
      </c>
    </row>
    <row r="9" customFormat="false" ht="17.1" hidden="false" customHeight="true" outlineLevel="0" collapsed="false">
      <c r="B9" s="229"/>
      <c r="C9" s="229"/>
      <c r="D9" s="231" t="s">
        <v>310</v>
      </c>
      <c r="E9" s="1" t="n">
        <v>1422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</v>
      </c>
      <c r="W9" s="1" t="n">
        <v>0</v>
      </c>
      <c r="X9" s="1" t="n">
        <v>2</v>
      </c>
      <c r="Y9" s="1" t="n">
        <v>2</v>
      </c>
      <c r="Z9" s="1" t="n">
        <v>8</v>
      </c>
      <c r="AA9" s="1" t="n">
        <v>6</v>
      </c>
      <c r="AB9" s="1" t="n">
        <v>13</v>
      </c>
      <c r="AC9" s="1" t="n">
        <v>28</v>
      </c>
      <c r="AD9" s="1" t="n">
        <v>34</v>
      </c>
      <c r="AE9" s="1" t="n">
        <v>21</v>
      </c>
      <c r="AF9" s="1" t="n">
        <v>22</v>
      </c>
      <c r="AG9" s="1" t="n">
        <v>17</v>
      </c>
      <c r="AH9" s="1" t="n">
        <v>21</v>
      </c>
      <c r="AI9" s="1" t="n">
        <v>27</v>
      </c>
      <c r="AJ9" s="1" t="n">
        <v>22</v>
      </c>
      <c r="AK9" s="1" t="n">
        <v>19</v>
      </c>
      <c r="AL9" s="1" t="n">
        <v>27</v>
      </c>
      <c r="AM9" s="1" t="n">
        <v>34</v>
      </c>
      <c r="AN9" s="1" t="n">
        <v>40</v>
      </c>
      <c r="AO9" s="1" t="n">
        <v>42</v>
      </c>
      <c r="AP9" s="1" t="n">
        <v>39</v>
      </c>
      <c r="AQ9" s="1" t="n">
        <v>54</v>
      </c>
      <c r="AR9" s="1" t="n">
        <v>71</v>
      </c>
      <c r="AS9" s="1" t="n">
        <v>48</v>
      </c>
      <c r="AT9" s="1" t="n">
        <v>82</v>
      </c>
      <c r="AU9" s="1" t="n">
        <v>69</v>
      </c>
      <c r="AV9" s="1" t="n">
        <v>82</v>
      </c>
      <c r="AW9" s="1" t="n">
        <v>589</v>
      </c>
      <c r="AX9" s="247" t="n">
        <v>95.7818557654149</v>
      </c>
      <c r="AY9" s="33" t="n">
        <v>94.6157966776459</v>
      </c>
      <c r="AZ9" s="33" t="n">
        <v>18.5639847714623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1" t="n">
        <v>1703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</v>
      </c>
      <c r="P10" s="1" t="n">
        <v>1</v>
      </c>
      <c r="Q10" s="1" t="n">
        <v>5</v>
      </c>
      <c r="R10" s="1" t="n">
        <v>6</v>
      </c>
      <c r="S10" s="1" t="n">
        <v>7</v>
      </c>
      <c r="T10" s="1" t="n">
        <v>37</v>
      </c>
      <c r="U10" s="1" t="n">
        <v>38</v>
      </c>
      <c r="V10" s="1" t="n">
        <v>57</v>
      </c>
      <c r="W10" s="1" t="n">
        <v>63</v>
      </c>
      <c r="X10" s="1" t="n">
        <v>44</v>
      </c>
      <c r="Y10" s="1" t="n">
        <v>57</v>
      </c>
      <c r="Z10" s="1" t="n">
        <v>59</v>
      </c>
      <c r="AA10" s="1" t="n">
        <v>53</v>
      </c>
      <c r="AB10" s="1" t="n">
        <v>52</v>
      </c>
      <c r="AC10" s="1" t="n">
        <v>72</v>
      </c>
      <c r="AD10" s="1" t="n">
        <v>65</v>
      </c>
      <c r="AE10" s="1" t="n">
        <v>88</v>
      </c>
      <c r="AF10" s="1" t="n">
        <v>120</v>
      </c>
      <c r="AG10" s="1" t="n">
        <v>107</v>
      </c>
      <c r="AH10" s="1" t="n">
        <v>94</v>
      </c>
      <c r="AI10" s="1" t="n">
        <v>82</v>
      </c>
      <c r="AJ10" s="1" t="n">
        <v>76</v>
      </c>
      <c r="AK10" s="1" t="n">
        <v>50</v>
      </c>
      <c r="AL10" s="1" t="n">
        <v>59</v>
      </c>
      <c r="AM10" s="1" t="n">
        <v>50</v>
      </c>
      <c r="AN10" s="1" t="n">
        <v>47</v>
      </c>
      <c r="AO10" s="1" t="n">
        <v>28</v>
      </c>
      <c r="AP10" s="1" t="n">
        <v>29</v>
      </c>
      <c r="AQ10" s="1" t="n">
        <v>22</v>
      </c>
      <c r="AR10" s="1" t="n">
        <v>23</v>
      </c>
      <c r="AS10" s="1" t="n">
        <v>19</v>
      </c>
      <c r="AT10" s="1" t="n">
        <v>24</v>
      </c>
      <c r="AU10" s="1" t="n">
        <v>29</v>
      </c>
      <c r="AV10" s="1" t="n">
        <v>23</v>
      </c>
      <c r="AW10" s="1" t="n">
        <v>116</v>
      </c>
      <c r="AX10" s="247" t="n">
        <v>67.4667531625041</v>
      </c>
      <c r="AY10" s="33" t="n">
        <v>69.2885291498753</v>
      </c>
      <c r="AZ10" s="33" t="n">
        <v>17.4111190155199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1" t="n">
        <v>1029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1</v>
      </c>
      <c r="M11" s="1" t="n">
        <v>0</v>
      </c>
      <c r="N11" s="1" t="n">
        <v>0</v>
      </c>
      <c r="O11" s="1" t="n">
        <v>4</v>
      </c>
      <c r="P11" s="1" t="n">
        <v>9</v>
      </c>
      <c r="Q11" s="1" t="n">
        <v>7</v>
      </c>
      <c r="R11" s="1" t="n">
        <v>15</v>
      </c>
      <c r="S11" s="1" t="n">
        <v>30</v>
      </c>
      <c r="T11" s="1" t="n">
        <v>52</v>
      </c>
      <c r="U11" s="1" t="n">
        <v>42</v>
      </c>
      <c r="V11" s="1" t="n">
        <v>61</v>
      </c>
      <c r="W11" s="1" t="n">
        <v>54</v>
      </c>
      <c r="X11" s="1" t="n">
        <v>61</v>
      </c>
      <c r="Y11" s="1" t="n">
        <v>77</v>
      </c>
      <c r="Z11" s="1" t="n">
        <v>81</v>
      </c>
      <c r="AA11" s="1" t="n">
        <v>66</v>
      </c>
      <c r="AB11" s="1" t="n">
        <v>54</v>
      </c>
      <c r="AC11" s="1" t="n">
        <v>43</v>
      </c>
      <c r="AD11" s="1" t="n">
        <v>62</v>
      </c>
      <c r="AE11" s="1" t="n">
        <v>74</v>
      </c>
      <c r="AF11" s="1" t="n">
        <v>49</v>
      </c>
      <c r="AG11" s="1" t="n">
        <v>29</v>
      </c>
      <c r="AH11" s="1" t="n">
        <v>36</v>
      </c>
      <c r="AI11" s="1" t="n">
        <v>22</v>
      </c>
      <c r="AJ11" s="1" t="n">
        <v>20</v>
      </c>
      <c r="AK11" s="1" t="n">
        <v>16</v>
      </c>
      <c r="AL11" s="1" t="n">
        <v>13</v>
      </c>
      <c r="AM11" s="1" t="n">
        <v>12</v>
      </c>
      <c r="AN11" s="1" t="n">
        <v>14</v>
      </c>
      <c r="AO11" s="1" t="n">
        <v>6</v>
      </c>
      <c r="AP11" s="1" t="n">
        <v>6</v>
      </c>
      <c r="AQ11" s="1" t="n">
        <v>6</v>
      </c>
      <c r="AR11" s="1" t="n">
        <v>3</v>
      </c>
      <c r="AS11" s="1" t="n">
        <v>1</v>
      </c>
      <c r="AT11" s="1" t="n">
        <v>0</v>
      </c>
      <c r="AU11" s="1" t="n">
        <v>2</v>
      </c>
      <c r="AV11" s="1" t="n">
        <v>0</v>
      </c>
      <c r="AW11" s="1" t="n">
        <v>0</v>
      </c>
      <c r="AX11" s="247" t="n">
        <v>55.6822599455747</v>
      </c>
      <c r="AY11" s="33" t="n">
        <v>56.9034978835601</v>
      </c>
      <c r="AZ11" s="33" t="n">
        <v>11.8134684683145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1" t="n">
        <v>517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5</v>
      </c>
      <c r="O12" s="1" t="n">
        <v>9</v>
      </c>
      <c r="P12" s="1" t="n">
        <v>9</v>
      </c>
      <c r="Q12" s="1" t="n">
        <v>29</v>
      </c>
      <c r="R12" s="1" t="n">
        <v>38</v>
      </c>
      <c r="S12" s="1" t="n">
        <v>61</v>
      </c>
      <c r="T12" s="1" t="n">
        <v>19</v>
      </c>
      <c r="U12" s="1" t="n">
        <v>34</v>
      </c>
      <c r="V12" s="1" t="n">
        <v>38</v>
      </c>
      <c r="W12" s="1" t="n">
        <v>36</v>
      </c>
      <c r="X12" s="1" t="n">
        <v>35</v>
      </c>
      <c r="Y12" s="1" t="n">
        <v>20</v>
      </c>
      <c r="Z12" s="1" t="n">
        <v>31</v>
      </c>
      <c r="AA12" s="1" t="n">
        <v>19</v>
      </c>
      <c r="AB12" s="1" t="n">
        <v>15</v>
      </c>
      <c r="AC12" s="1" t="n">
        <v>17</v>
      </c>
      <c r="AD12" s="1" t="n">
        <v>18</v>
      </c>
      <c r="AE12" s="1" t="n">
        <v>18</v>
      </c>
      <c r="AF12" s="1" t="n">
        <v>11</v>
      </c>
      <c r="AG12" s="1" t="n">
        <v>9</v>
      </c>
      <c r="AH12" s="1" t="n">
        <v>8</v>
      </c>
      <c r="AI12" s="1" t="n">
        <v>3</v>
      </c>
      <c r="AJ12" s="1" t="n">
        <v>8</v>
      </c>
      <c r="AK12" s="1" t="n">
        <v>7</v>
      </c>
      <c r="AL12" s="1" t="n">
        <v>4</v>
      </c>
      <c r="AM12" s="1" t="n">
        <v>3</v>
      </c>
      <c r="AN12" s="1" t="n">
        <v>3</v>
      </c>
      <c r="AO12" s="1" t="n">
        <v>3</v>
      </c>
      <c r="AP12" s="1" t="n">
        <v>4</v>
      </c>
      <c r="AQ12" s="1" t="n">
        <v>2</v>
      </c>
      <c r="AR12" s="1" t="n">
        <v>0</v>
      </c>
      <c r="AS12" s="1" t="n">
        <v>1</v>
      </c>
      <c r="AT12" s="1" t="n">
        <v>0</v>
      </c>
      <c r="AU12" s="1" t="n">
        <v>0</v>
      </c>
      <c r="AV12" s="1" t="n">
        <v>0</v>
      </c>
      <c r="AW12" s="1" t="n">
        <v>0</v>
      </c>
      <c r="AX12" s="247" t="n">
        <v>47.9713898137872</v>
      </c>
      <c r="AY12" s="33" t="n">
        <v>50.3533127182679</v>
      </c>
      <c r="AZ12" s="33" t="n">
        <v>12.428402006998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1" t="n">
        <v>25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</v>
      </c>
      <c r="O13" s="1" t="n">
        <v>2</v>
      </c>
      <c r="P13" s="1" t="n">
        <v>1</v>
      </c>
      <c r="Q13" s="1" t="n">
        <v>4</v>
      </c>
      <c r="R13" s="1" t="n">
        <v>2</v>
      </c>
      <c r="S13" s="1" t="n">
        <v>6</v>
      </c>
      <c r="T13" s="1" t="n">
        <v>14</v>
      </c>
      <c r="U13" s="1" t="n">
        <v>28</v>
      </c>
      <c r="V13" s="1" t="n">
        <v>24</v>
      </c>
      <c r="W13" s="1" t="n">
        <v>17</v>
      </c>
      <c r="X13" s="1" t="n">
        <v>24</v>
      </c>
      <c r="Y13" s="1" t="n">
        <v>14</v>
      </c>
      <c r="Z13" s="1" t="n">
        <v>22</v>
      </c>
      <c r="AA13" s="1" t="n">
        <v>14</v>
      </c>
      <c r="AB13" s="1" t="n">
        <v>10</v>
      </c>
      <c r="AC13" s="1" t="n">
        <v>12</v>
      </c>
      <c r="AD13" s="1" t="n">
        <v>14</v>
      </c>
      <c r="AE13" s="1" t="n">
        <v>11</v>
      </c>
      <c r="AF13" s="1" t="n">
        <v>3</v>
      </c>
      <c r="AG13" s="1" t="n">
        <v>7</v>
      </c>
      <c r="AH13" s="1" t="n">
        <v>3</v>
      </c>
      <c r="AI13" s="1" t="n">
        <v>10</v>
      </c>
      <c r="AJ13" s="1" t="n">
        <v>3</v>
      </c>
      <c r="AK13" s="1" t="n">
        <v>3</v>
      </c>
      <c r="AL13" s="1" t="n">
        <v>2</v>
      </c>
      <c r="AM13" s="1" t="n">
        <v>1</v>
      </c>
      <c r="AN13" s="1" t="n">
        <v>0</v>
      </c>
      <c r="AO13" s="1" t="n">
        <v>0</v>
      </c>
      <c r="AP13" s="1" t="n">
        <v>0</v>
      </c>
      <c r="AQ13" s="1" t="n">
        <v>1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247" t="n">
        <v>51.3623551518948</v>
      </c>
      <c r="AY13" s="33" t="n">
        <v>53.2623522972847</v>
      </c>
      <c r="AZ13" s="33" t="n">
        <v>10.2210476041062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1" t="n">
        <v>87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1</v>
      </c>
      <c r="O14" s="1" t="n">
        <v>0</v>
      </c>
      <c r="P14" s="1" t="n">
        <v>5</v>
      </c>
      <c r="Q14" s="1" t="n">
        <v>9</v>
      </c>
      <c r="R14" s="1" t="n">
        <v>14</v>
      </c>
      <c r="S14" s="1" t="n">
        <v>15</v>
      </c>
      <c r="T14" s="1" t="n">
        <v>9</v>
      </c>
      <c r="U14" s="1" t="n">
        <v>6</v>
      </c>
      <c r="V14" s="1" t="n">
        <v>6</v>
      </c>
      <c r="W14" s="1" t="n">
        <v>12</v>
      </c>
      <c r="X14" s="1" t="n">
        <v>3</v>
      </c>
      <c r="Y14" s="1" t="n">
        <v>2</v>
      </c>
      <c r="Z14" s="1" t="n">
        <v>1</v>
      </c>
      <c r="AA14" s="1" t="n">
        <v>3</v>
      </c>
      <c r="AB14" s="1" t="n">
        <v>1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247" t="n">
        <v>40.7933194154489</v>
      </c>
      <c r="AY14" s="33" t="n">
        <v>42.4702605943844</v>
      </c>
      <c r="AZ14" s="33" t="n">
        <v>5.91830184914995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</v>
      </c>
      <c r="S15" s="58" t="n">
        <v>1</v>
      </c>
      <c r="T15" s="58" t="n">
        <v>0</v>
      </c>
      <c r="U15" s="58" t="n">
        <v>3</v>
      </c>
      <c r="V15" s="58" t="n">
        <v>1</v>
      </c>
      <c r="W15" s="58" t="n">
        <v>1</v>
      </c>
      <c r="X15" s="58" t="n">
        <v>2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9" t="n">
        <v>44.368802723102</v>
      </c>
      <c r="AY15" s="21" t="n">
        <v>45.0046879254687</v>
      </c>
      <c r="AZ15" s="21" t="n">
        <v>4.17133734189233</v>
      </c>
    </row>
    <row r="16" customFormat="false" ht="17.1" hidden="false" customHeight="true" outlineLevel="0" collapsed="false">
      <c r="B16" s="229"/>
      <c r="C16" s="39" t="s">
        <v>317</v>
      </c>
      <c r="D16" s="39"/>
      <c r="E16" s="1" t="n">
        <v>206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2</v>
      </c>
      <c r="O16" s="1" t="n">
        <v>7</v>
      </c>
      <c r="P16" s="1" t="n">
        <v>6</v>
      </c>
      <c r="Q16" s="1" t="n">
        <v>26</v>
      </c>
      <c r="R16" s="1" t="n">
        <v>41</v>
      </c>
      <c r="S16" s="1" t="n">
        <v>95</v>
      </c>
      <c r="T16" s="1" t="n">
        <v>110</v>
      </c>
      <c r="U16" s="1" t="n">
        <v>113</v>
      </c>
      <c r="V16" s="1" t="n">
        <v>153</v>
      </c>
      <c r="W16" s="1" t="n">
        <v>193</v>
      </c>
      <c r="X16" s="1" t="n">
        <v>228</v>
      </c>
      <c r="Y16" s="1" t="n">
        <v>171</v>
      </c>
      <c r="Z16" s="1" t="n">
        <v>154</v>
      </c>
      <c r="AA16" s="1" t="n">
        <v>105</v>
      </c>
      <c r="AB16" s="1" t="n">
        <v>104</v>
      </c>
      <c r="AC16" s="1" t="n">
        <v>92</v>
      </c>
      <c r="AD16" s="1" t="n">
        <v>77</v>
      </c>
      <c r="AE16" s="1" t="n">
        <v>77</v>
      </c>
      <c r="AF16" s="1" t="n">
        <v>59</v>
      </c>
      <c r="AG16" s="1" t="n">
        <v>51</v>
      </c>
      <c r="AH16" s="1" t="n">
        <v>42</v>
      </c>
      <c r="AI16" s="1" t="n">
        <v>29</v>
      </c>
      <c r="AJ16" s="1" t="n">
        <v>32</v>
      </c>
      <c r="AK16" s="1" t="n">
        <v>13</v>
      </c>
      <c r="AL16" s="1" t="n">
        <v>18</v>
      </c>
      <c r="AM16" s="1" t="n">
        <v>12</v>
      </c>
      <c r="AN16" s="1" t="n">
        <v>10</v>
      </c>
      <c r="AO16" s="1" t="n">
        <v>8</v>
      </c>
      <c r="AP16" s="1" t="n">
        <v>9</v>
      </c>
      <c r="AQ16" s="1" t="n">
        <v>4</v>
      </c>
      <c r="AR16" s="1" t="n">
        <v>6</v>
      </c>
      <c r="AS16" s="1" t="n">
        <v>4</v>
      </c>
      <c r="AT16" s="1" t="n">
        <v>2</v>
      </c>
      <c r="AU16" s="1" t="n">
        <v>4</v>
      </c>
      <c r="AV16" s="1" t="n">
        <v>3</v>
      </c>
      <c r="AW16" s="1" t="n">
        <v>6</v>
      </c>
      <c r="AX16" s="247" t="n">
        <v>51.622602160847</v>
      </c>
      <c r="AY16" s="33" t="n">
        <v>53.9681903874618</v>
      </c>
      <c r="AZ16" s="33" t="n">
        <v>11.2051031190966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1" t="n">
        <v>111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1</v>
      </c>
      <c r="O17" s="1" t="n">
        <v>2</v>
      </c>
      <c r="P17" s="1" t="n">
        <v>1</v>
      </c>
      <c r="Q17" s="1" t="n">
        <v>6</v>
      </c>
      <c r="R17" s="1" t="n">
        <v>7</v>
      </c>
      <c r="S17" s="1" t="n">
        <v>27</v>
      </c>
      <c r="T17" s="1" t="n">
        <v>42</v>
      </c>
      <c r="U17" s="1" t="n">
        <v>57</v>
      </c>
      <c r="V17" s="1" t="n">
        <v>83</v>
      </c>
      <c r="W17" s="1" t="n">
        <v>114</v>
      </c>
      <c r="X17" s="1" t="n">
        <v>133</v>
      </c>
      <c r="Y17" s="1" t="n">
        <v>87</v>
      </c>
      <c r="Z17" s="1" t="n">
        <v>97</v>
      </c>
      <c r="AA17" s="1" t="n">
        <v>66</v>
      </c>
      <c r="AB17" s="1" t="n">
        <v>64</v>
      </c>
      <c r="AC17" s="1" t="n">
        <v>62</v>
      </c>
      <c r="AD17" s="1" t="n">
        <v>47</v>
      </c>
      <c r="AE17" s="1" t="n">
        <v>46</v>
      </c>
      <c r="AF17" s="1" t="n">
        <v>38</v>
      </c>
      <c r="AG17" s="1" t="n">
        <v>38</v>
      </c>
      <c r="AH17" s="1" t="n">
        <v>28</v>
      </c>
      <c r="AI17" s="1" t="n">
        <v>13</v>
      </c>
      <c r="AJ17" s="1" t="n">
        <v>15</v>
      </c>
      <c r="AK17" s="1" t="n">
        <v>7</v>
      </c>
      <c r="AL17" s="1" t="n">
        <v>10</v>
      </c>
      <c r="AM17" s="1" t="n">
        <v>8</v>
      </c>
      <c r="AN17" s="1" t="n">
        <v>1</v>
      </c>
      <c r="AO17" s="1" t="n">
        <v>4</v>
      </c>
      <c r="AP17" s="1" t="n">
        <v>4</v>
      </c>
      <c r="AQ17" s="1" t="n">
        <v>1</v>
      </c>
      <c r="AR17" s="1" t="n">
        <v>4</v>
      </c>
      <c r="AS17" s="1" t="n">
        <v>1</v>
      </c>
      <c r="AT17" s="1" t="n">
        <v>0</v>
      </c>
      <c r="AU17" s="1" t="n">
        <v>2</v>
      </c>
      <c r="AV17" s="1" t="n">
        <v>0</v>
      </c>
      <c r="AW17" s="1" t="n">
        <v>0</v>
      </c>
      <c r="AX17" s="247" t="n">
        <v>52.887456486105</v>
      </c>
      <c r="AY17" s="33" t="n">
        <v>54.7967759558565</v>
      </c>
      <c r="AZ17" s="33" t="n">
        <v>9.88911049968628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1" t="n">
        <v>279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1</v>
      </c>
      <c r="R18" s="1" t="n">
        <v>10</v>
      </c>
      <c r="S18" s="1" t="n">
        <v>34</v>
      </c>
      <c r="T18" s="1" t="n">
        <v>22</v>
      </c>
      <c r="U18" s="1" t="n">
        <v>10</v>
      </c>
      <c r="V18" s="1" t="n">
        <v>13</v>
      </c>
      <c r="W18" s="1" t="n">
        <v>13</v>
      </c>
      <c r="X18" s="1" t="n">
        <v>31</v>
      </c>
      <c r="Y18" s="1" t="n">
        <v>28</v>
      </c>
      <c r="Z18" s="1" t="n">
        <v>15</v>
      </c>
      <c r="AA18" s="1" t="n">
        <v>12</v>
      </c>
      <c r="AB18" s="1" t="n">
        <v>17</v>
      </c>
      <c r="AC18" s="1" t="n">
        <v>5</v>
      </c>
      <c r="AD18" s="1" t="n">
        <v>14</v>
      </c>
      <c r="AE18" s="1" t="n">
        <v>13</v>
      </c>
      <c r="AF18" s="1" t="n">
        <v>7</v>
      </c>
      <c r="AG18" s="1" t="n">
        <v>6</v>
      </c>
      <c r="AH18" s="1" t="n">
        <v>4</v>
      </c>
      <c r="AI18" s="1" t="n">
        <v>6</v>
      </c>
      <c r="AJ18" s="1" t="n">
        <v>3</v>
      </c>
      <c r="AK18" s="1" t="n">
        <v>3</v>
      </c>
      <c r="AL18" s="1" t="n">
        <v>4</v>
      </c>
      <c r="AM18" s="1" t="n">
        <v>0</v>
      </c>
      <c r="AN18" s="1" t="n">
        <v>2</v>
      </c>
      <c r="AO18" s="1" t="n">
        <v>1</v>
      </c>
      <c r="AP18" s="1" t="n">
        <v>1</v>
      </c>
      <c r="AQ18" s="1" t="n">
        <v>2</v>
      </c>
      <c r="AR18" s="1" t="n">
        <v>1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247" t="n">
        <v>51.3571048430016</v>
      </c>
      <c r="AY18" s="33" t="n">
        <v>53.0946729217038</v>
      </c>
      <c r="AZ18" s="33" t="n">
        <v>11.273748704754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1" t="n">
        <v>34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</v>
      </c>
      <c r="O19" s="1" t="n">
        <v>4</v>
      </c>
      <c r="P19" s="1" t="n">
        <v>1</v>
      </c>
      <c r="Q19" s="1" t="n">
        <v>14</v>
      </c>
      <c r="R19" s="1" t="n">
        <v>11</v>
      </c>
      <c r="S19" s="1" t="n">
        <v>12</v>
      </c>
      <c r="T19" s="1" t="n">
        <v>28</v>
      </c>
      <c r="U19" s="1" t="n">
        <v>25</v>
      </c>
      <c r="V19" s="1" t="n">
        <v>17</v>
      </c>
      <c r="W19" s="1" t="n">
        <v>23</v>
      </c>
      <c r="X19" s="1" t="n">
        <v>28</v>
      </c>
      <c r="Y19" s="1" t="n">
        <v>28</v>
      </c>
      <c r="Z19" s="1" t="n">
        <v>20</v>
      </c>
      <c r="AA19" s="1" t="n">
        <v>18</v>
      </c>
      <c r="AB19" s="1" t="n">
        <v>17</v>
      </c>
      <c r="AC19" s="1" t="n">
        <v>19</v>
      </c>
      <c r="AD19" s="1" t="n">
        <v>12</v>
      </c>
      <c r="AE19" s="1" t="n">
        <v>17</v>
      </c>
      <c r="AF19" s="1" t="n">
        <v>12</v>
      </c>
      <c r="AG19" s="1" t="n">
        <v>6</v>
      </c>
      <c r="AH19" s="1" t="n">
        <v>6</v>
      </c>
      <c r="AI19" s="1" t="n">
        <v>8</v>
      </c>
      <c r="AJ19" s="1" t="n">
        <v>10</v>
      </c>
      <c r="AK19" s="1" t="n">
        <v>2</v>
      </c>
      <c r="AL19" s="1" t="n">
        <v>2</v>
      </c>
      <c r="AM19" s="1" t="n">
        <v>1</v>
      </c>
      <c r="AN19" s="1" t="n">
        <v>1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2</v>
      </c>
      <c r="AU19" s="1" t="n">
        <v>1</v>
      </c>
      <c r="AV19" s="1" t="n">
        <v>0</v>
      </c>
      <c r="AW19" s="1" t="n">
        <v>1</v>
      </c>
      <c r="AX19" s="247" t="n">
        <v>51.6550412175016</v>
      </c>
      <c r="AY19" s="33" t="n">
        <v>53.1215334466679</v>
      </c>
      <c r="AZ19" s="33" t="n">
        <v>11.5465860176309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1" t="n">
        <v>12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2</v>
      </c>
      <c r="Q20" s="1" t="n">
        <v>2</v>
      </c>
      <c r="R20" s="1" t="n">
        <v>6</v>
      </c>
      <c r="S20" s="1" t="n">
        <v>9</v>
      </c>
      <c r="T20" s="1" t="n">
        <v>7</v>
      </c>
      <c r="U20" s="1" t="n">
        <v>9</v>
      </c>
      <c r="V20" s="1" t="n">
        <v>17</v>
      </c>
      <c r="W20" s="1" t="n">
        <v>31</v>
      </c>
      <c r="X20" s="1" t="n">
        <v>17</v>
      </c>
      <c r="Y20" s="1" t="n">
        <v>7</v>
      </c>
      <c r="Z20" s="1" t="n">
        <v>12</v>
      </c>
      <c r="AA20" s="1" t="n">
        <v>1</v>
      </c>
      <c r="AB20" s="1" t="n">
        <v>2</v>
      </c>
      <c r="AC20" s="1" t="n">
        <v>2</v>
      </c>
      <c r="AD20" s="1" t="n">
        <v>1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</v>
      </c>
      <c r="AN20" s="1" t="n">
        <v>2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247" t="n">
        <v>47.9142572718603</v>
      </c>
      <c r="AY20" s="33" t="n">
        <v>48.0232844352371</v>
      </c>
      <c r="AZ20" s="33" t="n">
        <v>7.47225849209561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1" t="n">
        <v>19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</v>
      </c>
      <c r="P21" s="1" t="n">
        <v>1</v>
      </c>
      <c r="Q21" s="1" t="n">
        <v>3</v>
      </c>
      <c r="R21" s="1" t="n">
        <v>7</v>
      </c>
      <c r="S21" s="1" t="n">
        <v>13</v>
      </c>
      <c r="T21" s="1" t="n">
        <v>11</v>
      </c>
      <c r="U21" s="1" t="n">
        <v>12</v>
      </c>
      <c r="V21" s="1" t="n">
        <v>23</v>
      </c>
      <c r="W21" s="1" t="n">
        <v>12</v>
      </c>
      <c r="X21" s="1" t="n">
        <v>19</v>
      </c>
      <c r="Y21" s="1" t="n">
        <v>21</v>
      </c>
      <c r="Z21" s="1" t="n">
        <v>10</v>
      </c>
      <c r="AA21" s="1" t="n">
        <v>8</v>
      </c>
      <c r="AB21" s="1" t="n">
        <v>4</v>
      </c>
      <c r="AC21" s="1" t="n">
        <v>4</v>
      </c>
      <c r="AD21" s="1" t="n">
        <v>3</v>
      </c>
      <c r="AE21" s="1" t="n">
        <v>1</v>
      </c>
      <c r="AF21" s="1" t="n">
        <v>2</v>
      </c>
      <c r="AG21" s="1" t="n">
        <v>1</v>
      </c>
      <c r="AH21" s="1" t="n">
        <v>4</v>
      </c>
      <c r="AI21" s="1" t="n">
        <v>2</v>
      </c>
      <c r="AJ21" s="1" t="n">
        <v>4</v>
      </c>
      <c r="AK21" s="1" t="n">
        <v>1</v>
      </c>
      <c r="AL21" s="1" t="n">
        <v>2</v>
      </c>
      <c r="AM21" s="1" t="n">
        <v>2</v>
      </c>
      <c r="AN21" s="1" t="n">
        <v>4</v>
      </c>
      <c r="AO21" s="1" t="n">
        <v>3</v>
      </c>
      <c r="AP21" s="1" t="n">
        <v>4</v>
      </c>
      <c r="AQ21" s="1" t="n">
        <v>1</v>
      </c>
      <c r="AR21" s="1" t="n">
        <v>1</v>
      </c>
      <c r="AS21" s="1" t="n">
        <v>3</v>
      </c>
      <c r="AT21" s="1" t="n">
        <v>0</v>
      </c>
      <c r="AU21" s="1" t="n">
        <v>1</v>
      </c>
      <c r="AV21" s="1" t="n">
        <v>3</v>
      </c>
      <c r="AW21" s="1" t="n">
        <v>5</v>
      </c>
      <c r="AX21" s="247" t="n">
        <v>50.8515035079546</v>
      </c>
      <c r="AY21" s="33" t="n">
        <v>55.8750669127583</v>
      </c>
      <c r="AZ21" s="33" t="n">
        <v>16.8264888329152</v>
      </c>
    </row>
    <row r="22" customFormat="false" ht="17.1" hidden="false" customHeight="true" outlineLevel="0" collapsed="false">
      <c r="B22" s="229"/>
      <c r="C22" s="39" t="s">
        <v>318</v>
      </c>
      <c r="D22" s="39"/>
      <c r="E22" s="1" t="n">
        <v>379</v>
      </c>
      <c r="F22" s="1" t="n">
        <v>0</v>
      </c>
      <c r="G22" s="1" t="n">
        <v>1</v>
      </c>
      <c r="H22" s="1" t="n">
        <v>0</v>
      </c>
      <c r="I22" s="1" t="n">
        <v>2</v>
      </c>
      <c r="J22" s="1" t="n">
        <v>1</v>
      </c>
      <c r="K22" s="1" t="n">
        <v>1</v>
      </c>
      <c r="L22" s="1" t="n">
        <v>0</v>
      </c>
      <c r="M22" s="1" t="n">
        <v>0</v>
      </c>
      <c r="N22" s="1" t="n">
        <v>1</v>
      </c>
      <c r="O22" s="1" t="n">
        <v>7</v>
      </c>
      <c r="P22" s="1" t="n">
        <v>9</v>
      </c>
      <c r="Q22" s="1" t="n">
        <v>29</v>
      </c>
      <c r="R22" s="1" t="n">
        <v>29</v>
      </c>
      <c r="S22" s="1" t="n">
        <v>31</v>
      </c>
      <c r="T22" s="1" t="n">
        <v>48</v>
      </c>
      <c r="U22" s="1" t="n">
        <v>58</v>
      </c>
      <c r="V22" s="1" t="n">
        <v>31</v>
      </c>
      <c r="W22" s="1" t="n">
        <v>18</v>
      </c>
      <c r="X22" s="1" t="n">
        <v>23</v>
      </c>
      <c r="Y22" s="1" t="n">
        <v>10</v>
      </c>
      <c r="Z22" s="1" t="n">
        <v>15</v>
      </c>
      <c r="AA22" s="1" t="n">
        <v>21</v>
      </c>
      <c r="AB22" s="1" t="n">
        <v>19</v>
      </c>
      <c r="AC22" s="1" t="n">
        <v>9</v>
      </c>
      <c r="AD22" s="1" t="n">
        <v>5</v>
      </c>
      <c r="AE22" s="1" t="n">
        <v>6</v>
      </c>
      <c r="AF22" s="1" t="n">
        <v>0</v>
      </c>
      <c r="AG22" s="1" t="n">
        <v>0</v>
      </c>
      <c r="AH22" s="1" t="n">
        <v>2</v>
      </c>
      <c r="AI22" s="1" t="n">
        <v>2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1</v>
      </c>
      <c r="AV22" s="1" t="n">
        <v>0</v>
      </c>
      <c r="AW22" s="1" t="n">
        <v>0</v>
      </c>
      <c r="AX22" s="247" t="n">
        <v>43.7441829543944</v>
      </c>
      <c r="AY22" s="33" t="n">
        <v>45.6094580874781</v>
      </c>
      <c r="AZ22" s="33" t="n">
        <v>8.82874805022783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1" t="n">
        <v>26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2</v>
      </c>
      <c r="P23" s="1" t="n">
        <v>0</v>
      </c>
      <c r="Q23" s="1" t="n">
        <v>15</v>
      </c>
      <c r="R23" s="1" t="n">
        <v>14</v>
      </c>
      <c r="S23" s="1" t="n">
        <v>18</v>
      </c>
      <c r="T23" s="1" t="n">
        <v>30</v>
      </c>
      <c r="U23" s="1" t="n">
        <v>36</v>
      </c>
      <c r="V23" s="1" t="n">
        <v>24</v>
      </c>
      <c r="W23" s="1" t="n">
        <v>13</v>
      </c>
      <c r="X23" s="1" t="n">
        <v>21</v>
      </c>
      <c r="Y23" s="1" t="n">
        <v>8</v>
      </c>
      <c r="Z23" s="1" t="n">
        <v>15</v>
      </c>
      <c r="AA23" s="1" t="n">
        <v>21</v>
      </c>
      <c r="AB23" s="1" t="n">
        <v>19</v>
      </c>
      <c r="AC23" s="1" t="n">
        <v>9</v>
      </c>
      <c r="AD23" s="1" t="n">
        <v>5</v>
      </c>
      <c r="AE23" s="1" t="n">
        <v>6</v>
      </c>
      <c r="AF23" s="1" t="n">
        <v>0</v>
      </c>
      <c r="AG23" s="1" t="n">
        <v>0</v>
      </c>
      <c r="AH23" s="1" t="n">
        <v>2</v>
      </c>
      <c r="AI23" s="1" t="n">
        <v>2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1</v>
      </c>
      <c r="AV23" s="1" t="n">
        <v>0</v>
      </c>
      <c r="AW23" s="1" t="n">
        <v>0</v>
      </c>
      <c r="AX23" s="247" t="n">
        <v>46.4812173086068</v>
      </c>
      <c r="AY23" s="33" t="n">
        <v>48.2598020757102</v>
      </c>
      <c r="AZ23" s="33" t="n">
        <v>8.58061366296252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1" t="n">
        <v>48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3</v>
      </c>
      <c r="P24" s="1" t="n">
        <v>4</v>
      </c>
      <c r="Q24" s="1" t="n">
        <v>9</v>
      </c>
      <c r="R24" s="1" t="n">
        <v>7</v>
      </c>
      <c r="S24" s="1" t="n">
        <v>4</v>
      </c>
      <c r="T24" s="1" t="n">
        <v>5</v>
      </c>
      <c r="U24" s="1" t="n">
        <v>7</v>
      </c>
      <c r="V24" s="1" t="n">
        <v>4</v>
      </c>
      <c r="W24" s="1" t="n">
        <v>3</v>
      </c>
      <c r="X24" s="1" t="n">
        <v>0</v>
      </c>
      <c r="Y24" s="1" t="n">
        <v>2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247" t="n">
        <v>39.8686538550864</v>
      </c>
      <c r="AY24" s="33" t="n">
        <v>40.256585123545</v>
      </c>
      <c r="AZ24" s="33" t="n">
        <v>5.17528682058491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1" t="n">
        <v>44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1</v>
      </c>
      <c r="K25" s="1" t="n">
        <v>1</v>
      </c>
      <c r="L25" s="1" t="n">
        <v>0</v>
      </c>
      <c r="M25" s="1" t="n">
        <v>0</v>
      </c>
      <c r="N25" s="1" t="n">
        <v>1</v>
      </c>
      <c r="O25" s="1" t="n">
        <v>2</v>
      </c>
      <c r="P25" s="1" t="n">
        <v>3</v>
      </c>
      <c r="Q25" s="1" t="n">
        <v>2</v>
      </c>
      <c r="R25" s="1" t="n">
        <v>3</v>
      </c>
      <c r="S25" s="1" t="n">
        <v>5</v>
      </c>
      <c r="T25" s="1" t="n">
        <v>7</v>
      </c>
      <c r="U25" s="1" t="n">
        <v>12</v>
      </c>
      <c r="V25" s="1" t="n">
        <v>3</v>
      </c>
      <c r="W25" s="1" t="n">
        <v>2</v>
      </c>
      <c r="X25" s="1" t="n">
        <v>1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247" t="n">
        <v>42.3083335429631</v>
      </c>
      <c r="AY25" s="33" t="n">
        <v>40.0482620682489</v>
      </c>
      <c r="AZ25" s="33" t="n">
        <v>6.61596935420034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1" t="n">
        <v>26</v>
      </c>
      <c r="F26" s="1" t="n">
        <v>0</v>
      </c>
      <c r="G26" s="1" t="n">
        <v>1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2</v>
      </c>
      <c r="Q26" s="1" t="n">
        <v>3</v>
      </c>
      <c r="R26" s="1" t="n">
        <v>5</v>
      </c>
      <c r="S26" s="1" t="n">
        <v>4</v>
      </c>
      <c r="T26" s="1" t="n">
        <v>6</v>
      </c>
      <c r="U26" s="1" t="n">
        <v>3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247" t="n">
        <v>39.5348606714468</v>
      </c>
      <c r="AY26" s="33" t="n">
        <v>38.2975637100285</v>
      </c>
      <c r="AZ26" s="33" t="n">
        <v>6.98671476619288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9" t="s">
        <v>44</v>
      </c>
      <c r="AY27" s="21" t="s">
        <v>44</v>
      </c>
      <c r="AZ27" s="21" t="s">
        <v>44</v>
      </c>
    </row>
    <row r="28" customFormat="false" ht="17.1" hidden="false" customHeight="true" outlineLevel="0" collapsed="false">
      <c r="B28" s="36" t="s">
        <v>111</v>
      </c>
      <c r="C28" s="36"/>
      <c r="D28" s="36"/>
      <c r="E28" s="157" t="n">
        <v>150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1</v>
      </c>
      <c r="K28" s="158" t="n">
        <v>4</v>
      </c>
      <c r="L28" s="158" t="n">
        <v>3</v>
      </c>
      <c r="M28" s="158" t="n">
        <v>33</v>
      </c>
      <c r="N28" s="158" t="n">
        <v>84</v>
      </c>
      <c r="O28" s="158" t="n">
        <v>142</v>
      </c>
      <c r="P28" s="158" t="n">
        <v>168</v>
      </c>
      <c r="Q28" s="158" t="n">
        <v>177</v>
      </c>
      <c r="R28" s="158" t="n">
        <v>152</v>
      </c>
      <c r="S28" s="158" t="n">
        <v>142</v>
      </c>
      <c r="T28" s="158" t="n">
        <v>116</v>
      </c>
      <c r="U28" s="158" t="n">
        <v>91</v>
      </c>
      <c r="V28" s="158" t="n">
        <v>90</v>
      </c>
      <c r="W28" s="158" t="n">
        <v>74</v>
      </c>
      <c r="X28" s="158" t="n">
        <v>55</v>
      </c>
      <c r="Y28" s="158" t="n">
        <v>48</v>
      </c>
      <c r="Z28" s="158" t="n">
        <v>33</v>
      </c>
      <c r="AA28" s="158" t="n">
        <v>10</v>
      </c>
      <c r="AB28" s="158" t="n">
        <v>15</v>
      </c>
      <c r="AC28" s="158" t="n">
        <v>16</v>
      </c>
      <c r="AD28" s="158" t="n">
        <v>10</v>
      </c>
      <c r="AE28" s="158" t="n">
        <v>14</v>
      </c>
      <c r="AF28" s="158" t="n">
        <v>7</v>
      </c>
      <c r="AG28" s="158" t="n">
        <v>4</v>
      </c>
      <c r="AH28" s="158" t="n">
        <v>2</v>
      </c>
      <c r="AI28" s="158" t="n">
        <v>3</v>
      </c>
      <c r="AJ28" s="158" t="n">
        <v>2</v>
      </c>
      <c r="AK28" s="158" t="n">
        <v>1</v>
      </c>
      <c r="AL28" s="158" t="n">
        <v>0</v>
      </c>
      <c r="AM28" s="158" t="n">
        <v>2</v>
      </c>
      <c r="AN28" s="158" t="n">
        <v>0</v>
      </c>
      <c r="AO28" s="158" t="n">
        <v>1</v>
      </c>
      <c r="AP28" s="158" t="n">
        <v>0</v>
      </c>
      <c r="AQ28" s="158" t="n">
        <v>0</v>
      </c>
      <c r="AR28" s="158" t="n">
        <v>0</v>
      </c>
      <c r="AS28" s="158" t="n">
        <v>0</v>
      </c>
      <c r="AT28" s="158" t="n">
        <v>0</v>
      </c>
      <c r="AU28" s="158" t="n">
        <v>0</v>
      </c>
      <c r="AV28" s="158" t="n">
        <v>0</v>
      </c>
      <c r="AW28" s="158" t="n">
        <v>0</v>
      </c>
      <c r="AX28" s="245" t="n">
        <v>38.7983035124581</v>
      </c>
      <c r="AY28" s="246" t="n">
        <v>40.5291197621634</v>
      </c>
      <c r="AZ28" s="246" t="n">
        <v>8.55958646428872</v>
      </c>
    </row>
    <row r="29" customFormat="false" ht="12" hidden="false" customHeight="false" outlineLevel="0" collapsed="false">
      <c r="B29" s="236"/>
      <c r="C29" s="236"/>
      <c r="D29" s="236"/>
    </row>
    <row r="31" customFormat="false" ht="12" hidden="false" customHeight="false" outlineLevel="0" collapsed="false">
      <c r="E31" s="234" t="str">
        <f aca="false">IF(E6=SUM(E8,E16,E22,E28),"OK","NG")</f>
        <v>OK</v>
      </c>
    </row>
  </sheetData>
  <mergeCells count="16">
    <mergeCell ref="B3:D3"/>
    <mergeCell ref="E3:E5"/>
    <mergeCell ref="AX3:AX4"/>
    <mergeCell ref="AY3:AY4"/>
    <mergeCell ref="AZ3:AZ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"/>
  <sheetViews>
    <sheetView showFormulas="false" showGridLines="false" showRowColHeaders="true" showZeros="true" rightToLeft="false" tabSelected="false" showOutlineSymbols="true" defaultGridColor="true" view="normal" topLeftCell="Z7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5" min="50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6" t="s">
        <v>334</v>
      </c>
      <c r="C1" s="66"/>
      <c r="E1" s="66" t="s">
        <v>335</v>
      </c>
      <c r="Q1" s="66" t="s">
        <v>336</v>
      </c>
      <c r="AC1" s="66" t="s">
        <v>336</v>
      </c>
      <c r="AO1" s="66" t="s">
        <v>336</v>
      </c>
      <c r="AT1" s="66"/>
      <c r="AU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3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3" t="s">
        <v>98</v>
      </c>
      <c r="AV4" s="85" t="s">
        <v>98</v>
      </c>
      <c r="AW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011154489682097</v>
      </c>
      <c r="G6" s="188" t="n">
        <v>0.011154489682097</v>
      </c>
      <c r="H6" s="188" t="n">
        <v>0</v>
      </c>
      <c r="I6" s="188" t="n">
        <v>0.0223089793641941</v>
      </c>
      <c r="J6" s="188" t="n">
        <v>0.0223089793641941</v>
      </c>
      <c r="K6" s="188" t="n">
        <v>0.0557724484104852</v>
      </c>
      <c r="L6" s="188" t="n">
        <v>0.0557724484104852</v>
      </c>
      <c r="M6" s="188" t="n">
        <v>0.368098159509202</v>
      </c>
      <c r="N6" s="188" t="n">
        <v>1.04852203011712</v>
      </c>
      <c r="O6" s="188" t="n">
        <v>1.90741773563859</v>
      </c>
      <c r="P6" s="188" t="n">
        <v>2.33128834355828</v>
      </c>
      <c r="Q6" s="188" t="n">
        <v>3.19018404907976</v>
      </c>
      <c r="R6" s="188" t="n">
        <v>3.32403792526492</v>
      </c>
      <c r="S6" s="188" t="n">
        <v>4.32794199665365</v>
      </c>
      <c r="T6" s="188" t="n">
        <v>4.5175683212493</v>
      </c>
      <c r="U6" s="188" t="n">
        <v>4.60680423870608</v>
      </c>
      <c r="V6" s="188" t="n">
        <v>5.16452872281093</v>
      </c>
      <c r="W6" s="188" t="n">
        <v>5.22030117122142</v>
      </c>
      <c r="X6" s="188" t="n">
        <v>5.32069157836029</v>
      </c>
      <c r="Y6" s="188" t="n">
        <v>4.47295036252092</v>
      </c>
      <c r="Z6" s="188" t="n">
        <v>4.50641383156721</v>
      </c>
      <c r="AA6" s="188" t="n">
        <v>3.31288343558282</v>
      </c>
      <c r="AB6" s="188" t="n">
        <v>3.15672058003346</v>
      </c>
      <c r="AC6" s="188" t="n">
        <v>3.22364751812605</v>
      </c>
      <c r="AD6" s="188" t="n">
        <v>3.17902955939766</v>
      </c>
      <c r="AE6" s="188" t="n">
        <v>3.43558282208589</v>
      </c>
      <c r="AF6" s="188" t="n">
        <v>3.0340211935304</v>
      </c>
      <c r="AG6" s="188" t="n">
        <v>2.49860568878974</v>
      </c>
      <c r="AH6" s="188" t="n">
        <v>2.32013385387619</v>
      </c>
      <c r="AI6" s="188" t="n">
        <v>1.98549916341327</v>
      </c>
      <c r="AJ6" s="188" t="n">
        <v>1.81818181818182</v>
      </c>
      <c r="AK6" s="188" t="n">
        <v>1.21583937534858</v>
      </c>
      <c r="AL6" s="188" t="n">
        <v>1.37200223089794</v>
      </c>
      <c r="AM6" s="188" t="n">
        <v>1.27161182375906</v>
      </c>
      <c r="AN6" s="188" t="n">
        <v>1.27161182375906</v>
      </c>
      <c r="AO6" s="188" t="n">
        <v>0.98159509202454</v>
      </c>
      <c r="AP6" s="188" t="n">
        <v>0.970440602342443</v>
      </c>
      <c r="AQ6" s="188" t="n">
        <v>0.992749581706637</v>
      </c>
      <c r="AR6" s="188" t="n">
        <v>1.148912437256</v>
      </c>
      <c r="AS6" s="188" t="n">
        <v>0.814277746793084</v>
      </c>
      <c r="AT6" s="188" t="n">
        <v>1.20468488566648</v>
      </c>
      <c r="AU6" s="188" t="n">
        <v>1.17122141662019</v>
      </c>
      <c r="AV6" s="21" t="n">
        <v>1.19353039598438</v>
      </c>
      <c r="AW6" s="21" t="n">
        <v>7.9419966536531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.0133958472873409</v>
      </c>
      <c r="G7" s="188" t="n">
        <v>0.0133958472873409</v>
      </c>
      <c r="H7" s="188" t="n">
        <v>0</v>
      </c>
      <c r="I7" s="188" t="n">
        <v>0.0267916945746818</v>
      </c>
      <c r="J7" s="188" t="n">
        <v>0.0133958472873409</v>
      </c>
      <c r="K7" s="188" t="n">
        <v>0.0133958472873409</v>
      </c>
      <c r="L7" s="188" t="n">
        <v>0.0267916945746818</v>
      </c>
      <c r="M7" s="188" t="n">
        <v>0</v>
      </c>
      <c r="N7" s="188" t="n">
        <v>0.133958472873409</v>
      </c>
      <c r="O7" s="188" t="n">
        <v>0.401875418620228</v>
      </c>
      <c r="P7" s="188" t="n">
        <v>0.535833891493637</v>
      </c>
      <c r="Q7" s="188" t="n">
        <v>1.46014735432016</v>
      </c>
      <c r="R7" s="188" t="n">
        <v>1.95579370395178</v>
      </c>
      <c r="S7" s="188" t="n">
        <v>3.29537843268587</v>
      </c>
      <c r="T7" s="188" t="n">
        <v>3.87139986604153</v>
      </c>
      <c r="U7" s="188" t="n">
        <v>4.31346282652378</v>
      </c>
      <c r="V7" s="188" t="n">
        <v>4.99665103817817</v>
      </c>
      <c r="W7" s="188" t="n">
        <v>5.27796383121232</v>
      </c>
      <c r="X7" s="188" t="n">
        <v>5.65304755525787</v>
      </c>
      <c r="Y7" s="188" t="n">
        <v>4.72873409243135</v>
      </c>
      <c r="Z7" s="188" t="n">
        <v>4.96985934360348</v>
      </c>
      <c r="AA7" s="188" t="n">
        <v>3.84460817146684</v>
      </c>
      <c r="AB7" s="188" t="n">
        <v>3.59008707300737</v>
      </c>
      <c r="AC7" s="188" t="n">
        <v>3.65706630944407</v>
      </c>
      <c r="AD7" s="188" t="n">
        <v>3.68385800401875</v>
      </c>
      <c r="AE7" s="188" t="n">
        <v>3.95177494976557</v>
      </c>
      <c r="AF7" s="188" t="n">
        <v>3.536503683858</v>
      </c>
      <c r="AG7" s="188" t="n">
        <v>2.947086403215</v>
      </c>
      <c r="AH7" s="188" t="n">
        <v>2.75954454119223</v>
      </c>
      <c r="AI7" s="188" t="n">
        <v>2.34427327528466</v>
      </c>
      <c r="AJ7" s="188" t="n">
        <v>2.15673141326189</v>
      </c>
      <c r="AK7" s="188" t="n">
        <v>1.44675150703282</v>
      </c>
      <c r="AL7" s="188" t="n">
        <v>1.64768921634293</v>
      </c>
      <c r="AM7" s="188" t="n">
        <v>1.50033489618218</v>
      </c>
      <c r="AN7" s="188" t="n">
        <v>1.52712659075687</v>
      </c>
      <c r="AO7" s="188" t="n">
        <v>1.16543871399866</v>
      </c>
      <c r="AP7" s="188" t="n">
        <v>1.16543871399866</v>
      </c>
      <c r="AQ7" s="188" t="n">
        <v>1.19223040857334</v>
      </c>
      <c r="AR7" s="188" t="n">
        <v>1.37977227059612</v>
      </c>
      <c r="AS7" s="188" t="n">
        <v>0.977896851975888</v>
      </c>
      <c r="AT7" s="188" t="n">
        <v>1.44675150703282</v>
      </c>
      <c r="AU7" s="188" t="n">
        <v>1.4065639651708</v>
      </c>
      <c r="AV7" s="188" t="n">
        <v>1.44675150703282</v>
      </c>
      <c r="AW7" s="188" t="n">
        <v>9.5244474212994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.0199203187250996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.0398406374501992</v>
      </c>
      <c r="M8" s="21" t="n">
        <v>0</v>
      </c>
      <c r="N8" s="21" t="n">
        <v>0.139442231075697</v>
      </c>
      <c r="O8" s="21" t="n">
        <v>0.318725099601594</v>
      </c>
      <c r="P8" s="21" t="n">
        <v>0.49800796812749</v>
      </c>
      <c r="Q8" s="21" t="n">
        <v>1.07569721115538</v>
      </c>
      <c r="R8" s="21" t="n">
        <v>1.51394422310757</v>
      </c>
      <c r="S8" s="21" t="n">
        <v>2.39043824701195</v>
      </c>
      <c r="T8" s="21" t="n">
        <v>2.60956175298805</v>
      </c>
      <c r="U8" s="21" t="n">
        <v>3.00796812749004</v>
      </c>
      <c r="V8" s="21" t="n">
        <v>3.76494023904383</v>
      </c>
      <c r="W8" s="21" t="n">
        <v>3.64541832669323</v>
      </c>
      <c r="X8" s="21" t="n">
        <v>3.40637450199203</v>
      </c>
      <c r="Y8" s="21" t="n">
        <v>3.42629482071713</v>
      </c>
      <c r="Z8" s="21" t="n">
        <v>4.02390438247012</v>
      </c>
      <c r="AA8" s="21" t="n">
        <v>3.20717131474104</v>
      </c>
      <c r="AB8" s="21" t="n">
        <v>2.88844621513944</v>
      </c>
      <c r="AC8" s="21" t="n">
        <v>3.42629482071713</v>
      </c>
      <c r="AD8" s="21" t="n">
        <v>3.84462151394422</v>
      </c>
      <c r="AE8" s="21" t="n">
        <v>4.22310756972112</v>
      </c>
      <c r="AF8" s="21" t="n">
        <v>4.08366533864542</v>
      </c>
      <c r="AG8" s="21" t="n">
        <v>3.36653386454183</v>
      </c>
      <c r="AH8" s="21" t="n">
        <v>3.22709163346614</v>
      </c>
      <c r="AI8" s="21" t="n">
        <v>2.86852589641434</v>
      </c>
      <c r="AJ8" s="21" t="n">
        <v>2.56972111553785</v>
      </c>
      <c r="AK8" s="21" t="n">
        <v>1.89243027888446</v>
      </c>
      <c r="AL8" s="21" t="n">
        <v>2.09163346613546</v>
      </c>
      <c r="AM8" s="21" t="n">
        <v>1.99203187250996</v>
      </c>
      <c r="AN8" s="21" t="n">
        <v>2.07171314741036</v>
      </c>
      <c r="AO8" s="21" t="n">
        <v>1.57370517928287</v>
      </c>
      <c r="AP8" s="21" t="n">
        <v>1.55378486055777</v>
      </c>
      <c r="AQ8" s="21" t="n">
        <v>1.69322709163347</v>
      </c>
      <c r="AR8" s="21" t="n">
        <v>1.93227091633466</v>
      </c>
      <c r="AS8" s="21" t="n">
        <v>1.37450199203187</v>
      </c>
      <c r="AT8" s="21" t="n">
        <v>2.11155378486056</v>
      </c>
      <c r="AU8" s="21" t="n">
        <v>1.99203187250996</v>
      </c>
      <c r="AV8" s="21" t="n">
        <v>2.09163346613546</v>
      </c>
      <c r="AW8" s="21" t="n">
        <v>14.0438247011952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.070323488045007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.140646976090014</v>
      </c>
      <c r="W9" s="21" t="n">
        <v>0</v>
      </c>
      <c r="X9" s="21" t="n">
        <v>0.140646976090014</v>
      </c>
      <c r="Y9" s="21" t="n">
        <v>0.140646976090014</v>
      </c>
      <c r="Z9" s="21" t="n">
        <v>0.562587904360056</v>
      </c>
      <c r="AA9" s="21" t="n">
        <v>0.421940928270042</v>
      </c>
      <c r="AB9" s="21" t="n">
        <v>0.914205344585091</v>
      </c>
      <c r="AC9" s="21" t="n">
        <v>1.9690576652602</v>
      </c>
      <c r="AD9" s="21" t="n">
        <v>2.39099859353024</v>
      </c>
      <c r="AE9" s="21" t="n">
        <v>1.47679324894515</v>
      </c>
      <c r="AF9" s="21" t="n">
        <v>1.54711673699015</v>
      </c>
      <c r="AG9" s="21" t="n">
        <v>1.19549929676512</v>
      </c>
      <c r="AH9" s="21" t="n">
        <v>1.47679324894515</v>
      </c>
      <c r="AI9" s="21" t="n">
        <v>1.89873417721519</v>
      </c>
      <c r="AJ9" s="21" t="n">
        <v>1.54711673699015</v>
      </c>
      <c r="AK9" s="21" t="n">
        <v>1.33614627285513</v>
      </c>
      <c r="AL9" s="21" t="n">
        <v>1.89873417721519</v>
      </c>
      <c r="AM9" s="21" t="n">
        <v>2.39099859353024</v>
      </c>
      <c r="AN9" s="21" t="n">
        <v>2.81293952180028</v>
      </c>
      <c r="AO9" s="21" t="n">
        <v>2.9535864978903</v>
      </c>
      <c r="AP9" s="21" t="n">
        <v>2.74261603375527</v>
      </c>
      <c r="AQ9" s="21" t="n">
        <v>3.79746835443038</v>
      </c>
      <c r="AR9" s="21" t="n">
        <v>4.9929676511955</v>
      </c>
      <c r="AS9" s="21" t="n">
        <v>3.37552742616034</v>
      </c>
      <c r="AT9" s="21" t="n">
        <v>5.76652601969058</v>
      </c>
      <c r="AU9" s="21" t="n">
        <v>4.85232067510549</v>
      </c>
      <c r="AV9" s="21" t="n">
        <v>5.76652601969058</v>
      </c>
      <c r="AW9" s="21" t="n">
        <v>41.4205344585091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21" t="n">
        <v>1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.0587199060481503</v>
      </c>
      <c r="P10" s="21" t="n">
        <v>0.0587199060481503</v>
      </c>
      <c r="Q10" s="21" t="n">
        <v>0.293599530240752</v>
      </c>
      <c r="R10" s="21" t="n">
        <v>0.352319436288902</v>
      </c>
      <c r="S10" s="21" t="n">
        <v>0.411039342337052</v>
      </c>
      <c r="T10" s="21" t="n">
        <v>2.17263652378156</v>
      </c>
      <c r="U10" s="21" t="n">
        <v>2.23135642982971</v>
      </c>
      <c r="V10" s="21" t="n">
        <v>3.34703464474457</v>
      </c>
      <c r="W10" s="21" t="n">
        <v>3.69935408103347</v>
      </c>
      <c r="X10" s="21" t="n">
        <v>2.58367586611861</v>
      </c>
      <c r="Y10" s="21" t="n">
        <v>3.34703464474457</v>
      </c>
      <c r="Z10" s="21" t="n">
        <v>3.46447445684087</v>
      </c>
      <c r="AA10" s="21" t="n">
        <v>3.11215502055197</v>
      </c>
      <c r="AB10" s="21" t="n">
        <v>3.05343511450382</v>
      </c>
      <c r="AC10" s="21" t="n">
        <v>4.22783323546682</v>
      </c>
      <c r="AD10" s="21" t="n">
        <v>3.81679389312977</v>
      </c>
      <c r="AE10" s="21" t="n">
        <v>5.16735173223723</v>
      </c>
      <c r="AF10" s="21" t="n">
        <v>7.04638872577804</v>
      </c>
      <c r="AG10" s="21" t="n">
        <v>6.28302994715208</v>
      </c>
      <c r="AH10" s="21" t="n">
        <v>5.51967116852613</v>
      </c>
      <c r="AI10" s="21" t="n">
        <v>4.81503229594833</v>
      </c>
      <c r="AJ10" s="21" t="n">
        <v>4.46271285965943</v>
      </c>
      <c r="AK10" s="21" t="n">
        <v>2.93599530240752</v>
      </c>
      <c r="AL10" s="21" t="n">
        <v>3.46447445684087</v>
      </c>
      <c r="AM10" s="21" t="n">
        <v>2.93599530240752</v>
      </c>
      <c r="AN10" s="21" t="n">
        <v>2.75983558426307</v>
      </c>
      <c r="AO10" s="21" t="n">
        <v>1.64415736934821</v>
      </c>
      <c r="AP10" s="21" t="n">
        <v>1.70287727539636</v>
      </c>
      <c r="AQ10" s="21" t="n">
        <v>1.29183793305931</v>
      </c>
      <c r="AR10" s="21" t="n">
        <v>1.35055783910746</v>
      </c>
      <c r="AS10" s="21" t="n">
        <v>1.11567821491486</v>
      </c>
      <c r="AT10" s="21" t="n">
        <v>1.40927774515561</v>
      </c>
      <c r="AU10" s="21" t="n">
        <v>1.70287727539636</v>
      </c>
      <c r="AV10" s="21" t="n">
        <v>1.35055783910746</v>
      </c>
      <c r="AW10" s="21" t="n">
        <v>6.81150910158544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.097181729834791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.0971817298347911</v>
      </c>
      <c r="M11" s="21" t="n">
        <v>0</v>
      </c>
      <c r="N11" s="21" t="n">
        <v>0</v>
      </c>
      <c r="O11" s="21" t="n">
        <v>0.388726919339164</v>
      </c>
      <c r="P11" s="21" t="n">
        <v>0.87463556851312</v>
      </c>
      <c r="Q11" s="21" t="n">
        <v>0.680272108843537</v>
      </c>
      <c r="R11" s="21" t="n">
        <v>1.45772594752187</v>
      </c>
      <c r="S11" s="21" t="n">
        <v>2.91545189504373</v>
      </c>
      <c r="T11" s="21" t="n">
        <v>5.05344995140914</v>
      </c>
      <c r="U11" s="21" t="n">
        <v>4.08163265306123</v>
      </c>
      <c r="V11" s="21" t="n">
        <v>5.92808551992226</v>
      </c>
      <c r="W11" s="21" t="n">
        <v>5.24781341107872</v>
      </c>
      <c r="X11" s="21" t="n">
        <v>5.92808551992226</v>
      </c>
      <c r="Y11" s="21" t="n">
        <v>7.48299319727891</v>
      </c>
      <c r="Z11" s="21" t="n">
        <v>7.87172011661808</v>
      </c>
      <c r="AA11" s="21" t="n">
        <v>6.41399416909621</v>
      </c>
      <c r="AB11" s="21" t="n">
        <v>5.24781341107872</v>
      </c>
      <c r="AC11" s="21" t="n">
        <v>4.17881438289602</v>
      </c>
      <c r="AD11" s="21" t="n">
        <v>6.02526724975705</v>
      </c>
      <c r="AE11" s="21" t="n">
        <v>7.19144800777454</v>
      </c>
      <c r="AF11" s="21" t="n">
        <v>4.76190476190476</v>
      </c>
      <c r="AG11" s="21" t="n">
        <v>2.81827016520894</v>
      </c>
      <c r="AH11" s="21" t="n">
        <v>3.49854227405248</v>
      </c>
      <c r="AI11" s="21" t="n">
        <v>2.1379980563654</v>
      </c>
      <c r="AJ11" s="21" t="n">
        <v>1.94363459669582</v>
      </c>
      <c r="AK11" s="21" t="n">
        <v>1.55490767735666</v>
      </c>
      <c r="AL11" s="21" t="n">
        <v>1.26336248785228</v>
      </c>
      <c r="AM11" s="21" t="n">
        <v>1.16618075801749</v>
      </c>
      <c r="AN11" s="21" t="n">
        <v>1.36054421768707</v>
      </c>
      <c r="AO11" s="21" t="n">
        <v>0.583090379008746</v>
      </c>
      <c r="AP11" s="21" t="n">
        <v>0.583090379008746</v>
      </c>
      <c r="AQ11" s="21" t="n">
        <v>0.583090379008746</v>
      </c>
      <c r="AR11" s="21" t="n">
        <v>0.291545189504373</v>
      </c>
      <c r="AS11" s="21" t="n">
        <v>0.0971817298347911</v>
      </c>
      <c r="AT11" s="21" t="n">
        <v>0</v>
      </c>
      <c r="AU11" s="21" t="n">
        <v>0.194363459669582</v>
      </c>
      <c r="AV11" s="21" t="n">
        <v>0</v>
      </c>
      <c r="AW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.967117988394584</v>
      </c>
      <c r="O12" s="21" t="n">
        <v>1.74081237911025</v>
      </c>
      <c r="P12" s="21" t="n">
        <v>1.74081237911025</v>
      </c>
      <c r="Q12" s="21" t="n">
        <v>5.60928433268859</v>
      </c>
      <c r="R12" s="21" t="n">
        <v>7.35009671179884</v>
      </c>
      <c r="S12" s="21" t="n">
        <v>11.7988394584139</v>
      </c>
      <c r="T12" s="21" t="n">
        <v>3.67504835589942</v>
      </c>
      <c r="U12" s="21" t="n">
        <v>6.57640232108317</v>
      </c>
      <c r="V12" s="21" t="n">
        <v>7.35009671179884</v>
      </c>
      <c r="W12" s="21" t="n">
        <v>6.96324951644101</v>
      </c>
      <c r="X12" s="21" t="n">
        <v>6.76982591876209</v>
      </c>
      <c r="Y12" s="21" t="n">
        <v>3.86847195357834</v>
      </c>
      <c r="Z12" s="21" t="n">
        <v>5.99613152804642</v>
      </c>
      <c r="AA12" s="21" t="n">
        <v>3.67504835589942</v>
      </c>
      <c r="AB12" s="21" t="n">
        <v>2.90135396518375</v>
      </c>
      <c r="AC12" s="21" t="n">
        <v>3.28820116054159</v>
      </c>
      <c r="AD12" s="21" t="n">
        <v>3.4816247582205</v>
      </c>
      <c r="AE12" s="21" t="n">
        <v>3.4816247582205</v>
      </c>
      <c r="AF12" s="21" t="n">
        <v>2.12765957446809</v>
      </c>
      <c r="AG12" s="21" t="n">
        <v>1.74081237911025</v>
      </c>
      <c r="AH12" s="21" t="n">
        <v>1.54738878143133</v>
      </c>
      <c r="AI12" s="21" t="n">
        <v>0.580270793036751</v>
      </c>
      <c r="AJ12" s="21" t="n">
        <v>1.54738878143133</v>
      </c>
      <c r="AK12" s="21" t="n">
        <v>1.35396518375242</v>
      </c>
      <c r="AL12" s="21" t="n">
        <v>0.773694390715667</v>
      </c>
      <c r="AM12" s="21" t="n">
        <v>0.580270793036751</v>
      </c>
      <c r="AN12" s="21" t="n">
        <v>0.580270793036751</v>
      </c>
      <c r="AO12" s="21" t="n">
        <v>0.580270793036751</v>
      </c>
      <c r="AP12" s="21" t="n">
        <v>0.773694390715667</v>
      </c>
      <c r="AQ12" s="21" t="n">
        <v>0.386847195357834</v>
      </c>
      <c r="AR12" s="21" t="n">
        <v>0</v>
      </c>
      <c r="AS12" s="21" t="n">
        <v>0.193423597678917</v>
      </c>
      <c r="AT12" s="21" t="n">
        <v>0</v>
      </c>
      <c r="AU12" s="21" t="n">
        <v>0</v>
      </c>
      <c r="AV12" s="21" t="n">
        <v>0</v>
      </c>
      <c r="AW12" s="21" t="n">
        <v>0</v>
      </c>
    </row>
    <row r="13" customFormat="false" ht="17.1" hidden="false" customHeight="true" outlineLevel="0" collapsed="false">
      <c r="A13" s="81"/>
      <c r="B13" s="229"/>
      <c r="C13" s="229"/>
      <c r="D13" s="231" t="s">
        <v>314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.395256916996047</v>
      </c>
      <c r="O13" s="21" t="n">
        <v>0.790513833992095</v>
      </c>
      <c r="P13" s="21" t="n">
        <v>0.395256916996047</v>
      </c>
      <c r="Q13" s="21" t="n">
        <v>1.58102766798419</v>
      </c>
      <c r="R13" s="21" t="n">
        <v>0.790513833992095</v>
      </c>
      <c r="S13" s="21" t="n">
        <v>2.37154150197628</v>
      </c>
      <c r="T13" s="21" t="n">
        <v>5.53359683794466</v>
      </c>
      <c r="U13" s="21" t="n">
        <v>11.0671936758893</v>
      </c>
      <c r="V13" s="21" t="n">
        <v>9.48616600790514</v>
      </c>
      <c r="W13" s="21" t="n">
        <v>6.71936758893281</v>
      </c>
      <c r="X13" s="21" t="n">
        <v>9.48616600790514</v>
      </c>
      <c r="Y13" s="21" t="n">
        <v>5.53359683794466</v>
      </c>
      <c r="Z13" s="21" t="n">
        <v>8.69565217391304</v>
      </c>
      <c r="AA13" s="21" t="n">
        <v>5.53359683794466</v>
      </c>
      <c r="AB13" s="21" t="n">
        <v>3.95256916996047</v>
      </c>
      <c r="AC13" s="21" t="n">
        <v>4.74308300395257</v>
      </c>
      <c r="AD13" s="21" t="n">
        <v>5.53359683794466</v>
      </c>
      <c r="AE13" s="21" t="n">
        <v>4.34782608695652</v>
      </c>
      <c r="AF13" s="21" t="n">
        <v>1.18577075098814</v>
      </c>
      <c r="AG13" s="21" t="n">
        <v>2.76679841897233</v>
      </c>
      <c r="AH13" s="21" t="n">
        <v>1.18577075098814</v>
      </c>
      <c r="AI13" s="21" t="n">
        <v>3.95256916996047</v>
      </c>
      <c r="AJ13" s="21" t="n">
        <v>1.18577075098814</v>
      </c>
      <c r="AK13" s="21" t="n">
        <v>1.18577075098814</v>
      </c>
      <c r="AL13" s="21" t="n">
        <v>0.790513833992095</v>
      </c>
      <c r="AM13" s="21" t="n">
        <v>0.395256916996047</v>
      </c>
      <c r="AN13" s="21" t="n">
        <v>0</v>
      </c>
      <c r="AO13" s="21" t="n">
        <v>0</v>
      </c>
      <c r="AP13" s="21" t="n">
        <v>0</v>
      </c>
      <c r="AQ13" s="21" t="n">
        <v>0.395256916996047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1.14942528735632</v>
      </c>
      <c r="O14" s="21" t="n">
        <v>0</v>
      </c>
      <c r="P14" s="21" t="n">
        <v>5.74712643678161</v>
      </c>
      <c r="Q14" s="21" t="n">
        <v>10.3448275862069</v>
      </c>
      <c r="R14" s="21" t="n">
        <v>16.0919540229885</v>
      </c>
      <c r="S14" s="21" t="n">
        <v>17.2413793103448</v>
      </c>
      <c r="T14" s="21" t="n">
        <v>10.3448275862069</v>
      </c>
      <c r="U14" s="21" t="n">
        <v>6.89655172413793</v>
      </c>
      <c r="V14" s="21" t="n">
        <v>6.89655172413793</v>
      </c>
      <c r="W14" s="21" t="n">
        <v>13.7931034482759</v>
      </c>
      <c r="X14" s="21" t="n">
        <v>3.44827586206897</v>
      </c>
      <c r="Y14" s="21" t="n">
        <v>2.29885057471264</v>
      </c>
      <c r="Z14" s="21" t="n">
        <v>1.14942528735632</v>
      </c>
      <c r="AA14" s="21" t="n">
        <v>3.44827586206897</v>
      </c>
      <c r="AB14" s="21" t="n">
        <v>1.14942528735632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11.1111111111111</v>
      </c>
      <c r="S15" s="21" t="n">
        <v>11.1111111111111</v>
      </c>
      <c r="T15" s="21" t="n">
        <v>0</v>
      </c>
      <c r="U15" s="21" t="n">
        <v>33.3333333333333</v>
      </c>
      <c r="V15" s="21" t="n">
        <v>11.1111111111111</v>
      </c>
      <c r="W15" s="21" t="n">
        <v>11.1111111111111</v>
      </c>
      <c r="X15" s="21" t="n">
        <v>22.2222222222222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.0968054211035818</v>
      </c>
      <c r="O16" s="21" t="n">
        <v>0.338818973862536</v>
      </c>
      <c r="P16" s="21" t="n">
        <v>0.290416263310745</v>
      </c>
      <c r="Q16" s="21" t="n">
        <v>1.25847047434656</v>
      </c>
      <c r="R16" s="21" t="n">
        <v>1.98451113262343</v>
      </c>
      <c r="S16" s="21" t="n">
        <v>4.59825750242014</v>
      </c>
      <c r="T16" s="21" t="n">
        <v>5.324298160697</v>
      </c>
      <c r="U16" s="21" t="n">
        <v>5.46950629235237</v>
      </c>
      <c r="V16" s="21" t="n">
        <v>7.40561471442401</v>
      </c>
      <c r="W16" s="21" t="n">
        <v>9.34172313649565</v>
      </c>
      <c r="X16" s="21" t="n">
        <v>11.0358180058083</v>
      </c>
      <c r="Y16" s="21" t="n">
        <v>8.27686350435624</v>
      </c>
      <c r="Z16" s="21" t="n">
        <v>7.4540174249758</v>
      </c>
      <c r="AA16" s="21" t="n">
        <v>5.08228460793804</v>
      </c>
      <c r="AB16" s="21" t="n">
        <v>5.03388189738625</v>
      </c>
      <c r="AC16" s="21" t="n">
        <v>4.45304937076476</v>
      </c>
      <c r="AD16" s="21" t="n">
        <v>3.7270087124879</v>
      </c>
      <c r="AE16" s="21" t="n">
        <v>3.7270087124879</v>
      </c>
      <c r="AF16" s="21" t="n">
        <v>2.85575992255566</v>
      </c>
      <c r="AG16" s="21" t="n">
        <v>2.46853823814134</v>
      </c>
      <c r="AH16" s="21" t="n">
        <v>2.03291384317522</v>
      </c>
      <c r="AI16" s="21" t="n">
        <v>1.40367860600194</v>
      </c>
      <c r="AJ16" s="21" t="n">
        <v>1.54888673765731</v>
      </c>
      <c r="AK16" s="21" t="n">
        <v>0.629235237173282</v>
      </c>
      <c r="AL16" s="21" t="n">
        <v>0.871248789932236</v>
      </c>
      <c r="AM16" s="21" t="n">
        <v>0.580832526621491</v>
      </c>
      <c r="AN16" s="21" t="n">
        <v>0.484027105517909</v>
      </c>
      <c r="AO16" s="21" t="n">
        <v>0.387221684414327</v>
      </c>
      <c r="AP16" s="21" t="n">
        <v>0.435624394966118</v>
      </c>
      <c r="AQ16" s="21" t="n">
        <v>0.193610842207164</v>
      </c>
      <c r="AR16" s="21" t="n">
        <v>0.290416263310745</v>
      </c>
      <c r="AS16" s="21" t="n">
        <v>0.193610842207164</v>
      </c>
      <c r="AT16" s="21" t="n">
        <v>0.0968054211035818</v>
      </c>
      <c r="AU16" s="21" t="n">
        <v>0.193610842207164</v>
      </c>
      <c r="AV16" s="21" t="n">
        <v>0.145208131655373</v>
      </c>
      <c r="AW16" s="21" t="n">
        <v>0.290416263310745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.0896057347670251</v>
      </c>
      <c r="O17" s="21" t="n">
        <v>0.17921146953405</v>
      </c>
      <c r="P17" s="21" t="n">
        <v>0.0896057347670251</v>
      </c>
      <c r="Q17" s="21" t="n">
        <v>0.537634408602151</v>
      </c>
      <c r="R17" s="21" t="n">
        <v>0.627240143369176</v>
      </c>
      <c r="S17" s="21" t="n">
        <v>2.41935483870968</v>
      </c>
      <c r="T17" s="21" t="n">
        <v>3.76344086021505</v>
      </c>
      <c r="U17" s="21" t="n">
        <v>5.10752688172043</v>
      </c>
      <c r="V17" s="21" t="n">
        <v>7.43727598566308</v>
      </c>
      <c r="W17" s="21" t="n">
        <v>10.2150537634409</v>
      </c>
      <c r="X17" s="21" t="n">
        <v>11.9175627240143</v>
      </c>
      <c r="Y17" s="21" t="n">
        <v>7.79569892473118</v>
      </c>
      <c r="Z17" s="21" t="n">
        <v>8.69175627240144</v>
      </c>
      <c r="AA17" s="21" t="n">
        <v>5.91397849462366</v>
      </c>
      <c r="AB17" s="21" t="n">
        <v>5.73476702508961</v>
      </c>
      <c r="AC17" s="21" t="n">
        <v>5.55555555555556</v>
      </c>
      <c r="AD17" s="21" t="n">
        <v>4.21146953405018</v>
      </c>
      <c r="AE17" s="21" t="n">
        <v>4.12186379928316</v>
      </c>
      <c r="AF17" s="21" t="n">
        <v>3.40501792114695</v>
      </c>
      <c r="AG17" s="21" t="n">
        <v>3.40501792114695</v>
      </c>
      <c r="AH17" s="21" t="n">
        <v>2.5089605734767</v>
      </c>
      <c r="AI17" s="21" t="n">
        <v>1.16487455197133</v>
      </c>
      <c r="AJ17" s="21" t="n">
        <v>1.34408602150538</v>
      </c>
      <c r="AK17" s="21" t="n">
        <v>0.627240143369176</v>
      </c>
      <c r="AL17" s="21" t="n">
        <v>0.896057347670251</v>
      </c>
      <c r="AM17" s="21" t="n">
        <v>0.716845878136201</v>
      </c>
      <c r="AN17" s="21" t="n">
        <v>0.0896057347670251</v>
      </c>
      <c r="AO17" s="21" t="n">
        <v>0.3584229390681</v>
      </c>
      <c r="AP17" s="21" t="n">
        <v>0.3584229390681</v>
      </c>
      <c r="AQ17" s="21" t="n">
        <v>0.0896057347670251</v>
      </c>
      <c r="AR17" s="21" t="n">
        <v>0.3584229390681</v>
      </c>
      <c r="AS17" s="21" t="n">
        <v>0.0896057347670251</v>
      </c>
      <c r="AT17" s="21" t="n">
        <v>0</v>
      </c>
      <c r="AU17" s="21" t="n">
        <v>0.17921146953405</v>
      </c>
      <c r="AV17" s="21" t="n">
        <v>0</v>
      </c>
      <c r="AW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.3584229390681</v>
      </c>
      <c r="Q18" s="21" t="n">
        <v>0.3584229390681</v>
      </c>
      <c r="R18" s="21" t="n">
        <v>3.584229390681</v>
      </c>
      <c r="S18" s="21" t="n">
        <v>12.1863799283154</v>
      </c>
      <c r="T18" s="21" t="n">
        <v>7.88530465949821</v>
      </c>
      <c r="U18" s="21" t="n">
        <v>3.584229390681</v>
      </c>
      <c r="V18" s="21" t="n">
        <v>4.65949820788531</v>
      </c>
      <c r="W18" s="21" t="n">
        <v>4.65949820788531</v>
      </c>
      <c r="X18" s="21" t="n">
        <v>11.1111111111111</v>
      </c>
      <c r="Y18" s="21" t="n">
        <v>10.0358422939068</v>
      </c>
      <c r="Z18" s="21" t="n">
        <v>5.37634408602151</v>
      </c>
      <c r="AA18" s="21" t="n">
        <v>4.30107526881721</v>
      </c>
      <c r="AB18" s="21" t="n">
        <v>6.09318996415771</v>
      </c>
      <c r="AC18" s="21" t="n">
        <v>1.7921146953405</v>
      </c>
      <c r="AD18" s="21" t="n">
        <v>5.01792114695341</v>
      </c>
      <c r="AE18" s="21" t="n">
        <v>4.65949820788531</v>
      </c>
      <c r="AF18" s="21" t="n">
        <v>2.5089605734767</v>
      </c>
      <c r="AG18" s="21" t="n">
        <v>2.1505376344086</v>
      </c>
      <c r="AH18" s="21" t="n">
        <v>1.4336917562724</v>
      </c>
      <c r="AI18" s="21" t="n">
        <v>2.1505376344086</v>
      </c>
      <c r="AJ18" s="21" t="n">
        <v>1.0752688172043</v>
      </c>
      <c r="AK18" s="21" t="n">
        <v>1.0752688172043</v>
      </c>
      <c r="AL18" s="21" t="n">
        <v>1.4336917562724</v>
      </c>
      <c r="AM18" s="21" t="n">
        <v>0</v>
      </c>
      <c r="AN18" s="21" t="n">
        <v>0.716845878136201</v>
      </c>
      <c r="AO18" s="21" t="n">
        <v>0.3584229390681</v>
      </c>
      <c r="AP18" s="21" t="n">
        <v>0.3584229390681</v>
      </c>
      <c r="AQ18" s="21" t="n">
        <v>0.716845878136201</v>
      </c>
      <c r="AR18" s="21" t="n">
        <v>0.3584229390681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.288184438040346</v>
      </c>
      <c r="O19" s="21" t="n">
        <v>1.15273775216138</v>
      </c>
      <c r="P19" s="21" t="n">
        <v>0.288184438040346</v>
      </c>
      <c r="Q19" s="21" t="n">
        <v>4.03458213256484</v>
      </c>
      <c r="R19" s="21" t="n">
        <v>3.1700288184438</v>
      </c>
      <c r="S19" s="21" t="n">
        <v>3.45821325648415</v>
      </c>
      <c r="T19" s="21" t="n">
        <v>8.06916426512968</v>
      </c>
      <c r="U19" s="21" t="n">
        <v>7.20461095100865</v>
      </c>
      <c r="V19" s="21" t="n">
        <v>4.89913544668588</v>
      </c>
      <c r="W19" s="21" t="n">
        <v>6.62824207492795</v>
      </c>
      <c r="X19" s="21" t="n">
        <v>8.06916426512968</v>
      </c>
      <c r="Y19" s="21" t="n">
        <v>8.06916426512968</v>
      </c>
      <c r="Z19" s="21" t="n">
        <v>5.76368876080692</v>
      </c>
      <c r="AA19" s="21" t="n">
        <v>5.18731988472623</v>
      </c>
      <c r="AB19" s="21" t="n">
        <v>4.89913544668588</v>
      </c>
      <c r="AC19" s="21" t="n">
        <v>5.47550432276657</v>
      </c>
      <c r="AD19" s="21" t="n">
        <v>3.45821325648415</v>
      </c>
      <c r="AE19" s="21" t="n">
        <v>4.89913544668588</v>
      </c>
      <c r="AF19" s="21" t="n">
        <v>3.45821325648415</v>
      </c>
      <c r="AG19" s="21" t="n">
        <v>1.72910662824208</v>
      </c>
      <c r="AH19" s="21" t="n">
        <v>1.72910662824208</v>
      </c>
      <c r="AI19" s="21" t="n">
        <v>2.30547550432277</v>
      </c>
      <c r="AJ19" s="21" t="n">
        <v>2.88184438040346</v>
      </c>
      <c r="AK19" s="21" t="n">
        <v>0.576368876080692</v>
      </c>
      <c r="AL19" s="21" t="n">
        <v>0.576368876080692</v>
      </c>
      <c r="AM19" s="21" t="n">
        <v>0.288184438040346</v>
      </c>
      <c r="AN19" s="21" t="n">
        <v>0.288184438040346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.576368876080692</v>
      </c>
      <c r="AU19" s="21" t="n">
        <v>0.288184438040346</v>
      </c>
      <c r="AV19" s="21" t="n">
        <v>0</v>
      </c>
      <c r="AW19" s="21" t="n">
        <v>0.288184438040346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.5625</v>
      </c>
      <c r="Q20" s="21" t="n">
        <v>1.5625</v>
      </c>
      <c r="R20" s="21" t="n">
        <v>4.6875</v>
      </c>
      <c r="S20" s="21" t="n">
        <v>7.03125</v>
      </c>
      <c r="T20" s="21" t="n">
        <v>5.46875</v>
      </c>
      <c r="U20" s="21" t="n">
        <v>7.03125</v>
      </c>
      <c r="V20" s="21" t="n">
        <v>13.28125</v>
      </c>
      <c r="W20" s="21" t="n">
        <v>24.21875</v>
      </c>
      <c r="X20" s="21" t="n">
        <v>13.28125</v>
      </c>
      <c r="Y20" s="21" t="n">
        <v>5.46875</v>
      </c>
      <c r="Z20" s="21" t="n">
        <v>9.375</v>
      </c>
      <c r="AA20" s="21" t="n">
        <v>0.78125</v>
      </c>
      <c r="AB20" s="21" t="n">
        <v>1.5625</v>
      </c>
      <c r="AC20" s="21" t="n">
        <v>1.5625</v>
      </c>
      <c r="AD20" s="21" t="n">
        <v>0.78125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.78125</v>
      </c>
      <c r="AN20" s="21" t="n">
        <v>1.5625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.510204081632653</v>
      </c>
      <c r="P21" s="21" t="n">
        <v>0.510204081632653</v>
      </c>
      <c r="Q21" s="21" t="n">
        <v>1.53061224489796</v>
      </c>
      <c r="R21" s="21" t="n">
        <v>3.57142857142857</v>
      </c>
      <c r="S21" s="21" t="n">
        <v>6.63265306122449</v>
      </c>
      <c r="T21" s="21" t="n">
        <v>5.61224489795918</v>
      </c>
      <c r="U21" s="21" t="n">
        <v>6.12244897959184</v>
      </c>
      <c r="V21" s="21" t="n">
        <v>11.734693877551</v>
      </c>
      <c r="W21" s="21" t="n">
        <v>6.12244897959184</v>
      </c>
      <c r="X21" s="21" t="n">
        <v>9.69387755102041</v>
      </c>
      <c r="Y21" s="21" t="n">
        <v>10.7142857142857</v>
      </c>
      <c r="Z21" s="21" t="n">
        <v>5.10204081632653</v>
      </c>
      <c r="AA21" s="21" t="n">
        <v>4.08163265306123</v>
      </c>
      <c r="AB21" s="21" t="n">
        <v>2.04081632653061</v>
      </c>
      <c r="AC21" s="21" t="n">
        <v>2.04081632653061</v>
      </c>
      <c r="AD21" s="21" t="n">
        <v>1.53061224489796</v>
      </c>
      <c r="AE21" s="21" t="n">
        <v>0.510204081632653</v>
      </c>
      <c r="AF21" s="21" t="n">
        <v>1.02040816326531</v>
      </c>
      <c r="AG21" s="21" t="n">
        <v>0.510204081632653</v>
      </c>
      <c r="AH21" s="21" t="n">
        <v>2.04081632653061</v>
      </c>
      <c r="AI21" s="21" t="n">
        <v>1.02040816326531</v>
      </c>
      <c r="AJ21" s="21" t="n">
        <v>2.04081632653061</v>
      </c>
      <c r="AK21" s="21" t="n">
        <v>0.510204081632653</v>
      </c>
      <c r="AL21" s="21" t="n">
        <v>1.02040816326531</v>
      </c>
      <c r="AM21" s="21" t="n">
        <v>1.02040816326531</v>
      </c>
      <c r="AN21" s="21" t="n">
        <v>2.04081632653061</v>
      </c>
      <c r="AO21" s="21" t="n">
        <v>1.53061224489796</v>
      </c>
      <c r="AP21" s="21" t="n">
        <v>2.04081632653061</v>
      </c>
      <c r="AQ21" s="21" t="n">
        <v>0.510204081632653</v>
      </c>
      <c r="AR21" s="21" t="n">
        <v>0.510204081632653</v>
      </c>
      <c r="AS21" s="21" t="n">
        <v>1.53061224489796</v>
      </c>
      <c r="AT21" s="21" t="n">
        <v>0</v>
      </c>
      <c r="AU21" s="21" t="n">
        <v>0.510204081632653</v>
      </c>
      <c r="AV21" s="21" t="n">
        <v>1.53061224489796</v>
      </c>
      <c r="AW21" s="21" t="n">
        <v>2.55102040816327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</v>
      </c>
      <c r="G22" s="21" t="n">
        <v>0.263852242744063</v>
      </c>
      <c r="H22" s="21" t="n">
        <v>0</v>
      </c>
      <c r="I22" s="21" t="n">
        <v>0.527704485488127</v>
      </c>
      <c r="J22" s="21" t="n">
        <v>0.263852242744063</v>
      </c>
      <c r="K22" s="21" t="n">
        <v>0.263852242744063</v>
      </c>
      <c r="L22" s="21" t="n">
        <v>0</v>
      </c>
      <c r="M22" s="21" t="n">
        <v>0</v>
      </c>
      <c r="N22" s="21" t="n">
        <v>0.263852242744063</v>
      </c>
      <c r="O22" s="21" t="n">
        <v>1.84696569920844</v>
      </c>
      <c r="P22" s="21" t="n">
        <v>2.37467018469657</v>
      </c>
      <c r="Q22" s="21" t="n">
        <v>7.65171503957784</v>
      </c>
      <c r="R22" s="21" t="n">
        <v>7.65171503957784</v>
      </c>
      <c r="S22" s="21" t="n">
        <v>8.17941952506596</v>
      </c>
      <c r="T22" s="21" t="n">
        <v>12.664907651715</v>
      </c>
      <c r="U22" s="21" t="n">
        <v>15.3034300791557</v>
      </c>
      <c r="V22" s="21" t="n">
        <v>8.17941952506596</v>
      </c>
      <c r="W22" s="21" t="n">
        <v>4.74934036939314</v>
      </c>
      <c r="X22" s="21" t="n">
        <v>6.06860158311346</v>
      </c>
      <c r="Y22" s="21" t="n">
        <v>2.63852242744063</v>
      </c>
      <c r="Z22" s="21" t="n">
        <v>3.95778364116095</v>
      </c>
      <c r="AA22" s="21" t="n">
        <v>5.54089709762533</v>
      </c>
      <c r="AB22" s="21" t="n">
        <v>5.0131926121372</v>
      </c>
      <c r="AC22" s="21" t="n">
        <v>2.37467018469657</v>
      </c>
      <c r="AD22" s="21" t="n">
        <v>1.31926121372032</v>
      </c>
      <c r="AE22" s="21" t="n">
        <v>1.58311345646438</v>
      </c>
      <c r="AF22" s="21" t="n">
        <v>0</v>
      </c>
      <c r="AG22" s="21" t="n">
        <v>0</v>
      </c>
      <c r="AH22" s="21" t="n">
        <v>0.527704485488127</v>
      </c>
      <c r="AI22" s="21" t="n">
        <v>0.527704485488127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.263852242744063</v>
      </c>
      <c r="AV22" s="21" t="n">
        <v>0</v>
      </c>
      <c r="AW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.766283524904215</v>
      </c>
      <c r="P23" s="21" t="n">
        <v>0</v>
      </c>
      <c r="Q23" s="21" t="n">
        <v>5.74712643678161</v>
      </c>
      <c r="R23" s="21" t="n">
        <v>5.3639846743295</v>
      </c>
      <c r="S23" s="21" t="n">
        <v>6.89655172413793</v>
      </c>
      <c r="T23" s="21" t="n">
        <v>11.4942528735632</v>
      </c>
      <c r="U23" s="21" t="n">
        <v>13.7931034482759</v>
      </c>
      <c r="V23" s="21" t="n">
        <v>9.19540229885057</v>
      </c>
      <c r="W23" s="21" t="n">
        <v>4.98084291187739</v>
      </c>
      <c r="X23" s="21" t="n">
        <v>8.04597701149425</v>
      </c>
      <c r="Y23" s="21" t="n">
        <v>3.06513409961686</v>
      </c>
      <c r="Z23" s="21" t="n">
        <v>5.74712643678161</v>
      </c>
      <c r="AA23" s="21" t="n">
        <v>8.04597701149425</v>
      </c>
      <c r="AB23" s="21" t="n">
        <v>7.27969348659004</v>
      </c>
      <c r="AC23" s="21" t="n">
        <v>3.44827586206897</v>
      </c>
      <c r="AD23" s="21" t="n">
        <v>1.91570881226054</v>
      </c>
      <c r="AE23" s="21" t="n">
        <v>2.29885057471264</v>
      </c>
      <c r="AF23" s="21" t="n">
        <v>0</v>
      </c>
      <c r="AG23" s="21" t="n">
        <v>0</v>
      </c>
      <c r="AH23" s="21" t="n">
        <v>0.766283524904215</v>
      </c>
      <c r="AI23" s="21" t="n">
        <v>0.766283524904215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.383141762452107</v>
      </c>
      <c r="AV23" s="21" t="n">
        <v>0</v>
      </c>
      <c r="AW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6.25</v>
      </c>
      <c r="P24" s="21" t="n">
        <v>8.33333333333333</v>
      </c>
      <c r="Q24" s="21" t="n">
        <v>18.75</v>
      </c>
      <c r="R24" s="21" t="n">
        <v>14.5833333333333</v>
      </c>
      <c r="S24" s="21" t="n">
        <v>8.33333333333333</v>
      </c>
      <c r="T24" s="21" t="n">
        <v>10.4166666666667</v>
      </c>
      <c r="U24" s="21" t="n">
        <v>14.5833333333333</v>
      </c>
      <c r="V24" s="21" t="n">
        <v>8.33333333333333</v>
      </c>
      <c r="W24" s="21" t="n">
        <v>6.25</v>
      </c>
      <c r="X24" s="21" t="n">
        <v>0</v>
      </c>
      <c r="Y24" s="21" t="n">
        <v>4.16666666666667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0</v>
      </c>
      <c r="G25" s="21" t="n">
        <v>0</v>
      </c>
      <c r="H25" s="21" t="n">
        <v>0</v>
      </c>
      <c r="I25" s="21" t="n">
        <v>2.27272727272727</v>
      </c>
      <c r="J25" s="21" t="n">
        <v>2.27272727272727</v>
      </c>
      <c r="K25" s="21" t="n">
        <v>2.27272727272727</v>
      </c>
      <c r="L25" s="21" t="n">
        <v>0</v>
      </c>
      <c r="M25" s="21" t="n">
        <v>0</v>
      </c>
      <c r="N25" s="21" t="n">
        <v>2.27272727272727</v>
      </c>
      <c r="O25" s="21" t="n">
        <v>4.54545454545455</v>
      </c>
      <c r="P25" s="21" t="n">
        <v>6.81818181818182</v>
      </c>
      <c r="Q25" s="21" t="n">
        <v>4.54545454545455</v>
      </c>
      <c r="R25" s="21" t="n">
        <v>6.81818181818182</v>
      </c>
      <c r="S25" s="21" t="n">
        <v>11.3636363636364</v>
      </c>
      <c r="T25" s="21" t="n">
        <v>15.9090909090909</v>
      </c>
      <c r="U25" s="21" t="n">
        <v>27.2727272727273</v>
      </c>
      <c r="V25" s="21" t="n">
        <v>6.81818181818182</v>
      </c>
      <c r="W25" s="21" t="n">
        <v>4.54545454545455</v>
      </c>
      <c r="X25" s="21" t="n">
        <v>2.27272727272727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0</v>
      </c>
      <c r="G26" s="21" t="n">
        <v>3.84615384615385</v>
      </c>
      <c r="H26" s="21" t="n">
        <v>0</v>
      </c>
      <c r="I26" s="21" t="n">
        <v>3.84615384615385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7.69230769230769</v>
      </c>
      <c r="Q26" s="21" t="n">
        <v>11.5384615384615</v>
      </c>
      <c r="R26" s="21" t="n">
        <v>19.2307692307692</v>
      </c>
      <c r="S26" s="21" t="n">
        <v>15.3846153846154</v>
      </c>
      <c r="T26" s="21" t="n">
        <v>23.0769230769231</v>
      </c>
      <c r="U26" s="21" t="n">
        <v>11.5384615384615</v>
      </c>
      <c r="V26" s="21" t="n">
        <v>0</v>
      </c>
      <c r="W26" s="21" t="n">
        <v>0</v>
      </c>
      <c r="X26" s="21" t="n">
        <v>3.84615384615385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s">
        <v>44</v>
      </c>
      <c r="F27" s="30" t="s">
        <v>44</v>
      </c>
      <c r="G27" s="30" t="s">
        <v>44</v>
      </c>
      <c r="H27" s="30" t="s">
        <v>44</v>
      </c>
      <c r="I27" s="30" t="s">
        <v>44</v>
      </c>
      <c r="J27" s="30" t="s">
        <v>44</v>
      </c>
      <c r="K27" s="30" t="s">
        <v>44</v>
      </c>
      <c r="L27" s="30" t="s">
        <v>44</v>
      </c>
      <c r="M27" s="30" t="s">
        <v>44</v>
      </c>
      <c r="N27" s="30" t="s">
        <v>44</v>
      </c>
      <c r="O27" s="30" t="s">
        <v>44</v>
      </c>
      <c r="P27" s="30" t="s">
        <v>44</v>
      </c>
      <c r="Q27" s="30" t="s">
        <v>44</v>
      </c>
      <c r="R27" s="30" t="s">
        <v>44</v>
      </c>
      <c r="S27" s="30" t="s">
        <v>44</v>
      </c>
      <c r="T27" s="30" t="s">
        <v>44</v>
      </c>
      <c r="U27" s="30" t="s">
        <v>44</v>
      </c>
      <c r="V27" s="30" t="s">
        <v>44</v>
      </c>
      <c r="W27" s="30" t="s">
        <v>44</v>
      </c>
      <c r="X27" s="30" t="s">
        <v>44</v>
      </c>
      <c r="Y27" s="30" t="s">
        <v>44</v>
      </c>
      <c r="Z27" s="30" t="s">
        <v>44</v>
      </c>
      <c r="AA27" s="30" t="s">
        <v>44</v>
      </c>
      <c r="AB27" s="30" t="s">
        <v>44</v>
      </c>
      <c r="AC27" s="30" t="s">
        <v>44</v>
      </c>
      <c r="AD27" s="30" t="s">
        <v>44</v>
      </c>
      <c r="AE27" s="30" t="s">
        <v>44</v>
      </c>
      <c r="AF27" s="30" t="s">
        <v>44</v>
      </c>
      <c r="AG27" s="30" t="s">
        <v>44</v>
      </c>
      <c r="AH27" s="30" t="s">
        <v>44</v>
      </c>
      <c r="AI27" s="30" t="s">
        <v>44</v>
      </c>
      <c r="AJ27" s="30" t="s">
        <v>44</v>
      </c>
      <c r="AK27" s="30" t="s">
        <v>44</v>
      </c>
      <c r="AL27" s="30" t="s">
        <v>44</v>
      </c>
      <c r="AM27" s="30" t="s">
        <v>44</v>
      </c>
      <c r="AN27" s="30" t="s">
        <v>44</v>
      </c>
      <c r="AO27" s="30" t="s">
        <v>44</v>
      </c>
      <c r="AP27" s="30" t="s">
        <v>44</v>
      </c>
      <c r="AQ27" s="30" t="s">
        <v>44</v>
      </c>
      <c r="AR27" s="30" t="s">
        <v>44</v>
      </c>
      <c r="AS27" s="30" t="s">
        <v>44</v>
      </c>
      <c r="AT27" s="30" t="s">
        <v>44</v>
      </c>
      <c r="AU27" s="30" t="s">
        <v>44</v>
      </c>
      <c r="AV27" s="21" t="s">
        <v>44</v>
      </c>
      <c r="AW27" s="21" t="s">
        <v>44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.0666666666666667</v>
      </c>
      <c r="K28" s="188" t="n">
        <v>0.266666666666667</v>
      </c>
      <c r="L28" s="188" t="n">
        <v>0.2</v>
      </c>
      <c r="M28" s="188" t="n">
        <v>2.2</v>
      </c>
      <c r="N28" s="188" t="n">
        <v>5.6</v>
      </c>
      <c r="O28" s="188" t="n">
        <v>9.46666666666667</v>
      </c>
      <c r="P28" s="188" t="n">
        <v>11.2</v>
      </c>
      <c r="Q28" s="188" t="n">
        <v>11.8</v>
      </c>
      <c r="R28" s="188" t="n">
        <v>10.1333333333333</v>
      </c>
      <c r="S28" s="188" t="n">
        <v>9.46666666666667</v>
      </c>
      <c r="T28" s="188" t="n">
        <v>7.73333333333333</v>
      </c>
      <c r="U28" s="188" t="n">
        <v>6.06666666666667</v>
      </c>
      <c r="V28" s="188" t="n">
        <v>6</v>
      </c>
      <c r="W28" s="188" t="n">
        <v>4.93333333333333</v>
      </c>
      <c r="X28" s="188" t="n">
        <v>3.66666666666667</v>
      </c>
      <c r="Y28" s="188" t="n">
        <v>3.2</v>
      </c>
      <c r="Z28" s="188" t="n">
        <v>2.2</v>
      </c>
      <c r="AA28" s="188" t="n">
        <v>0.666666666666667</v>
      </c>
      <c r="AB28" s="188" t="n">
        <v>1</v>
      </c>
      <c r="AC28" s="188" t="n">
        <v>1.06666666666667</v>
      </c>
      <c r="AD28" s="188" t="n">
        <v>0.666666666666667</v>
      </c>
      <c r="AE28" s="188" t="n">
        <v>0.933333333333334</v>
      </c>
      <c r="AF28" s="188" t="n">
        <v>0.466666666666667</v>
      </c>
      <c r="AG28" s="188" t="n">
        <v>0.266666666666667</v>
      </c>
      <c r="AH28" s="188" t="n">
        <v>0.133333333333333</v>
      </c>
      <c r="AI28" s="188" t="n">
        <v>0.2</v>
      </c>
      <c r="AJ28" s="188" t="n">
        <v>0.133333333333333</v>
      </c>
      <c r="AK28" s="188" t="n">
        <v>0.0666666666666667</v>
      </c>
      <c r="AL28" s="188" t="n">
        <v>0</v>
      </c>
      <c r="AM28" s="188" t="n">
        <v>0.133333333333333</v>
      </c>
      <c r="AN28" s="188" t="n">
        <v>0</v>
      </c>
      <c r="AO28" s="188" t="n">
        <v>0.0666666666666667</v>
      </c>
      <c r="AP28" s="188" t="n">
        <v>0</v>
      </c>
      <c r="AQ28" s="188" t="n">
        <v>0</v>
      </c>
      <c r="AR28" s="188" t="n">
        <v>0</v>
      </c>
      <c r="AS28" s="188" t="n">
        <v>0</v>
      </c>
      <c r="AT28" s="188" t="n">
        <v>0</v>
      </c>
      <c r="AU28" s="188" t="n">
        <v>0</v>
      </c>
      <c r="AV28" s="188" t="n">
        <v>0</v>
      </c>
      <c r="AW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10.7"/>
  </cols>
  <sheetData>
    <row r="1" customFormat="false" ht="17.25" hidden="false" customHeight="false" outlineLevel="0" collapsed="false">
      <c r="B1" s="3" t="s">
        <v>113</v>
      </c>
      <c r="D1" s="66" t="s">
        <v>114</v>
      </c>
    </row>
    <row r="2" customFormat="false" ht="17.25" hidden="false" customHeight="false" outlineLevel="0" collapsed="false">
      <c r="A2" s="0"/>
      <c r="C2" s="3"/>
    </row>
    <row r="3" s="62" customFormat="true" ht="29.25" hidden="false" customHeight="true" outlineLevel="0" collapsed="false">
      <c r="B3" s="5" t="s">
        <v>115</v>
      </c>
      <c r="C3" s="5"/>
      <c r="D3" s="63" t="s">
        <v>93</v>
      </c>
      <c r="E3" s="63" t="s">
        <v>116</v>
      </c>
      <c r="F3" s="63" t="s">
        <v>117</v>
      </c>
      <c r="G3" s="63" t="s">
        <v>118</v>
      </c>
      <c r="H3" s="63" t="s">
        <v>119</v>
      </c>
      <c r="I3" s="63" t="s">
        <v>120</v>
      </c>
      <c r="J3" s="63" t="s">
        <v>121</v>
      </c>
      <c r="K3" s="63" t="s">
        <v>122</v>
      </c>
      <c r="L3" s="67" t="s">
        <v>95</v>
      </c>
      <c r="M3" s="67" t="s">
        <v>96</v>
      </c>
      <c r="N3" s="67" t="s">
        <v>97</v>
      </c>
    </row>
    <row r="4" customFormat="false" ht="12.95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7"/>
      <c r="M4" s="67"/>
      <c r="N4" s="67"/>
    </row>
    <row r="5" customFormat="false" ht="12.9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17" t="s">
        <v>21</v>
      </c>
      <c r="M5" s="17" t="s">
        <v>21</v>
      </c>
      <c r="N5" s="17" t="s">
        <v>21</v>
      </c>
    </row>
    <row r="6" customFormat="false" ht="12.95" hidden="false" customHeight="true" outlineLevel="0" collapsed="false">
      <c r="A6" s="64"/>
      <c r="B6" s="19" t="s">
        <v>26</v>
      </c>
      <c r="C6" s="19"/>
      <c r="D6" s="1" t="n">
        <v>8965</v>
      </c>
      <c r="E6" s="1" t="n">
        <v>1635</v>
      </c>
      <c r="F6" s="1" t="n">
        <v>3261</v>
      </c>
      <c r="G6" s="1" t="n">
        <v>2478</v>
      </c>
      <c r="H6" s="1" t="n">
        <v>1332</v>
      </c>
      <c r="I6" s="1" t="n">
        <v>219</v>
      </c>
      <c r="J6" s="1" t="n">
        <v>34</v>
      </c>
      <c r="K6" s="1" t="n">
        <v>6</v>
      </c>
      <c r="L6" s="68" t="n">
        <v>2</v>
      </c>
      <c r="M6" s="69" t="n">
        <v>2.48310094813162</v>
      </c>
      <c r="N6" s="69" t="n">
        <v>1.05751015713588</v>
      </c>
    </row>
    <row r="7" customFormat="false" ht="12.95" hidden="false" customHeight="true" outlineLevel="0" collapsed="false">
      <c r="A7" s="64"/>
      <c r="B7" s="22" t="s">
        <v>27</v>
      </c>
      <c r="C7" s="22"/>
      <c r="D7" s="34" t="n">
        <v>7538</v>
      </c>
      <c r="E7" s="48" t="n">
        <v>1380</v>
      </c>
      <c r="F7" s="48" t="n">
        <v>2799</v>
      </c>
      <c r="G7" s="48" t="n">
        <v>2089</v>
      </c>
      <c r="H7" s="48" t="n">
        <v>1077</v>
      </c>
      <c r="I7" s="48" t="n">
        <v>164</v>
      </c>
      <c r="J7" s="48" t="n">
        <v>23</v>
      </c>
      <c r="K7" s="48" t="n">
        <v>6</v>
      </c>
      <c r="L7" s="68" t="n">
        <v>2</v>
      </c>
      <c r="M7" s="70" t="n">
        <v>2.46139559564871</v>
      </c>
      <c r="N7" s="70" t="n">
        <v>1.04160920235998</v>
      </c>
    </row>
    <row r="8" customFormat="false" ht="12.95" hidden="false" customHeight="true" outlineLevel="0" collapsed="false">
      <c r="B8" s="25"/>
      <c r="C8" s="26" t="s">
        <v>28</v>
      </c>
      <c r="D8" s="50" t="n">
        <v>4936</v>
      </c>
      <c r="E8" s="1" t="n">
        <v>884</v>
      </c>
      <c r="F8" s="1" t="n">
        <v>1853</v>
      </c>
      <c r="G8" s="1" t="n">
        <v>1383</v>
      </c>
      <c r="H8" s="1" t="n">
        <v>701</v>
      </c>
      <c r="I8" s="1" t="n">
        <v>99</v>
      </c>
      <c r="J8" s="1" t="n">
        <v>15</v>
      </c>
      <c r="K8" s="1" t="n">
        <v>1</v>
      </c>
      <c r="L8" s="59" t="n">
        <v>2</v>
      </c>
      <c r="M8" s="71" t="n">
        <v>2.45846839546191</v>
      </c>
      <c r="N8" s="71" t="n">
        <v>1.02545969340107</v>
      </c>
    </row>
    <row r="9" customFormat="false" ht="12.95" hidden="false" customHeight="true" outlineLevel="0" collapsed="false">
      <c r="B9" s="25"/>
      <c r="C9" s="26" t="s">
        <v>29</v>
      </c>
      <c r="D9" s="50" t="n">
        <v>2145</v>
      </c>
      <c r="E9" s="1" t="n">
        <v>403</v>
      </c>
      <c r="F9" s="1" t="n">
        <v>786</v>
      </c>
      <c r="G9" s="1" t="n">
        <v>577</v>
      </c>
      <c r="H9" s="1" t="n">
        <v>315</v>
      </c>
      <c r="I9" s="1" t="n">
        <v>54</v>
      </c>
      <c r="J9" s="1" t="n">
        <v>5</v>
      </c>
      <c r="K9" s="1" t="n">
        <v>5</v>
      </c>
      <c r="L9" s="59" t="n">
        <v>2</v>
      </c>
      <c r="M9" s="71" t="n">
        <v>2.47179487179487</v>
      </c>
      <c r="N9" s="71" t="n">
        <v>1.0721507689386</v>
      </c>
    </row>
    <row r="10" customFormat="false" ht="12.95" hidden="false" customHeight="true" outlineLevel="0" collapsed="false">
      <c r="B10" s="25"/>
      <c r="C10" s="26" t="s">
        <v>30</v>
      </c>
      <c r="D10" s="50" t="n">
        <v>457</v>
      </c>
      <c r="E10" s="1" t="n">
        <v>93</v>
      </c>
      <c r="F10" s="1" t="n">
        <v>160</v>
      </c>
      <c r="G10" s="1" t="n">
        <v>129</v>
      </c>
      <c r="H10" s="1" t="n">
        <v>61</v>
      </c>
      <c r="I10" s="1" t="n">
        <v>11</v>
      </c>
      <c r="J10" s="1" t="n">
        <v>3</v>
      </c>
      <c r="K10" s="1" t="n">
        <v>0</v>
      </c>
      <c r="L10" s="59" t="n">
        <v>2</v>
      </c>
      <c r="M10" s="71" t="n">
        <v>2.44420131291028</v>
      </c>
      <c r="N10" s="71" t="n">
        <v>1.07077109193051</v>
      </c>
    </row>
    <row r="11" customFormat="false" ht="12.95" hidden="false" customHeight="true" outlineLevel="0" collapsed="false">
      <c r="B11" s="28" t="s">
        <v>31</v>
      </c>
      <c r="C11" s="28"/>
      <c r="D11" s="53" t="n">
        <v>1427</v>
      </c>
      <c r="E11" s="54" t="n">
        <v>255</v>
      </c>
      <c r="F11" s="54" t="n">
        <v>462</v>
      </c>
      <c r="G11" s="54" t="n">
        <v>389</v>
      </c>
      <c r="H11" s="54" t="n">
        <v>255</v>
      </c>
      <c r="I11" s="54" t="n">
        <v>55</v>
      </c>
      <c r="J11" s="54" t="n">
        <v>11</v>
      </c>
      <c r="K11" s="54" t="n">
        <v>0</v>
      </c>
      <c r="L11" s="72" t="n">
        <v>2</v>
      </c>
      <c r="M11" s="73" t="n">
        <v>2.59775753328662</v>
      </c>
      <c r="N11" s="73" t="n">
        <v>1.13131903804943</v>
      </c>
    </row>
    <row r="12" customFormat="false" ht="12.95" hidden="false" customHeight="true" outlineLevel="0" collapsed="false">
      <c r="B12" s="22" t="s">
        <v>32</v>
      </c>
      <c r="C12" s="22"/>
      <c r="D12" s="1" t="n">
        <v>107</v>
      </c>
      <c r="E12" s="1" t="n">
        <v>25</v>
      </c>
      <c r="F12" s="1" t="n">
        <v>37</v>
      </c>
      <c r="G12" s="1" t="n">
        <v>27</v>
      </c>
      <c r="H12" s="1" t="n">
        <v>13</v>
      </c>
      <c r="I12" s="1" t="n">
        <v>4</v>
      </c>
      <c r="J12" s="1" t="n">
        <v>1</v>
      </c>
      <c r="K12" s="1" t="n">
        <v>0</v>
      </c>
      <c r="L12" s="59" t="n">
        <v>2</v>
      </c>
      <c r="M12" s="69" t="n">
        <v>2.41121495327103</v>
      </c>
      <c r="N12" s="69" t="n">
        <v>1.14061611146632</v>
      </c>
    </row>
    <row r="13" customFormat="false" ht="12.95" hidden="false" customHeight="true" outlineLevel="0" collapsed="false">
      <c r="B13" s="22" t="s">
        <v>33</v>
      </c>
      <c r="C13" s="22"/>
      <c r="D13" s="1" t="n">
        <v>111</v>
      </c>
      <c r="E13" s="1" t="n">
        <v>26</v>
      </c>
      <c r="F13" s="1" t="n">
        <v>40</v>
      </c>
      <c r="G13" s="1" t="n">
        <v>22</v>
      </c>
      <c r="H13" s="1" t="n">
        <v>21</v>
      </c>
      <c r="I13" s="1" t="n">
        <v>2</v>
      </c>
      <c r="J13" s="1" t="n">
        <v>0</v>
      </c>
      <c r="K13" s="1" t="n">
        <v>0</v>
      </c>
      <c r="L13" s="59" t="n">
        <v>2</v>
      </c>
      <c r="M13" s="69" t="n">
        <v>2.3963963963964</v>
      </c>
      <c r="N13" s="69" t="n">
        <v>1.09776035867479</v>
      </c>
    </row>
    <row r="14" customFormat="false" ht="12.95" hidden="false" customHeight="true" outlineLevel="0" collapsed="false">
      <c r="B14" s="22" t="s">
        <v>34</v>
      </c>
      <c r="C14" s="22"/>
      <c r="D14" s="1" t="n">
        <v>85</v>
      </c>
      <c r="E14" s="1" t="n">
        <v>16</v>
      </c>
      <c r="F14" s="1" t="n">
        <v>28</v>
      </c>
      <c r="G14" s="1" t="n">
        <v>25</v>
      </c>
      <c r="H14" s="1" t="n">
        <v>14</v>
      </c>
      <c r="I14" s="1" t="n">
        <v>2</v>
      </c>
      <c r="J14" s="1" t="n">
        <v>0</v>
      </c>
      <c r="K14" s="1" t="n">
        <v>0</v>
      </c>
      <c r="L14" s="59" t="n">
        <v>2</v>
      </c>
      <c r="M14" s="69" t="n">
        <v>2.50588235294118</v>
      </c>
      <c r="N14" s="69" t="n">
        <v>1.05360525511856</v>
      </c>
    </row>
    <row r="15" customFormat="false" ht="12.95" hidden="false" customHeight="true" outlineLevel="0" collapsed="false">
      <c r="B15" s="22" t="s">
        <v>35</v>
      </c>
      <c r="C15" s="22"/>
      <c r="D15" s="1" t="n">
        <v>5126</v>
      </c>
      <c r="E15" s="1" t="n">
        <v>911</v>
      </c>
      <c r="F15" s="1" t="n">
        <v>1926</v>
      </c>
      <c r="G15" s="1" t="n">
        <v>1447</v>
      </c>
      <c r="H15" s="1" t="n">
        <v>723</v>
      </c>
      <c r="I15" s="1" t="n">
        <v>103</v>
      </c>
      <c r="J15" s="1" t="n">
        <v>15</v>
      </c>
      <c r="K15" s="1" t="n">
        <v>1</v>
      </c>
      <c r="L15" s="59" t="n">
        <v>2</v>
      </c>
      <c r="M15" s="69" t="n">
        <v>2.4596176355833</v>
      </c>
      <c r="N15" s="69" t="n">
        <v>1.02258790312745</v>
      </c>
    </row>
    <row r="16" customFormat="false" ht="12.95" hidden="false" customHeight="true" outlineLevel="0" collapsed="false">
      <c r="B16" s="22" t="s">
        <v>36</v>
      </c>
      <c r="C16" s="22"/>
      <c r="D16" s="1" t="n">
        <v>383</v>
      </c>
      <c r="E16" s="1" t="n">
        <v>80</v>
      </c>
      <c r="F16" s="1" t="n">
        <v>132</v>
      </c>
      <c r="G16" s="1" t="n">
        <v>104</v>
      </c>
      <c r="H16" s="1" t="n">
        <v>54</v>
      </c>
      <c r="I16" s="1" t="n">
        <v>10</v>
      </c>
      <c r="J16" s="1" t="n">
        <v>3</v>
      </c>
      <c r="K16" s="1" t="n">
        <v>0</v>
      </c>
      <c r="L16" s="59" t="n">
        <v>2</v>
      </c>
      <c r="M16" s="69" t="n">
        <v>2.45430809399478</v>
      </c>
      <c r="N16" s="69" t="n">
        <v>1.09610255716533</v>
      </c>
    </row>
    <row r="17" customFormat="false" ht="12.95" hidden="false" customHeight="true" outlineLevel="0" collapsed="false">
      <c r="B17" s="22" t="s">
        <v>37</v>
      </c>
      <c r="C17" s="22"/>
      <c r="D17" s="1" t="n">
        <v>15</v>
      </c>
      <c r="E17" s="1" t="n">
        <v>4</v>
      </c>
      <c r="F17" s="1" t="n">
        <v>5</v>
      </c>
      <c r="G17" s="1" t="n">
        <v>3</v>
      </c>
      <c r="H17" s="1" t="n">
        <v>3</v>
      </c>
      <c r="I17" s="1" t="n">
        <v>0</v>
      </c>
      <c r="J17" s="1" t="n">
        <v>0</v>
      </c>
      <c r="K17" s="1" t="n">
        <v>0</v>
      </c>
      <c r="L17" s="59" t="n">
        <v>2</v>
      </c>
      <c r="M17" s="69" t="n">
        <v>2.33333333333333</v>
      </c>
      <c r="N17" s="69" t="n">
        <v>1.11269728052837</v>
      </c>
    </row>
    <row r="18" customFormat="false" ht="12.95" hidden="false" customHeight="true" outlineLevel="0" collapsed="false">
      <c r="B18" s="22" t="s">
        <v>38</v>
      </c>
      <c r="C18" s="22"/>
      <c r="D18" s="1" t="n">
        <v>2145</v>
      </c>
      <c r="E18" s="1" t="n">
        <v>403</v>
      </c>
      <c r="F18" s="1" t="n">
        <v>786</v>
      </c>
      <c r="G18" s="1" t="n">
        <v>577</v>
      </c>
      <c r="H18" s="1" t="n">
        <v>315</v>
      </c>
      <c r="I18" s="1" t="n">
        <v>54</v>
      </c>
      <c r="J18" s="1" t="n">
        <v>5</v>
      </c>
      <c r="K18" s="1" t="n">
        <v>5</v>
      </c>
      <c r="L18" s="59" t="n">
        <v>2</v>
      </c>
      <c r="M18" s="69" t="n">
        <v>2.47179487179487</v>
      </c>
      <c r="N18" s="69" t="n">
        <v>1.0721507689386</v>
      </c>
    </row>
    <row r="19" customFormat="false" ht="12.95" hidden="false" customHeight="true" outlineLevel="0" collapsed="false">
      <c r="B19" s="22" t="s">
        <v>39</v>
      </c>
      <c r="C19" s="22"/>
      <c r="D19" s="1" t="n">
        <v>307</v>
      </c>
      <c r="E19" s="1" t="n">
        <v>68</v>
      </c>
      <c r="F19" s="1" t="n">
        <v>108</v>
      </c>
      <c r="G19" s="1" t="n">
        <v>63</v>
      </c>
      <c r="H19" s="1" t="n">
        <v>56</v>
      </c>
      <c r="I19" s="1" t="n">
        <v>11</v>
      </c>
      <c r="J19" s="1" t="n">
        <v>1</v>
      </c>
      <c r="K19" s="1" t="n">
        <v>0</v>
      </c>
      <c r="L19" s="59" t="n">
        <v>2</v>
      </c>
      <c r="M19" s="69" t="n">
        <v>2.46905537459283</v>
      </c>
      <c r="N19" s="69" t="n">
        <v>1.14682857107479</v>
      </c>
    </row>
    <row r="20" customFormat="false" ht="12.95" hidden="false" customHeight="true" outlineLevel="0" collapsed="false">
      <c r="B20" s="22" t="s">
        <v>40</v>
      </c>
      <c r="C20" s="22"/>
      <c r="D20" s="1" t="n">
        <v>77</v>
      </c>
      <c r="E20" s="1" t="n">
        <v>16</v>
      </c>
      <c r="F20" s="1" t="n">
        <v>24</v>
      </c>
      <c r="G20" s="1" t="n">
        <v>15</v>
      </c>
      <c r="H20" s="1" t="n">
        <v>21</v>
      </c>
      <c r="I20" s="1" t="n">
        <v>1</v>
      </c>
      <c r="J20" s="1" t="n">
        <v>0</v>
      </c>
      <c r="K20" s="1" t="n">
        <v>0</v>
      </c>
      <c r="L20" s="59" t="n">
        <v>2</v>
      </c>
      <c r="M20" s="69" t="n">
        <v>2.57142857142857</v>
      </c>
      <c r="N20" s="69" t="n">
        <v>1.1405050984977</v>
      </c>
    </row>
    <row r="21" customFormat="false" ht="12.95" hidden="false" customHeight="true" outlineLevel="0" collapsed="false">
      <c r="B21" s="22" t="s">
        <v>41</v>
      </c>
      <c r="C21" s="22"/>
      <c r="D21" s="1" t="n">
        <v>383</v>
      </c>
      <c r="E21" s="1" t="n">
        <v>47</v>
      </c>
      <c r="F21" s="1" t="n">
        <v>112</v>
      </c>
      <c r="G21" s="1" t="n">
        <v>135</v>
      </c>
      <c r="H21" s="1" t="n">
        <v>68</v>
      </c>
      <c r="I21" s="1" t="n">
        <v>19</v>
      </c>
      <c r="J21" s="1" t="n">
        <v>2</v>
      </c>
      <c r="K21" s="1" t="n">
        <v>0</v>
      </c>
      <c r="L21" s="59" t="n">
        <v>3</v>
      </c>
      <c r="M21" s="69" t="n">
        <v>2.75456919060052</v>
      </c>
      <c r="N21" s="69" t="n">
        <v>1.07192822286034</v>
      </c>
    </row>
    <row r="22" customFormat="false" ht="12.95" hidden="false" customHeight="true" outlineLevel="0" collapsed="false">
      <c r="B22" s="28" t="s">
        <v>42</v>
      </c>
      <c r="C22" s="28"/>
      <c r="D22" s="1" t="n">
        <v>226</v>
      </c>
      <c r="E22" s="1" t="n">
        <v>39</v>
      </c>
      <c r="F22" s="1" t="n">
        <v>63</v>
      </c>
      <c r="G22" s="1" t="n">
        <v>60</v>
      </c>
      <c r="H22" s="1" t="n">
        <v>44</v>
      </c>
      <c r="I22" s="1" t="n">
        <v>13</v>
      </c>
      <c r="J22" s="1" t="n">
        <v>7</v>
      </c>
      <c r="K22" s="1" t="n">
        <v>0</v>
      </c>
      <c r="L22" s="59" t="n">
        <v>3</v>
      </c>
      <c r="M22" s="69" t="n">
        <v>2.7787610619469</v>
      </c>
      <c r="N22" s="69" t="n">
        <v>1.27704181276251</v>
      </c>
    </row>
    <row r="23" customFormat="false" ht="12.95" hidden="false" customHeight="true" outlineLevel="0" collapsed="false">
      <c r="B23" s="22" t="s">
        <v>32</v>
      </c>
      <c r="C23" s="22"/>
      <c r="D23" s="34" t="n">
        <v>107</v>
      </c>
      <c r="E23" s="48" t="n">
        <v>25</v>
      </c>
      <c r="F23" s="48" t="n">
        <v>37</v>
      </c>
      <c r="G23" s="48" t="n">
        <v>27</v>
      </c>
      <c r="H23" s="48" t="n">
        <v>13</v>
      </c>
      <c r="I23" s="48" t="n">
        <v>4</v>
      </c>
      <c r="J23" s="48" t="n">
        <v>1</v>
      </c>
      <c r="K23" s="48" t="n">
        <v>0</v>
      </c>
      <c r="L23" s="68" t="n">
        <v>2</v>
      </c>
      <c r="M23" s="70" t="n">
        <v>2.41121495327103</v>
      </c>
      <c r="N23" s="70" t="n">
        <v>1.14061611146632</v>
      </c>
    </row>
    <row r="24" customFormat="false" ht="12.95" hidden="false" customHeight="tru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9" t="s">
        <v>44</v>
      </c>
      <c r="M24" s="71" t="s">
        <v>44</v>
      </c>
      <c r="N24" s="71" t="s">
        <v>44</v>
      </c>
    </row>
    <row r="25" customFormat="false" ht="12.95" hidden="false" customHeight="true" outlineLevel="0" collapsed="false">
      <c r="B25" s="22" t="s">
        <v>45</v>
      </c>
      <c r="C25" s="22"/>
      <c r="D25" s="57" t="n">
        <v>51</v>
      </c>
      <c r="E25" s="58" t="n">
        <v>11</v>
      </c>
      <c r="F25" s="58" t="n">
        <v>21</v>
      </c>
      <c r="G25" s="58" t="n">
        <v>9</v>
      </c>
      <c r="H25" s="58" t="n">
        <v>8</v>
      </c>
      <c r="I25" s="58" t="n">
        <v>2</v>
      </c>
      <c r="J25" s="58" t="n">
        <v>0</v>
      </c>
      <c r="K25" s="58" t="n">
        <v>0</v>
      </c>
      <c r="L25" s="59" t="n">
        <v>2</v>
      </c>
      <c r="M25" s="21" t="n">
        <v>2.3921568627451</v>
      </c>
      <c r="N25" s="21" t="n">
        <v>1.11496065172811</v>
      </c>
    </row>
    <row r="26" customFormat="false" ht="12.95" hidden="false" customHeight="true" outlineLevel="0" collapsed="false">
      <c r="B26" s="22" t="s">
        <v>46</v>
      </c>
      <c r="C26" s="22"/>
      <c r="D26" s="50" t="n">
        <v>46</v>
      </c>
      <c r="E26" s="1" t="n">
        <v>9</v>
      </c>
      <c r="F26" s="1" t="n">
        <v>18</v>
      </c>
      <c r="G26" s="1" t="n">
        <v>10</v>
      </c>
      <c r="H26" s="1" t="n">
        <v>9</v>
      </c>
      <c r="I26" s="1" t="n">
        <v>0</v>
      </c>
      <c r="J26" s="1" t="n">
        <v>0</v>
      </c>
      <c r="K26" s="1" t="n">
        <v>0</v>
      </c>
      <c r="L26" s="59" t="n">
        <v>2</v>
      </c>
      <c r="M26" s="71" t="n">
        <v>2.41304347826087</v>
      </c>
      <c r="N26" s="71" t="n">
        <v>1.02363376602988</v>
      </c>
    </row>
    <row r="27" customFormat="false" ht="12.95" hidden="false" customHeight="tru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 t="s">
        <v>44</v>
      </c>
      <c r="M27" s="71" t="s">
        <v>44</v>
      </c>
      <c r="N27" s="71" t="s">
        <v>44</v>
      </c>
    </row>
    <row r="28" customFormat="false" ht="12.95" hidden="false" customHeight="tru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9" t="s">
        <v>44</v>
      </c>
      <c r="M28" s="71" t="s">
        <v>44</v>
      </c>
      <c r="N28" s="21" t="s">
        <v>44</v>
      </c>
    </row>
    <row r="29" customFormat="false" ht="12.95" hidden="false" customHeight="true" outlineLevel="0" collapsed="false">
      <c r="B29" s="22" t="s">
        <v>49</v>
      </c>
      <c r="C29" s="22"/>
      <c r="D29" s="57" t="n">
        <v>14</v>
      </c>
      <c r="E29" s="58" t="n">
        <v>6</v>
      </c>
      <c r="F29" s="58" t="n">
        <v>1</v>
      </c>
      <c r="G29" s="58" t="n">
        <v>3</v>
      </c>
      <c r="H29" s="58" t="n">
        <v>4</v>
      </c>
      <c r="I29" s="58" t="n">
        <v>0</v>
      </c>
      <c r="J29" s="58" t="n">
        <v>0</v>
      </c>
      <c r="K29" s="58" t="n">
        <v>0</v>
      </c>
      <c r="L29" s="59" t="n">
        <v>2.5</v>
      </c>
      <c r="M29" s="21" t="n">
        <v>2.35714285714286</v>
      </c>
      <c r="N29" s="21" t="n">
        <v>1.33630620956212</v>
      </c>
    </row>
    <row r="30" customFormat="false" ht="12.95" hidden="false" customHeight="true" outlineLevel="0" collapsed="false">
      <c r="B30" s="22" t="s">
        <v>50</v>
      </c>
      <c r="C30" s="22"/>
      <c r="D30" s="57" t="n">
        <v>106</v>
      </c>
      <c r="E30" s="58" t="n">
        <v>12</v>
      </c>
      <c r="F30" s="58" t="n">
        <v>41</v>
      </c>
      <c r="G30" s="58" t="n">
        <v>36</v>
      </c>
      <c r="H30" s="58" t="n">
        <v>14</v>
      </c>
      <c r="I30" s="58" t="n">
        <v>3</v>
      </c>
      <c r="J30" s="58" t="n">
        <v>0</v>
      </c>
      <c r="K30" s="58" t="n">
        <v>0</v>
      </c>
      <c r="L30" s="59" t="n">
        <v>2.5</v>
      </c>
      <c r="M30" s="71" t="n">
        <v>2.57547169811321</v>
      </c>
      <c r="N30" s="71" t="n">
        <v>0.955665942905505</v>
      </c>
    </row>
    <row r="31" customFormat="false" ht="12.95" hidden="false" customHeight="true" outlineLevel="0" collapsed="false">
      <c r="B31" s="22" t="s">
        <v>51</v>
      </c>
      <c r="C31" s="22"/>
      <c r="D31" s="57" t="n">
        <v>24</v>
      </c>
      <c r="E31" s="58" t="n">
        <v>3</v>
      </c>
      <c r="F31" s="58" t="n">
        <v>8</v>
      </c>
      <c r="G31" s="58" t="n">
        <v>8</v>
      </c>
      <c r="H31" s="58" t="n">
        <v>5</v>
      </c>
      <c r="I31" s="58" t="n">
        <v>0</v>
      </c>
      <c r="J31" s="58" t="n">
        <v>0</v>
      </c>
      <c r="K31" s="58" t="n">
        <v>0</v>
      </c>
      <c r="L31" s="59" t="n">
        <v>3</v>
      </c>
      <c r="M31" s="71" t="n">
        <v>2.625</v>
      </c>
      <c r="N31" s="71" t="n">
        <v>0.96964807600714</v>
      </c>
    </row>
    <row r="32" customFormat="false" ht="12.95" hidden="false" customHeight="true" outlineLevel="0" collapsed="false">
      <c r="B32" s="22" t="s">
        <v>52</v>
      </c>
      <c r="C32" s="22"/>
      <c r="D32" s="57" t="n">
        <v>25</v>
      </c>
      <c r="E32" s="58" t="n">
        <v>8</v>
      </c>
      <c r="F32" s="58" t="n">
        <v>6</v>
      </c>
      <c r="G32" s="58" t="n">
        <v>7</v>
      </c>
      <c r="H32" s="58" t="n">
        <v>2</v>
      </c>
      <c r="I32" s="58" t="n">
        <v>2</v>
      </c>
      <c r="J32" s="58" t="n">
        <v>0</v>
      </c>
      <c r="K32" s="58" t="n">
        <v>0</v>
      </c>
      <c r="L32" s="59" t="n">
        <v>2</v>
      </c>
      <c r="M32" s="71" t="n">
        <v>2.36</v>
      </c>
      <c r="N32" s="71" t="n">
        <v>1.25432584814845</v>
      </c>
    </row>
    <row r="33" customFormat="false" ht="12.95" hidden="false" customHeight="true" outlineLevel="0" collapsed="false">
      <c r="B33" s="22" t="s">
        <v>53</v>
      </c>
      <c r="C33" s="22"/>
      <c r="D33" s="50" t="n">
        <v>499</v>
      </c>
      <c r="E33" s="1" t="n">
        <v>67</v>
      </c>
      <c r="F33" s="1" t="n">
        <v>193</v>
      </c>
      <c r="G33" s="1" t="n">
        <v>154</v>
      </c>
      <c r="H33" s="1" t="n">
        <v>78</v>
      </c>
      <c r="I33" s="1" t="n">
        <v>7</v>
      </c>
      <c r="J33" s="1" t="n">
        <v>0</v>
      </c>
      <c r="K33" s="1" t="n">
        <v>0</v>
      </c>
      <c r="L33" s="59" t="n">
        <v>2</v>
      </c>
      <c r="M33" s="71" t="n">
        <v>2.52905811623247</v>
      </c>
      <c r="N33" s="71" t="n">
        <v>0.957247410573389</v>
      </c>
    </row>
    <row r="34" customFormat="false" ht="12.95" hidden="false" customHeight="true" outlineLevel="0" collapsed="false">
      <c r="B34" s="22" t="s">
        <v>54</v>
      </c>
      <c r="C34" s="22"/>
      <c r="D34" s="50" t="n">
        <v>499</v>
      </c>
      <c r="E34" s="1" t="n">
        <v>60</v>
      </c>
      <c r="F34" s="1" t="n">
        <v>196</v>
      </c>
      <c r="G34" s="1" t="n">
        <v>140</v>
      </c>
      <c r="H34" s="1" t="n">
        <v>88</v>
      </c>
      <c r="I34" s="1" t="n">
        <v>14</v>
      </c>
      <c r="J34" s="1" t="n">
        <v>1</v>
      </c>
      <c r="K34" s="1" t="n">
        <v>0</v>
      </c>
      <c r="L34" s="59" t="n">
        <v>2</v>
      </c>
      <c r="M34" s="71" t="n">
        <v>2.60521042084168</v>
      </c>
      <c r="N34" s="71" t="n">
        <v>1.0131925495093</v>
      </c>
    </row>
    <row r="35" customFormat="false" ht="12.95" hidden="false" customHeight="true" outlineLevel="0" collapsed="false">
      <c r="B35" s="22" t="s">
        <v>55</v>
      </c>
      <c r="C35" s="22"/>
      <c r="D35" s="50" t="n">
        <v>2895</v>
      </c>
      <c r="E35" s="1" t="n">
        <v>596</v>
      </c>
      <c r="F35" s="1" t="n">
        <v>1046</v>
      </c>
      <c r="G35" s="1" t="n">
        <v>810</v>
      </c>
      <c r="H35" s="1" t="n">
        <v>377</v>
      </c>
      <c r="I35" s="1" t="n">
        <v>57</v>
      </c>
      <c r="J35" s="1" t="n">
        <v>8</v>
      </c>
      <c r="K35" s="1" t="n">
        <v>1</v>
      </c>
      <c r="L35" s="59" t="n">
        <v>2</v>
      </c>
      <c r="M35" s="71" t="n">
        <v>2.40621761658031</v>
      </c>
      <c r="N35" s="71" t="n">
        <v>1.03536099271987</v>
      </c>
    </row>
    <row r="36" customFormat="false" ht="12.95" hidden="false" customHeight="true" outlineLevel="0" collapsed="false">
      <c r="B36" s="22" t="s">
        <v>56</v>
      </c>
      <c r="C36" s="22"/>
      <c r="D36" s="50" t="n">
        <v>1043</v>
      </c>
      <c r="E36" s="1" t="n">
        <v>161</v>
      </c>
      <c r="F36" s="1" t="n">
        <v>418</v>
      </c>
      <c r="G36" s="1" t="n">
        <v>279</v>
      </c>
      <c r="H36" s="1" t="n">
        <v>158</v>
      </c>
      <c r="I36" s="1" t="n">
        <v>21</v>
      </c>
      <c r="J36" s="1" t="n">
        <v>6</v>
      </c>
      <c r="K36" s="1" t="n">
        <v>0</v>
      </c>
      <c r="L36" s="59" t="n">
        <v>2</v>
      </c>
      <c r="M36" s="71" t="n">
        <v>2.49952061361457</v>
      </c>
      <c r="N36" s="71" t="n">
        <v>1.02593516176636</v>
      </c>
    </row>
    <row r="37" customFormat="false" ht="12.95" hidden="false" customHeight="true" outlineLevel="0" collapsed="false">
      <c r="B37" s="22" t="s">
        <v>57</v>
      </c>
      <c r="C37" s="22"/>
      <c r="D37" s="50" t="n">
        <v>16</v>
      </c>
      <c r="E37" s="1" t="n">
        <v>3</v>
      </c>
      <c r="F37" s="1" t="n">
        <v>8</v>
      </c>
      <c r="G37" s="1" t="n">
        <v>3</v>
      </c>
      <c r="H37" s="1" t="n">
        <v>2</v>
      </c>
      <c r="I37" s="1" t="n">
        <v>0</v>
      </c>
      <c r="J37" s="1" t="n">
        <v>0</v>
      </c>
      <c r="K37" s="1" t="n">
        <v>0</v>
      </c>
      <c r="L37" s="59" t="n">
        <v>2</v>
      </c>
      <c r="M37" s="71" t="n">
        <v>2.25</v>
      </c>
      <c r="N37" s="71" t="n">
        <v>0.930949336251263</v>
      </c>
    </row>
    <row r="38" customFormat="false" ht="12.95" hidden="false" customHeight="true" outlineLevel="0" collapsed="false">
      <c r="B38" s="22" t="s">
        <v>58</v>
      </c>
      <c r="C38" s="22"/>
      <c r="D38" s="57" t="n">
        <v>5</v>
      </c>
      <c r="E38" s="58" t="n">
        <v>1</v>
      </c>
      <c r="F38" s="58" t="n">
        <v>1</v>
      </c>
      <c r="G38" s="58" t="n">
        <v>1</v>
      </c>
      <c r="H38" s="58" t="n">
        <v>2</v>
      </c>
      <c r="I38" s="58" t="n">
        <v>0</v>
      </c>
      <c r="J38" s="58" t="n">
        <v>0</v>
      </c>
      <c r="K38" s="58" t="n">
        <v>0</v>
      </c>
      <c r="L38" s="59" t="n">
        <v>3</v>
      </c>
      <c r="M38" s="71" t="n">
        <v>2.8</v>
      </c>
      <c r="N38" s="71" t="n">
        <v>1.30384048104053</v>
      </c>
    </row>
    <row r="39" customFormat="false" ht="12.95" hidden="false" customHeight="true" outlineLevel="0" collapsed="false">
      <c r="B39" s="22" t="s">
        <v>59</v>
      </c>
      <c r="C39" s="22"/>
      <c r="D39" s="57" t="n">
        <v>10</v>
      </c>
      <c r="E39" s="58" t="n">
        <v>3</v>
      </c>
      <c r="F39" s="58" t="n">
        <v>4</v>
      </c>
      <c r="G39" s="58" t="n">
        <v>2</v>
      </c>
      <c r="H39" s="58" t="n">
        <v>1</v>
      </c>
      <c r="I39" s="58" t="n">
        <v>0</v>
      </c>
      <c r="J39" s="58" t="n">
        <v>0</v>
      </c>
      <c r="K39" s="58" t="n">
        <v>0</v>
      </c>
      <c r="L39" s="59" t="n">
        <v>2</v>
      </c>
      <c r="M39" s="71" t="n">
        <v>2.1</v>
      </c>
      <c r="N39" s="71" t="n">
        <v>0.994428926011753</v>
      </c>
    </row>
    <row r="40" customFormat="false" ht="12.95" hidden="false" customHeight="tru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s">
        <v>44</v>
      </c>
      <c r="M40" s="71" t="s">
        <v>44</v>
      </c>
      <c r="N40" s="71" t="s">
        <v>44</v>
      </c>
    </row>
    <row r="41" customFormat="false" ht="12.95" hidden="false" customHeight="true" outlineLevel="0" collapsed="false">
      <c r="B41" s="22" t="s">
        <v>61</v>
      </c>
      <c r="C41" s="22"/>
      <c r="D41" s="57" t="n">
        <v>10</v>
      </c>
      <c r="E41" s="58" t="n">
        <v>2</v>
      </c>
      <c r="F41" s="58" t="n">
        <v>4</v>
      </c>
      <c r="G41" s="58" t="n">
        <v>3</v>
      </c>
      <c r="H41" s="58" t="n">
        <v>1</v>
      </c>
      <c r="I41" s="58" t="n">
        <v>0</v>
      </c>
      <c r="J41" s="58" t="n">
        <v>0</v>
      </c>
      <c r="K41" s="58" t="n">
        <v>0</v>
      </c>
      <c r="L41" s="59" t="n">
        <v>2</v>
      </c>
      <c r="M41" s="71" t="n">
        <v>2.3</v>
      </c>
      <c r="N41" s="71" t="n">
        <v>0.948683298050514</v>
      </c>
    </row>
    <row r="42" customFormat="false" ht="12.95" hidden="false" customHeight="true" outlineLevel="0" collapsed="false">
      <c r="B42" s="22" t="s">
        <v>62</v>
      </c>
      <c r="C42" s="22"/>
      <c r="D42" s="57" t="n">
        <v>20</v>
      </c>
      <c r="E42" s="58" t="n">
        <v>2</v>
      </c>
      <c r="F42" s="58" t="n">
        <v>6</v>
      </c>
      <c r="G42" s="58" t="n">
        <v>7</v>
      </c>
      <c r="H42" s="58" t="n">
        <v>5</v>
      </c>
      <c r="I42" s="58" t="n">
        <v>0</v>
      </c>
      <c r="J42" s="58" t="n">
        <v>0</v>
      </c>
      <c r="K42" s="58" t="n">
        <v>0</v>
      </c>
      <c r="L42" s="59" t="n">
        <v>3</v>
      </c>
      <c r="M42" s="71" t="n">
        <v>2.75</v>
      </c>
      <c r="N42" s="71" t="n">
        <v>0.966545666958261</v>
      </c>
    </row>
    <row r="43" customFormat="false" ht="12.95" hidden="false" customHeight="true" outlineLevel="0" collapsed="false">
      <c r="B43" s="22" t="s">
        <v>63</v>
      </c>
      <c r="C43" s="22"/>
      <c r="D43" s="57" t="n">
        <v>12</v>
      </c>
      <c r="E43" s="58" t="n">
        <v>2</v>
      </c>
      <c r="F43" s="58" t="n">
        <v>4</v>
      </c>
      <c r="G43" s="58" t="n">
        <v>3</v>
      </c>
      <c r="H43" s="58" t="n">
        <v>3</v>
      </c>
      <c r="I43" s="58" t="n">
        <v>0</v>
      </c>
      <c r="J43" s="58" t="n">
        <v>0</v>
      </c>
      <c r="K43" s="58" t="n">
        <v>0</v>
      </c>
      <c r="L43" s="59" t="n">
        <v>2.5</v>
      </c>
      <c r="M43" s="71" t="n">
        <v>2.58333333333333</v>
      </c>
      <c r="N43" s="71" t="n">
        <v>1.08362466945083</v>
      </c>
    </row>
    <row r="44" customFormat="false" ht="12.95" hidden="false" customHeight="true" outlineLevel="0" collapsed="false">
      <c r="B44" s="22" t="s">
        <v>64</v>
      </c>
      <c r="C44" s="22"/>
      <c r="D44" s="50" t="n">
        <v>74</v>
      </c>
      <c r="E44" s="1" t="n">
        <v>13</v>
      </c>
      <c r="F44" s="1" t="n">
        <v>28</v>
      </c>
      <c r="G44" s="1" t="n">
        <v>25</v>
      </c>
      <c r="H44" s="1" t="n">
        <v>7</v>
      </c>
      <c r="I44" s="1" t="n">
        <v>1</v>
      </c>
      <c r="J44" s="1" t="n">
        <v>0</v>
      </c>
      <c r="K44" s="1" t="n">
        <v>0</v>
      </c>
      <c r="L44" s="59" t="n">
        <v>2</v>
      </c>
      <c r="M44" s="71" t="n">
        <v>2.39189189189189</v>
      </c>
      <c r="N44" s="71" t="n">
        <v>0.933656350020369</v>
      </c>
    </row>
    <row r="45" customFormat="false" ht="12.95" hidden="false" customHeight="true" outlineLevel="0" collapsed="false">
      <c r="B45" s="22" t="s">
        <v>65</v>
      </c>
      <c r="C45" s="22"/>
      <c r="D45" s="50" t="n">
        <v>364</v>
      </c>
      <c r="E45" s="1" t="n">
        <v>77</v>
      </c>
      <c r="F45" s="1" t="n">
        <v>126</v>
      </c>
      <c r="G45" s="1" t="n">
        <v>100</v>
      </c>
      <c r="H45" s="1" t="n">
        <v>48</v>
      </c>
      <c r="I45" s="1" t="n">
        <v>10</v>
      </c>
      <c r="J45" s="1" t="n">
        <v>3</v>
      </c>
      <c r="K45" s="1" t="n">
        <v>0</v>
      </c>
      <c r="L45" s="59" t="n">
        <v>2</v>
      </c>
      <c r="M45" s="71" t="n">
        <v>2.44230769230769</v>
      </c>
      <c r="N45" s="71" t="n">
        <v>1.09568206054124</v>
      </c>
    </row>
    <row r="46" customFormat="false" ht="12.95" hidden="false" customHeight="true" outlineLevel="0" collapsed="false">
      <c r="B46" s="22" t="s">
        <v>66</v>
      </c>
      <c r="C46" s="22"/>
      <c r="D46" s="57" t="n">
        <v>7</v>
      </c>
      <c r="E46" s="58" t="n">
        <v>1</v>
      </c>
      <c r="F46" s="58" t="n">
        <v>2</v>
      </c>
      <c r="G46" s="58" t="n">
        <v>1</v>
      </c>
      <c r="H46" s="58" t="n">
        <v>3</v>
      </c>
      <c r="I46" s="58" t="n">
        <v>0</v>
      </c>
      <c r="J46" s="58" t="n">
        <v>0</v>
      </c>
      <c r="K46" s="58" t="n">
        <v>0</v>
      </c>
      <c r="L46" s="59" t="n">
        <v>3</v>
      </c>
      <c r="M46" s="71" t="n">
        <v>2.85714285714286</v>
      </c>
      <c r="N46" s="71" t="n">
        <v>1.21498579258791</v>
      </c>
    </row>
    <row r="47" customFormat="false" ht="12.95" hidden="false" customHeight="true" outlineLevel="0" collapsed="false">
      <c r="B47" s="22" t="s">
        <v>67</v>
      </c>
      <c r="C47" s="22"/>
      <c r="D47" s="57" t="n">
        <v>61</v>
      </c>
      <c r="E47" s="58" t="n">
        <v>15</v>
      </c>
      <c r="F47" s="58" t="n">
        <v>17</v>
      </c>
      <c r="G47" s="58" t="n">
        <v>19</v>
      </c>
      <c r="H47" s="58" t="n">
        <v>8</v>
      </c>
      <c r="I47" s="58" t="n">
        <v>2</v>
      </c>
      <c r="J47" s="58" t="n">
        <v>0</v>
      </c>
      <c r="K47" s="58" t="n">
        <v>0</v>
      </c>
      <c r="L47" s="59" t="n">
        <v>2</v>
      </c>
      <c r="M47" s="71" t="n">
        <v>2.42622950819672</v>
      </c>
      <c r="N47" s="71" t="n">
        <v>1.10240670646005</v>
      </c>
    </row>
    <row r="48" customFormat="false" ht="12.95" hidden="false" customHeight="true" outlineLevel="0" collapsed="false">
      <c r="B48" s="22" t="s">
        <v>68</v>
      </c>
      <c r="C48" s="22"/>
      <c r="D48" s="50" t="n">
        <v>150</v>
      </c>
      <c r="E48" s="1" t="n">
        <v>38</v>
      </c>
      <c r="F48" s="1" t="n">
        <v>50</v>
      </c>
      <c r="G48" s="1" t="n">
        <v>37</v>
      </c>
      <c r="H48" s="1" t="n">
        <v>22</v>
      </c>
      <c r="I48" s="1" t="n">
        <v>2</v>
      </c>
      <c r="J48" s="1" t="n">
        <v>0</v>
      </c>
      <c r="K48" s="1" t="n">
        <v>1</v>
      </c>
      <c r="L48" s="59" t="n">
        <v>2</v>
      </c>
      <c r="M48" s="71" t="n">
        <v>2.36</v>
      </c>
      <c r="N48" s="71" t="n">
        <v>1.11896404630031</v>
      </c>
    </row>
    <row r="49" customFormat="false" ht="12.95" hidden="false" customHeight="true" outlineLevel="0" collapsed="false">
      <c r="B49" s="22" t="s">
        <v>69</v>
      </c>
      <c r="C49" s="22"/>
      <c r="D49" s="50" t="n">
        <v>1336</v>
      </c>
      <c r="E49" s="1" t="n">
        <v>266</v>
      </c>
      <c r="F49" s="1" t="n">
        <v>500</v>
      </c>
      <c r="G49" s="1" t="n">
        <v>324</v>
      </c>
      <c r="H49" s="1" t="n">
        <v>212</v>
      </c>
      <c r="I49" s="1" t="n">
        <v>28</v>
      </c>
      <c r="J49" s="1" t="n">
        <v>4</v>
      </c>
      <c r="K49" s="1" t="n">
        <v>2</v>
      </c>
      <c r="L49" s="59" t="n">
        <v>2</v>
      </c>
      <c r="M49" s="71" t="n">
        <v>2.4438622754491</v>
      </c>
      <c r="N49" s="71" t="n">
        <v>1.07814157994718</v>
      </c>
    </row>
    <row r="50" customFormat="false" ht="12.95" hidden="false" customHeight="true" outlineLevel="0" collapsed="false">
      <c r="B50" s="22" t="s">
        <v>70</v>
      </c>
      <c r="C50" s="22"/>
      <c r="D50" s="50" t="n">
        <v>550</v>
      </c>
      <c r="E50" s="1" t="n">
        <v>73</v>
      </c>
      <c r="F50" s="1" t="n">
        <v>201</v>
      </c>
      <c r="G50" s="1" t="n">
        <v>184</v>
      </c>
      <c r="H50" s="1" t="n">
        <v>67</v>
      </c>
      <c r="I50" s="1" t="n">
        <v>22</v>
      </c>
      <c r="J50" s="1" t="n">
        <v>1</v>
      </c>
      <c r="K50" s="1" t="n">
        <v>2</v>
      </c>
      <c r="L50" s="59" t="n">
        <v>3</v>
      </c>
      <c r="M50" s="71" t="n">
        <v>2.59090909090909</v>
      </c>
      <c r="N50" s="71" t="n">
        <v>1.04276023074545</v>
      </c>
    </row>
    <row r="51" customFormat="false" ht="12.95" hidden="false" customHeight="true" outlineLevel="0" collapsed="false">
      <c r="B51" s="22" t="s">
        <v>71</v>
      </c>
      <c r="C51" s="22"/>
      <c r="D51" s="57" t="n">
        <v>23</v>
      </c>
      <c r="E51" s="58" t="n">
        <v>5</v>
      </c>
      <c r="F51" s="58" t="n">
        <v>13</v>
      </c>
      <c r="G51" s="58" t="n">
        <v>5</v>
      </c>
      <c r="H51" s="58" t="n">
        <v>0</v>
      </c>
      <c r="I51" s="58" t="n">
        <v>0</v>
      </c>
      <c r="J51" s="58" t="n">
        <v>0</v>
      </c>
      <c r="K51" s="58" t="n">
        <v>0</v>
      </c>
      <c r="L51" s="59" t="n">
        <v>2</v>
      </c>
      <c r="M51" s="71" t="n">
        <v>2</v>
      </c>
      <c r="N51" s="71" t="n">
        <v>0.674199862463242</v>
      </c>
    </row>
    <row r="52" customFormat="false" ht="12.95" hidden="false" customHeight="true" outlineLevel="0" collapsed="false">
      <c r="B52" s="22" t="s">
        <v>72</v>
      </c>
      <c r="C52" s="22"/>
      <c r="D52" s="57" t="n">
        <v>25</v>
      </c>
      <c r="E52" s="58" t="n">
        <v>6</v>
      </c>
      <c r="F52" s="58" t="n">
        <v>5</v>
      </c>
      <c r="G52" s="58" t="n">
        <v>8</v>
      </c>
      <c r="H52" s="58" t="n">
        <v>6</v>
      </c>
      <c r="I52" s="58" t="n">
        <v>0</v>
      </c>
      <c r="J52" s="58" t="n">
        <v>0</v>
      </c>
      <c r="K52" s="58" t="n">
        <v>0</v>
      </c>
      <c r="L52" s="59" t="n">
        <v>3</v>
      </c>
      <c r="M52" s="71" t="n">
        <v>2.56</v>
      </c>
      <c r="N52" s="71" t="n">
        <v>1.12101144805335</v>
      </c>
    </row>
    <row r="53" customFormat="false" ht="12.95" hidden="false" customHeight="true" outlineLevel="0" collapsed="false">
      <c r="B53" s="22" t="s">
        <v>73</v>
      </c>
      <c r="C53" s="22"/>
      <c r="D53" s="57" t="n">
        <v>7</v>
      </c>
      <c r="E53" s="58" t="n">
        <v>1</v>
      </c>
      <c r="F53" s="58" t="n">
        <v>4</v>
      </c>
      <c r="G53" s="58" t="n">
        <v>1</v>
      </c>
      <c r="H53" s="58" t="n">
        <v>1</v>
      </c>
      <c r="I53" s="58" t="n">
        <v>0</v>
      </c>
      <c r="J53" s="58" t="n">
        <v>0</v>
      </c>
      <c r="K53" s="58" t="n">
        <v>0</v>
      </c>
      <c r="L53" s="59" t="n">
        <v>2</v>
      </c>
      <c r="M53" s="71" t="n">
        <v>2.28571428571429</v>
      </c>
      <c r="N53" s="71" t="n">
        <v>0.951189731211342</v>
      </c>
    </row>
    <row r="54" customFormat="false" ht="12.95" hidden="false" customHeight="true" outlineLevel="0" collapsed="false">
      <c r="B54" s="22" t="s">
        <v>74</v>
      </c>
      <c r="C54" s="22"/>
      <c r="D54" s="57" t="n">
        <v>4</v>
      </c>
      <c r="E54" s="58" t="n">
        <v>3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0</v>
      </c>
      <c r="L54" s="59" t="n">
        <v>1</v>
      </c>
      <c r="M54" s="71" t="n">
        <v>2</v>
      </c>
      <c r="N54" s="71" t="n">
        <v>2</v>
      </c>
    </row>
    <row r="55" customFormat="false" ht="12.95" hidden="false" customHeight="true" outlineLevel="0" collapsed="false">
      <c r="B55" s="22" t="s">
        <v>75</v>
      </c>
      <c r="C55" s="22"/>
      <c r="D55" s="50" t="n">
        <v>31</v>
      </c>
      <c r="E55" s="1" t="n">
        <v>10</v>
      </c>
      <c r="F55" s="1" t="n">
        <v>9</v>
      </c>
      <c r="G55" s="1" t="n">
        <v>7</v>
      </c>
      <c r="H55" s="1" t="n">
        <v>3</v>
      </c>
      <c r="I55" s="1" t="n">
        <v>2</v>
      </c>
      <c r="J55" s="1" t="n">
        <v>0</v>
      </c>
      <c r="K55" s="1" t="n">
        <v>0</v>
      </c>
      <c r="L55" s="59" t="n">
        <v>2</v>
      </c>
      <c r="M55" s="71" t="n">
        <v>2.29032258064516</v>
      </c>
      <c r="N55" s="71" t="n">
        <v>1.21637572011</v>
      </c>
    </row>
    <row r="56" customFormat="false" ht="12.95" hidden="false" customHeight="true" outlineLevel="0" collapsed="false">
      <c r="B56" s="22" t="s">
        <v>76</v>
      </c>
      <c r="C56" s="22"/>
      <c r="D56" s="50" t="n">
        <v>227</v>
      </c>
      <c r="E56" s="1" t="n">
        <v>42</v>
      </c>
      <c r="F56" s="1" t="n">
        <v>82</v>
      </c>
      <c r="G56" s="1" t="n">
        <v>48</v>
      </c>
      <c r="H56" s="1" t="n">
        <v>46</v>
      </c>
      <c r="I56" s="1" t="n">
        <v>8</v>
      </c>
      <c r="J56" s="1" t="n">
        <v>1</v>
      </c>
      <c r="K56" s="1" t="n">
        <v>0</v>
      </c>
      <c r="L56" s="59" t="n">
        <v>2</v>
      </c>
      <c r="M56" s="71" t="n">
        <v>2.55506607929515</v>
      </c>
      <c r="N56" s="71" t="n">
        <v>1.13679738391429</v>
      </c>
    </row>
    <row r="57" customFormat="false" ht="12.95" hidden="false" customHeight="true" outlineLevel="0" collapsed="false">
      <c r="B57" s="22" t="s">
        <v>77</v>
      </c>
      <c r="C57" s="22"/>
      <c r="D57" s="50" t="n">
        <v>38</v>
      </c>
      <c r="E57" s="1" t="n">
        <v>12</v>
      </c>
      <c r="F57" s="1" t="n">
        <v>13</v>
      </c>
      <c r="G57" s="1" t="n">
        <v>7</v>
      </c>
      <c r="H57" s="1" t="n">
        <v>6</v>
      </c>
      <c r="I57" s="1" t="n">
        <v>0</v>
      </c>
      <c r="J57" s="1" t="n">
        <v>0</v>
      </c>
      <c r="K57" s="1" t="n">
        <v>0</v>
      </c>
      <c r="L57" s="59" t="n">
        <v>2</v>
      </c>
      <c r="M57" s="71" t="n">
        <v>2.18421052631579</v>
      </c>
      <c r="N57" s="71" t="n">
        <v>1.06174927456927</v>
      </c>
    </row>
    <row r="58" customFormat="false" ht="12.95" hidden="false" customHeight="true" outlineLevel="0" collapsed="false">
      <c r="B58" s="22" t="s">
        <v>78</v>
      </c>
      <c r="C58" s="22"/>
      <c r="D58" s="57" t="n">
        <v>8</v>
      </c>
      <c r="E58" s="58" t="n">
        <v>3</v>
      </c>
      <c r="F58" s="58" t="n">
        <v>1</v>
      </c>
      <c r="G58" s="58" t="n">
        <v>2</v>
      </c>
      <c r="H58" s="58" t="n">
        <v>2</v>
      </c>
      <c r="I58" s="58" t="n">
        <v>0</v>
      </c>
      <c r="J58" s="58" t="n">
        <v>0</v>
      </c>
      <c r="K58" s="58" t="n">
        <v>0</v>
      </c>
      <c r="L58" s="59" t="n">
        <v>2.5</v>
      </c>
      <c r="M58" s="71" t="n">
        <v>2.375</v>
      </c>
      <c r="N58" s="21" t="n">
        <v>1.30247018062932</v>
      </c>
    </row>
    <row r="59" customFormat="false" ht="12.95" hidden="false" customHeight="true" outlineLevel="0" collapsed="false">
      <c r="B59" s="22" t="s">
        <v>79</v>
      </c>
      <c r="C59" s="22"/>
      <c r="D59" s="50" t="n">
        <v>14</v>
      </c>
      <c r="E59" s="1" t="n">
        <v>3</v>
      </c>
      <c r="F59" s="1" t="n">
        <v>4</v>
      </c>
      <c r="G59" s="1" t="n">
        <v>1</v>
      </c>
      <c r="H59" s="1" t="n">
        <v>6</v>
      </c>
      <c r="I59" s="1" t="n">
        <v>0</v>
      </c>
      <c r="J59" s="1" t="n">
        <v>0</v>
      </c>
      <c r="K59" s="1" t="n">
        <v>0</v>
      </c>
      <c r="L59" s="59" t="n">
        <v>2.5</v>
      </c>
      <c r="M59" s="71" t="n">
        <v>2.71428571428571</v>
      </c>
      <c r="N59" s="71" t="n">
        <v>1.2666473875533</v>
      </c>
    </row>
    <row r="60" customFormat="false" ht="12.95" hidden="false" customHeight="true" outlineLevel="0" collapsed="false">
      <c r="B60" s="22" t="s">
        <v>80</v>
      </c>
      <c r="C60" s="22"/>
      <c r="D60" s="50" t="n">
        <v>37</v>
      </c>
      <c r="E60" s="1" t="n">
        <v>10</v>
      </c>
      <c r="F60" s="1" t="n">
        <v>10</v>
      </c>
      <c r="G60" s="1" t="n">
        <v>8</v>
      </c>
      <c r="H60" s="1" t="n">
        <v>8</v>
      </c>
      <c r="I60" s="1" t="n">
        <v>1</v>
      </c>
      <c r="J60" s="1" t="n">
        <v>0</v>
      </c>
      <c r="K60" s="1" t="n">
        <v>0</v>
      </c>
      <c r="L60" s="59" t="n">
        <v>2</v>
      </c>
      <c r="M60" s="71" t="n">
        <v>2.45945945945946</v>
      </c>
      <c r="N60" s="71" t="n">
        <v>1.19244367662457</v>
      </c>
    </row>
    <row r="61" customFormat="false" ht="12.95" hidden="false" customHeight="tru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9</v>
      </c>
      <c r="G61" s="58" t="n">
        <v>4</v>
      </c>
      <c r="H61" s="58" t="n">
        <v>5</v>
      </c>
      <c r="I61" s="58" t="n">
        <v>0</v>
      </c>
      <c r="J61" s="58" t="n">
        <v>0</v>
      </c>
      <c r="K61" s="58" t="n">
        <v>0</v>
      </c>
      <c r="L61" s="59" t="n">
        <v>2.5</v>
      </c>
      <c r="M61" s="71" t="n">
        <v>2.77777777777778</v>
      </c>
      <c r="N61" s="71" t="n">
        <v>0.87820375202191</v>
      </c>
    </row>
    <row r="62" customFormat="false" ht="12.95" hidden="false" customHeight="true" outlineLevel="0" collapsed="false">
      <c r="B62" s="22" t="s">
        <v>82</v>
      </c>
      <c r="C62" s="22"/>
      <c r="D62" s="50" t="n">
        <v>323</v>
      </c>
      <c r="E62" s="1" t="n">
        <v>37</v>
      </c>
      <c r="F62" s="1" t="n">
        <v>95</v>
      </c>
      <c r="G62" s="1" t="n">
        <v>111</v>
      </c>
      <c r="H62" s="1" t="n">
        <v>62</v>
      </c>
      <c r="I62" s="1" t="n">
        <v>17</v>
      </c>
      <c r="J62" s="1" t="n">
        <v>1</v>
      </c>
      <c r="K62" s="1" t="n">
        <v>0</v>
      </c>
      <c r="L62" s="59" t="n">
        <v>3</v>
      </c>
      <c r="M62" s="71" t="n">
        <v>2.78328173374613</v>
      </c>
      <c r="N62" s="71" t="n">
        <v>1.06734377646088</v>
      </c>
    </row>
    <row r="63" customFormat="false" ht="12.95" hidden="false" customHeight="true" outlineLevel="0" collapsed="false">
      <c r="B63" s="22" t="s">
        <v>83</v>
      </c>
      <c r="C63" s="22"/>
      <c r="D63" s="57" t="n">
        <v>33</v>
      </c>
      <c r="E63" s="58" t="n">
        <v>5</v>
      </c>
      <c r="F63" s="58" t="n">
        <v>11</v>
      </c>
      <c r="G63" s="58" t="n">
        <v>11</v>
      </c>
      <c r="H63" s="58" t="n">
        <v>4</v>
      </c>
      <c r="I63" s="58" t="n">
        <v>1</v>
      </c>
      <c r="J63" s="58" t="n">
        <v>1</v>
      </c>
      <c r="K63" s="58" t="n">
        <v>0</v>
      </c>
      <c r="L63" s="59" t="n">
        <v>3</v>
      </c>
      <c r="M63" s="71" t="n">
        <v>2.63636363636364</v>
      </c>
      <c r="N63" s="71" t="n">
        <v>1.16774841624228</v>
      </c>
    </row>
    <row r="64" customFormat="false" ht="12.95" hidden="false" customHeight="true" outlineLevel="0" collapsed="false">
      <c r="B64" s="22" t="s">
        <v>84</v>
      </c>
      <c r="C64" s="22"/>
      <c r="D64" s="50" t="n">
        <v>27</v>
      </c>
      <c r="E64" s="1" t="n">
        <v>5</v>
      </c>
      <c r="F64" s="1" t="n">
        <v>6</v>
      </c>
      <c r="G64" s="1" t="n">
        <v>13</v>
      </c>
      <c r="H64" s="1" t="n">
        <v>2</v>
      </c>
      <c r="I64" s="1" t="n">
        <v>1</v>
      </c>
      <c r="J64" s="1" t="n">
        <v>0</v>
      </c>
      <c r="K64" s="1" t="n">
        <v>0</v>
      </c>
      <c r="L64" s="59" t="n">
        <v>3</v>
      </c>
      <c r="M64" s="71" t="n">
        <v>2.55555555555556</v>
      </c>
      <c r="N64" s="71" t="n">
        <v>1.01273936708367</v>
      </c>
    </row>
    <row r="65" customFormat="false" ht="12.95" hidden="false" customHeight="true" outlineLevel="0" collapsed="false">
      <c r="B65" s="22" t="s">
        <v>85</v>
      </c>
      <c r="C65" s="22"/>
      <c r="D65" s="57" t="n">
        <v>32</v>
      </c>
      <c r="E65" s="58" t="n">
        <v>6</v>
      </c>
      <c r="F65" s="58" t="n">
        <v>7</v>
      </c>
      <c r="G65" s="58" t="n">
        <v>8</v>
      </c>
      <c r="H65" s="58" t="n">
        <v>9</v>
      </c>
      <c r="I65" s="58" t="n">
        <v>1</v>
      </c>
      <c r="J65" s="58" t="n">
        <v>1</v>
      </c>
      <c r="K65" s="58" t="n">
        <v>0</v>
      </c>
      <c r="L65" s="59" t="n">
        <v>3</v>
      </c>
      <c r="M65" s="71" t="n">
        <v>2.84375</v>
      </c>
      <c r="N65" s="71" t="n">
        <v>1.2978735710583</v>
      </c>
    </row>
    <row r="66" customFormat="false" ht="12.95" hidden="false" customHeight="true" outlineLevel="0" collapsed="false">
      <c r="B66" s="22" t="s">
        <v>86</v>
      </c>
      <c r="C66" s="22"/>
      <c r="D66" s="50" t="n">
        <v>20</v>
      </c>
      <c r="E66" s="1" t="n">
        <v>2</v>
      </c>
      <c r="F66" s="1" t="n">
        <v>7</v>
      </c>
      <c r="G66" s="1" t="n">
        <v>5</v>
      </c>
      <c r="H66" s="1" t="n">
        <v>4</v>
      </c>
      <c r="I66" s="1" t="n">
        <v>2</v>
      </c>
      <c r="J66" s="1" t="n">
        <v>0</v>
      </c>
      <c r="K66" s="1" t="n">
        <v>0</v>
      </c>
      <c r="L66" s="59" t="n">
        <v>3</v>
      </c>
      <c r="M66" s="71" t="n">
        <v>2.85</v>
      </c>
      <c r="N66" s="71" t="n">
        <v>1.18210338847862</v>
      </c>
    </row>
    <row r="67" customFormat="false" ht="12.95" hidden="false" customHeight="true" outlineLevel="0" collapsed="false">
      <c r="B67" s="22" t="s">
        <v>87</v>
      </c>
      <c r="C67" s="22"/>
      <c r="D67" s="57" t="n">
        <v>12</v>
      </c>
      <c r="E67" s="58" t="n">
        <v>3</v>
      </c>
      <c r="F67" s="58" t="n">
        <v>5</v>
      </c>
      <c r="G67" s="58" t="n">
        <v>4</v>
      </c>
      <c r="H67" s="58" t="n">
        <v>0</v>
      </c>
      <c r="I67" s="58" t="n">
        <v>0</v>
      </c>
      <c r="J67" s="58" t="n">
        <v>0</v>
      </c>
      <c r="K67" s="58" t="n">
        <v>0</v>
      </c>
      <c r="L67" s="59" t="n">
        <v>2</v>
      </c>
      <c r="M67" s="71" t="n">
        <v>2.08333333333333</v>
      </c>
      <c r="N67" s="71" t="n">
        <v>0.792961461098759</v>
      </c>
    </row>
    <row r="68" customFormat="false" ht="12.95" hidden="false" customHeight="true" outlineLevel="0" collapsed="false">
      <c r="B68" s="22" t="s">
        <v>88</v>
      </c>
      <c r="C68" s="22"/>
      <c r="D68" s="50" t="n">
        <v>40</v>
      </c>
      <c r="E68" s="1" t="n">
        <v>5</v>
      </c>
      <c r="F68" s="1" t="n">
        <v>15</v>
      </c>
      <c r="G68" s="1" t="n">
        <v>11</v>
      </c>
      <c r="H68" s="1" t="n">
        <v>6</v>
      </c>
      <c r="I68" s="1" t="n">
        <v>3</v>
      </c>
      <c r="J68" s="1" t="n">
        <v>0</v>
      </c>
      <c r="K68" s="1" t="n">
        <v>0</v>
      </c>
      <c r="L68" s="59" t="n">
        <v>2.5</v>
      </c>
      <c r="M68" s="71" t="n">
        <v>2.675</v>
      </c>
      <c r="N68" s="71" t="n">
        <v>1.11832062738779</v>
      </c>
    </row>
    <row r="69" s="74" customFormat="true" ht="12.95" hidden="false" customHeight="true" outlineLevel="0" collapsed="false">
      <c r="A69" s="61"/>
      <c r="B69" s="28" t="s">
        <v>89</v>
      </c>
      <c r="C69" s="28"/>
      <c r="D69" s="53" t="n">
        <v>122</v>
      </c>
      <c r="E69" s="54" t="n">
        <v>23</v>
      </c>
      <c r="F69" s="54" t="n">
        <v>29</v>
      </c>
      <c r="G69" s="54" t="n">
        <v>32</v>
      </c>
      <c r="H69" s="54" t="n">
        <v>25</v>
      </c>
      <c r="I69" s="54" t="n">
        <v>7</v>
      </c>
      <c r="J69" s="54" t="n">
        <v>6</v>
      </c>
      <c r="K69" s="54" t="n">
        <v>0</v>
      </c>
      <c r="L69" s="72" t="n">
        <v>3</v>
      </c>
      <c r="M69" s="73" t="n">
        <v>2.85245901639344</v>
      </c>
      <c r="N69" s="73" t="n">
        <v>1.36467918397181</v>
      </c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8965</v>
      </c>
      <c r="L71" s="75"/>
      <c r="M71" s="75"/>
      <c r="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3" min="21" style="0" width="9.56"/>
  </cols>
  <sheetData>
    <row r="1" customFormat="false" ht="18.75" hidden="false" customHeight="false" outlineLevel="0" collapsed="false">
      <c r="A1" s="76" t="s">
        <v>123</v>
      </c>
      <c r="B1" s="66" t="s">
        <v>124</v>
      </c>
      <c r="D1" s="76" t="s">
        <v>125</v>
      </c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76" t="s">
        <v>126</v>
      </c>
      <c r="S1" s="1"/>
      <c r="T1" s="1"/>
      <c r="U1" s="33"/>
      <c r="V1" s="33"/>
      <c r="W1" s="33"/>
    </row>
    <row r="2" customFormat="false" ht="17.25" hidden="false" customHeight="true" outlineLevel="0" collapsed="false">
      <c r="A2" s="76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3"/>
      <c r="V2" s="33"/>
      <c r="W2" s="33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80" t="s">
        <v>95</v>
      </c>
      <c r="V3" s="80" t="s">
        <v>96</v>
      </c>
      <c r="W3" s="80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80"/>
      <c r="V4" s="80"/>
      <c r="W4" s="80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88" t="s">
        <v>24</v>
      </c>
      <c r="V5" s="88" t="s">
        <v>24</v>
      </c>
      <c r="W5" s="88" t="s">
        <v>24</v>
      </c>
    </row>
    <row r="6" customFormat="false" ht="12" hidden="false" customHeight="false" outlineLevel="0" collapsed="false">
      <c r="B6" s="19" t="s">
        <v>26</v>
      </c>
      <c r="C6" s="19"/>
      <c r="D6" s="34" t="n">
        <v>8965</v>
      </c>
      <c r="E6" s="48" t="n">
        <v>2</v>
      </c>
      <c r="F6" s="48" t="n">
        <v>48</v>
      </c>
      <c r="G6" s="48" t="n">
        <v>219</v>
      </c>
      <c r="H6" s="48" t="n">
        <v>726</v>
      </c>
      <c r="I6" s="48" t="n">
        <v>1409</v>
      </c>
      <c r="J6" s="48" t="n">
        <v>1335</v>
      </c>
      <c r="K6" s="48" t="n">
        <v>1207</v>
      </c>
      <c r="L6" s="48" t="n">
        <v>958</v>
      </c>
      <c r="M6" s="48" t="n">
        <v>723</v>
      </c>
      <c r="N6" s="48" t="n">
        <v>594</v>
      </c>
      <c r="O6" s="48" t="n">
        <v>385</v>
      </c>
      <c r="P6" s="48" t="n">
        <v>255</v>
      </c>
      <c r="Q6" s="48" t="n">
        <v>239</v>
      </c>
      <c r="R6" s="48" t="n">
        <v>159</v>
      </c>
      <c r="S6" s="48" t="n">
        <v>122</v>
      </c>
      <c r="T6" s="89" t="n">
        <v>584</v>
      </c>
      <c r="U6" s="33" t="n">
        <v>6586.519</v>
      </c>
      <c r="V6" s="33" t="n">
        <v>7865.43618583382</v>
      </c>
      <c r="W6" s="33" t="n">
        <v>5401.62313111966</v>
      </c>
      <c r="X6" s="33"/>
    </row>
    <row r="7" customFormat="false" ht="12" hidden="false" customHeight="false" outlineLevel="0" collapsed="false">
      <c r="B7" s="22" t="s">
        <v>27</v>
      </c>
      <c r="C7" s="22"/>
      <c r="D7" s="34" t="n">
        <v>7538</v>
      </c>
      <c r="E7" s="48" t="n">
        <v>2</v>
      </c>
      <c r="F7" s="48" t="n">
        <v>38</v>
      </c>
      <c r="G7" s="48" t="n">
        <v>171</v>
      </c>
      <c r="H7" s="48" t="n">
        <v>571</v>
      </c>
      <c r="I7" s="48" t="n">
        <v>1174</v>
      </c>
      <c r="J7" s="48" t="n">
        <v>1116</v>
      </c>
      <c r="K7" s="48" t="n">
        <v>1017</v>
      </c>
      <c r="L7" s="48" t="n">
        <v>792</v>
      </c>
      <c r="M7" s="48" t="n">
        <v>616</v>
      </c>
      <c r="N7" s="48" t="n">
        <v>527</v>
      </c>
      <c r="O7" s="48" t="n">
        <v>345</v>
      </c>
      <c r="P7" s="48" t="n">
        <v>225</v>
      </c>
      <c r="Q7" s="48" t="n">
        <v>209</v>
      </c>
      <c r="R7" s="48" t="n">
        <v>137</v>
      </c>
      <c r="S7" s="48" t="n">
        <v>103</v>
      </c>
      <c r="T7" s="89" t="n">
        <v>495</v>
      </c>
      <c r="U7" s="90" t="n">
        <v>6640</v>
      </c>
      <c r="V7" s="90" t="n">
        <v>7929.25488737066</v>
      </c>
      <c r="W7" s="90" t="n">
        <v>5275.146387216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1</v>
      </c>
      <c r="F8" s="1" t="n">
        <v>18</v>
      </c>
      <c r="G8" s="1" t="n">
        <v>82</v>
      </c>
      <c r="H8" s="1" t="n">
        <v>290</v>
      </c>
      <c r="I8" s="1" t="n">
        <v>715</v>
      </c>
      <c r="J8" s="1" t="n">
        <v>714</v>
      </c>
      <c r="K8" s="1" t="n">
        <v>670</v>
      </c>
      <c r="L8" s="1" t="n">
        <v>536</v>
      </c>
      <c r="M8" s="1" t="n">
        <v>454</v>
      </c>
      <c r="N8" s="1" t="n">
        <v>357</v>
      </c>
      <c r="O8" s="1" t="n">
        <v>249</v>
      </c>
      <c r="P8" s="1" t="n">
        <v>171</v>
      </c>
      <c r="Q8" s="1" t="n">
        <v>161</v>
      </c>
      <c r="R8" s="1" t="n">
        <v>111</v>
      </c>
      <c r="S8" s="1" t="n">
        <v>77</v>
      </c>
      <c r="T8" s="92" t="n">
        <v>330</v>
      </c>
      <c r="U8" s="33" t="n">
        <v>6959.4</v>
      </c>
      <c r="V8" s="33" t="n">
        <v>8201.06631199352</v>
      </c>
      <c r="W8" s="33" t="n">
        <v>5255.79871380786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1</v>
      </c>
      <c r="F9" s="1" t="n">
        <v>14</v>
      </c>
      <c r="G9" s="1" t="n">
        <v>72</v>
      </c>
      <c r="H9" s="1" t="n">
        <v>230</v>
      </c>
      <c r="I9" s="1" t="n">
        <v>382</v>
      </c>
      <c r="J9" s="1" t="n">
        <v>334</v>
      </c>
      <c r="K9" s="1" t="n">
        <v>259</v>
      </c>
      <c r="L9" s="1" t="n">
        <v>204</v>
      </c>
      <c r="M9" s="1" t="n">
        <v>131</v>
      </c>
      <c r="N9" s="1" t="n">
        <v>150</v>
      </c>
      <c r="O9" s="1" t="n">
        <v>83</v>
      </c>
      <c r="P9" s="1" t="n">
        <v>46</v>
      </c>
      <c r="Q9" s="1" t="n">
        <v>45</v>
      </c>
      <c r="R9" s="1" t="n">
        <v>24</v>
      </c>
      <c r="S9" s="1" t="n">
        <v>24</v>
      </c>
      <c r="T9" s="92" t="n">
        <v>146</v>
      </c>
      <c r="U9" s="33" t="n">
        <v>6053.163</v>
      </c>
      <c r="V9" s="33" t="n">
        <v>7549.12259906759</v>
      </c>
      <c r="W9" s="33" t="n">
        <v>5462.06919096963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0</v>
      </c>
      <c r="F10" s="1" t="n">
        <v>6</v>
      </c>
      <c r="G10" s="1" t="n">
        <v>17</v>
      </c>
      <c r="H10" s="1" t="n">
        <v>51</v>
      </c>
      <c r="I10" s="1" t="n">
        <v>77</v>
      </c>
      <c r="J10" s="1" t="n">
        <v>68</v>
      </c>
      <c r="K10" s="1" t="n">
        <v>88</v>
      </c>
      <c r="L10" s="1" t="n">
        <v>52</v>
      </c>
      <c r="M10" s="1" t="n">
        <v>31</v>
      </c>
      <c r="N10" s="1" t="n">
        <v>20</v>
      </c>
      <c r="O10" s="1" t="n">
        <v>13</v>
      </c>
      <c r="P10" s="1" t="n">
        <v>8</v>
      </c>
      <c r="Q10" s="1" t="n">
        <v>3</v>
      </c>
      <c r="R10" s="1" t="n">
        <v>2</v>
      </c>
      <c r="S10" s="1" t="n">
        <v>2</v>
      </c>
      <c r="T10" s="92" t="n">
        <v>19</v>
      </c>
      <c r="U10" s="33" t="n">
        <v>6047.918</v>
      </c>
      <c r="V10" s="33" t="n">
        <v>6777.66312910285</v>
      </c>
      <c r="W10" s="33" t="n">
        <v>4231.92331228054</v>
      </c>
    </row>
    <row r="11" customFormat="false" ht="12" hidden="false" customHeight="true" outlineLevel="0" collapsed="false">
      <c r="B11" s="28" t="s">
        <v>31</v>
      </c>
      <c r="C11" s="28"/>
      <c r="D11" s="53" t="n">
        <v>1427</v>
      </c>
      <c r="E11" s="54" t="n">
        <v>0</v>
      </c>
      <c r="F11" s="54" t="n">
        <v>10</v>
      </c>
      <c r="G11" s="54" t="n">
        <v>48</v>
      </c>
      <c r="H11" s="54" t="n">
        <v>155</v>
      </c>
      <c r="I11" s="54" t="n">
        <v>235</v>
      </c>
      <c r="J11" s="54" t="n">
        <v>219</v>
      </c>
      <c r="K11" s="54" t="n">
        <v>190</v>
      </c>
      <c r="L11" s="54" t="n">
        <v>166</v>
      </c>
      <c r="M11" s="54" t="n">
        <v>107</v>
      </c>
      <c r="N11" s="54" t="n">
        <v>67</v>
      </c>
      <c r="O11" s="54" t="n">
        <v>40</v>
      </c>
      <c r="P11" s="54" t="n">
        <v>30</v>
      </c>
      <c r="Q11" s="54" t="n">
        <v>30</v>
      </c>
      <c r="R11" s="54" t="n">
        <v>22</v>
      </c>
      <c r="S11" s="54" t="n">
        <v>19</v>
      </c>
      <c r="T11" s="93" t="n">
        <v>89</v>
      </c>
      <c r="U11" s="94" t="n">
        <v>6183.258</v>
      </c>
      <c r="V11" s="94" t="n">
        <v>7528.31959705675</v>
      </c>
      <c r="W11" s="94" t="n">
        <v>6016.64060964309</v>
      </c>
    </row>
    <row r="12" customFormat="false" ht="12" hidden="false" customHeight="true" outlineLevel="0" collapsed="false">
      <c r="B12" s="22" t="s">
        <v>32</v>
      </c>
      <c r="C12" s="22"/>
      <c r="D12" s="50" t="n">
        <v>107</v>
      </c>
      <c r="E12" s="1" t="n">
        <v>0</v>
      </c>
      <c r="F12" s="1" t="n">
        <v>1</v>
      </c>
      <c r="G12" s="1" t="n">
        <v>1</v>
      </c>
      <c r="H12" s="1" t="n">
        <v>6</v>
      </c>
      <c r="I12" s="1" t="n">
        <v>19</v>
      </c>
      <c r="J12" s="1" t="n">
        <v>11</v>
      </c>
      <c r="K12" s="1" t="n">
        <v>13</v>
      </c>
      <c r="L12" s="1" t="n">
        <v>13</v>
      </c>
      <c r="M12" s="1" t="n">
        <v>7</v>
      </c>
      <c r="N12" s="1" t="n">
        <v>8</v>
      </c>
      <c r="O12" s="1" t="n">
        <v>4</v>
      </c>
      <c r="P12" s="1" t="n">
        <v>3</v>
      </c>
      <c r="Q12" s="1" t="n">
        <v>7</v>
      </c>
      <c r="R12" s="1" t="n">
        <v>2</v>
      </c>
      <c r="S12" s="1" t="n">
        <v>1</v>
      </c>
      <c r="T12" s="92" t="n">
        <v>11</v>
      </c>
      <c r="U12" s="21" t="n">
        <v>7200</v>
      </c>
      <c r="V12" s="21" t="n">
        <v>8454.80411214954</v>
      </c>
      <c r="W12" s="21" t="n">
        <v>4897.98118518849</v>
      </c>
    </row>
    <row r="13" customFormat="false" ht="12" hidden="false" customHeight="true" outlineLevel="0" collapsed="false">
      <c r="B13" s="22" t="s">
        <v>33</v>
      </c>
      <c r="C13" s="22"/>
      <c r="D13" s="50" t="n">
        <v>111</v>
      </c>
      <c r="E13" s="1" t="n">
        <v>0</v>
      </c>
      <c r="F13" s="1" t="n">
        <v>0</v>
      </c>
      <c r="G13" s="1" t="n">
        <v>2</v>
      </c>
      <c r="H13" s="1" t="n">
        <v>6</v>
      </c>
      <c r="I13" s="1" t="n">
        <v>16</v>
      </c>
      <c r="J13" s="1" t="n">
        <v>21</v>
      </c>
      <c r="K13" s="1" t="n">
        <v>13</v>
      </c>
      <c r="L13" s="1" t="n">
        <v>17</v>
      </c>
      <c r="M13" s="1" t="n">
        <v>9</v>
      </c>
      <c r="N13" s="1" t="n">
        <v>4</v>
      </c>
      <c r="O13" s="1" t="n">
        <v>5</v>
      </c>
      <c r="P13" s="1" t="n">
        <v>4</v>
      </c>
      <c r="Q13" s="1" t="n">
        <v>2</v>
      </c>
      <c r="R13" s="1" t="n">
        <v>3</v>
      </c>
      <c r="S13" s="1" t="n">
        <v>2</v>
      </c>
      <c r="T13" s="92" t="n">
        <v>7</v>
      </c>
      <c r="U13" s="21" t="n">
        <v>6706.026</v>
      </c>
      <c r="V13" s="21" t="n">
        <v>7839.3460990991</v>
      </c>
      <c r="W13" s="21" t="n">
        <v>4265.85170052665</v>
      </c>
    </row>
    <row r="14" customFormat="false" ht="12" hidden="false" customHeight="true" outlineLevel="0" collapsed="false">
      <c r="B14" s="22" t="s">
        <v>34</v>
      </c>
      <c r="C14" s="22"/>
      <c r="D14" s="50" t="n">
        <v>85</v>
      </c>
      <c r="E14" s="1" t="n">
        <v>0</v>
      </c>
      <c r="F14" s="1" t="n">
        <v>0</v>
      </c>
      <c r="G14" s="1" t="n">
        <v>3</v>
      </c>
      <c r="H14" s="1" t="n">
        <v>9</v>
      </c>
      <c r="I14" s="1" t="n">
        <v>10</v>
      </c>
      <c r="J14" s="1" t="n">
        <v>9</v>
      </c>
      <c r="K14" s="1" t="n">
        <v>15</v>
      </c>
      <c r="L14" s="1" t="n">
        <v>14</v>
      </c>
      <c r="M14" s="1" t="n">
        <v>4</v>
      </c>
      <c r="N14" s="1" t="n">
        <v>6</v>
      </c>
      <c r="O14" s="1" t="n">
        <v>3</v>
      </c>
      <c r="P14" s="1" t="n">
        <v>1</v>
      </c>
      <c r="Q14" s="1" t="n">
        <v>1</v>
      </c>
      <c r="R14" s="1" t="n">
        <v>1</v>
      </c>
      <c r="S14" s="1" t="n">
        <v>1</v>
      </c>
      <c r="T14" s="92" t="n">
        <v>8</v>
      </c>
      <c r="U14" s="21" t="n">
        <v>6900.534</v>
      </c>
      <c r="V14" s="21" t="n">
        <v>7692.42972941177</v>
      </c>
      <c r="W14" s="21" t="n">
        <v>3951.15877743411</v>
      </c>
    </row>
    <row r="15" customFormat="false" ht="12" hidden="false" customHeight="true" outlineLevel="0" collapsed="false">
      <c r="B15" s="22" t="s">
        <v>35</v>
      </c>
      <c r="C15" s="22"/>
      <c r="D15" s="50" t="n">
        <v>5126</v>
      </c>
      <c r="E15" s="1" t="n">
        <v>1</v>
      </c>
      <c r="F15" s="1" t="n">
        <v>20</v>
      </c>
      <c r="G15" s="1" t="n">
        <v>88</v>
      </c>
      <c r="H15" s="1" t="n">
        <v>308</v>
      </c>
      <c r="I15" s="1" t="n">
        <v>745</v>
      </c>
      <c r="J15" s="1" t="n">
        <v>735</v>
      </c>
      <c r="K15" s="1" t="n">
        <v>706</v>
      </c>
      <c r="L15" s="1" t="n">
        <v>562</v>
      </c>
      <c r="M15" s="1" t="n">
        <v>475</v>
      </c>
      <c r="N15" s="1" t="n">
        <v>364</v>
      </c>
      <c r="O15" s="1" t="n">
        <v>256</v>
      </c>
      <c r="P15" s="1" t="n">
        <v>175</v>
      </c>
      <c r="Q15" s="1" t="n">
        <v>162</v>
      </c>
      <c r="R15" s="1" t="n">
        <v>112</v>
      </c>
      <c r="S15" s="1" t="n">
        <v>77</v>
      </c>
      <c r="T15" s="92" t="n">
        <v>340</v>
      </c>
      <c r="U15" s="21" t="n">
        <v>6931.336</v>
      </c>
      <c r="V15" s="21" t="n">
        <v>8158.56538002341</v>
      </c>
      <c r="W15" s="21" t="n">
        <v>5218.76753469644</v>
      </c>
    </row>
    <row r="16" customFormat="false" ht="12" hidden="false" customHeight="true" outlineLevel="0" collapsed="false">
      <c r="B16" s="22" t="s">
        <v>36</v>
      </c>
      <c r="C16" s="22"/>
      <c r="D16" s="50" t="n">
        <v>383</v>
      </c>
      <c r="E16" s="1" t="n">
        <v>0</v>
      </c>
      <c r="F16" s="1" t="n">
        <v>4</v>
      </c>
      <c r="G16" s="1" t="n">
        <v>14</v>
      </c>
      <c r="H16" s="1" t="n">
        <v>44</v>
      </c>
      <c r="I16" s="1" t="n">
        <v>66</v>
      </c>
      <c r="J16" s="1" t="n">
        <v>62</v>
      </c>
      <c r="K16" s="1" t="n">
        <v>68</v>
      </c>
      <c r="L16" s="1" t="n">
        <v>41</v>
      </c>
      <c r="M16" s="1" t="n">
        <v>27</v>
      </c>
      <c r="N16" s="1" t="n">
        <v>18</v>
      </c>
      <c r="O16" s="1" t="n">
        <v>9</v>
      </c>
      <c r="P16" s="1" t="n">
        <v>7</v>
      </c>
      <c r="Q16" s="1" t="n">
        <v>3</v>
      </c>
      <c r="R16" s="1" t="n">
        <v>2</v>
      </c>
      <c r="S16" s="1" t="n">
        <v>2</v>
      </c>
      <c r="T16" s="92" t="n">
        <v>16</v>
      </c>
      <c r="U16" s="21" t="n">
        <v>6000</v>
      </c>
      <c r="V16" s="21" t="n">
        <v>6819.50417232376</v>
      </c>
      <c r="W16" s="21" t="n">
        <v>4398.35105777477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0</v>
      </c>
      <c r="G17" s="1" t="n">
        <v>0</v>
      </c>
      <c r="H17" s="1" t="n">
        <v>2</v>
      </c>
      <c r="I17" s="1" t="n">
        <v>3</v>
      </c>
      <c r="J17" s="1" t="n">
        <v>1</v>
      </c>
      <c r="K17" s="1" t="n">
        <v>1</v>
      </c>
      <c r="L17" s="1" t="n">
        <v>0</v>
      </c>
      <c r="M17" s="1" t="n">
        <v>2</v>
      </c>
      <c r="N17" s="1" t="n">
        <v>1</v>
      </c>
      <c r="O17" s="1" t="n">
        <v>0</v>
      </c>
      <c r="P17" s="1" t="n">
        <v>1</v>
      </c>
      <c r="Q17" s="1" t="n">
        <v>0</v>
      </c>
      <c r="R17" s="1" t="n">
        <v>1</v>
      </c>
      <c r="S17" s="1" t="n">
        <v>0</v>
      </c>
      <c r="T17" s="92" t="n">
        <v>3</v>
      </c>
      <c r="U17" s="21" t="n">
        <v>8323.851</v>
      </c>
      <c r="V17" s="21" t="n">
        <v>9374.03</v>
      </c>
      <c r="W17" s="21" t="n">
        <v>5736.61751254036</v>
      </c>
    </row>
    <row r="18" customFormat="false" ht="12" hidden="false" customHeight="true" outlineLevel="0" collapsed="false">
      <c r="B18" s="22" t="s">
        <v>38</v>
      </c>
      <c r="C18" s="22"/>
      <c r="D18" s="50" t="n">
        <v>2145</v>
      </c>
      <c r="E18" s="1" t="n">
        <v>1</v>
      </c>
      <c r="F18" s="1" t="n">
        <v>14</v>
      </c>
      <c r="G18" s="1" t="n">
        <v>72</v>
      </c>
      <c r="H18" s="1" t="n">
        <v>230</v>
      </c>
      <c r="I18" s="1" t="n">
        <v>382</v>
      </c>
      <c r="J18" s="1" t="n">
        <v>334</v>
      </c>
      <c r="K18" s="1" t="n">
        <v>259</v>
      </c>
      <c r="L18" s="1" t="n">
        <v>204</v>
      </c>
      <c r="M18" s="1" t="n">
        <v>131</v>
      </c>
      <c r="N18" s="1" t="n">
        <v>150</v>
      </c>
      <c r="O18" s="1" t="n">
        <v>83</v>
      </c>
      <c r="P18" s="1" t="n">
        <v>46</v>
      </c>
      <c r="Q18" s="1" t="n">
        <v>45</v>
      </c>
      <c r="R18" s="1" t="n">
        <v>24</v>
      </c>
      <c r="S18" s="1" t="n">
        <v>24</v>
      </c>
      <c r="T18" s="92" t="n">
        <v>146</v>
      </c>
      <c r="U18" s="21" t="n">
        <v>6053.163</v>
      </c>
      <c r="V18" s="21" t="n">
        <v>7549.12259906759</v>
      </c>
      <c r="W18" s="21" t="n">
        <v>5462.06919096963</v>
      </c>
    </row>
    <row r="19" customFormat="false" ht="12" hidden="false" customHeight="true" outlineLevel="0" collapsed="false">
      <c r="B19" s="22" t="s">
        <v>39</v>
      </c>
      <c r="C19" s="22"/>
      <c r="D19" s="50" t="n">
        <v>307</v>
      </c>
      <c r="E19" s="1" t="n">
        <v>0</v>
      </c>
      <c r="F19" s="1" t="n">
        <v>1</v>
      </c>
      <c r="G19" s="1" t="n">
        <v>8</v>
      </c>
      <c r="H19" s="1" t="n">
        <v>47</v>
      </c>
      <c r="I19" s="1" t="n">
        <v>40</v>
      </c>
      <c r="J19" s="1" t="n">
        <v>55</v>
      </c>
      <c r="K19" s="1" t="n">
        <v>42</v>
      </c>
      <c r="L19" s="1" t="n">
        <v>39</v>
      </c>
      <c r="M19" s="1" t="n">
        <v>22</v>
      </c>
      <c r="N19" s="1" t="n">
        <v>14</v>
      </c>
      <c r="O19" s="1" t="n">
        <v>10</v>
      </c>
      <c r="P19" s="1" t="n">
        <v>3</v>
      </c>
      <c r="Q19" s="1" t="n">
        <v>8</v>
      </c>
      <c r="R19" s="1" t="n">
        <v>4</v>
      </c>
      <c r="S19" s="1" t="n">
        <v>5</v>
      </c>
      <c r="T19" s="92" t="n">
        <v>9</v>
      </c>
      <c r="U19" s="21" t="n">
        <v>6080.971</v>
      </c>
      <c r="V19" s="21" t="n">
        <v>6797.79911726384</v>
      </c>
      <c r="W19" s="21" t="n">
        <v>3476.2275628721</v>
      </c>
    </row>
    <row r="20" customFormat="false" ht="12" hidden="false" customHeight="true" outlineLevel="0" collapsed="false">
      <c r="B20" s="22" t="s">
        <v>40</v>
      </c>
      <c r="C20" s="22"/>
      <c r="D20" s="50" t="n">
        <v>77</v>
      </c>
      <c r="E20" s="1" t="n">
        <v>0</v>
      </c>
      <c r="F20" s="1" t="n">
        <v>1</v>
      </c>
      <c r="G20" s="1" t="n">
        <v>4</v>
      </c>
      <c r="H20" s="1" t="n">
        <v>9</v>
      </c>
      <c r="I20" s="1" t="n">
        <v>9</v>
      </c>
      <c r="J20" s="1" t="n">
        <v>12</v>
      </c>
      <c r="K20" s="1" t="n">
        <v>6</v>
      </c>
      <c r="L20" s="1" t="n">
        <v>11</v>
      </c>
      <c r="M20" s="1" t="n">
        <v>7</v>
      </c>
      <c r="N20" s="1" t="n">
        <v>4</v>
      </c>
      <c r="O20" s="1" t="n">
        <v>1</v>
      </c>
      <c r="P20" s="1" t="n">
        <v>1</v>
      </c>
      <c r="Q20" s="1" t="n">
        <v>3</v>
      </c>
      <c r="R20" s="1" t="n">
        <v>1</v>
      </c>
      <c r="S20" s="1" t="n">
        <v>3</v>
      </c>
      <c r="T20" s="92" t="n">
        <v>5</v>
      </c>
      <c r="U20" s="21" t="n">
        <v>6654.069</v>
      </c>
      <c r="V20" s="21" t="n">
        <v>8424.94610389611</v>
      </c>
      <c r="W20" s="21" t="n">
        <v>7909.57620948811</v>
      </c>
    </row>
    <row r="21" customFormat="false" ht="12" hidden="false" customHeight="true" outlineLevel="0" collapsed="false">
      <c r="B21" s="22" t="s">
        <v>41</v>
      </c>
      <c r="C21" s="22"/>
      <c r="D21" s="50" t="n">
        <v>383</v>
      </c>
      <c r="E21" s="1" t="n">
        <v>0</v>
      </c>
      <c r="F21" s="1" t="n">
        <v>5</v>
      </c>
      <c r="G21" s="1" t="n">
        <v>18</v>
      </c>
      <c r="H21" s="1" t="n">
        <v>44</v>
      </c>
      <c r="I21" s="1" t="n">
        <v>75</v>
      </c>
      <c r="J21" s="1" t="n">
        <v>63</v>
      </c>
      <c r="K21" s="1" t="n">
        <v>48</v>
      </c>
      <c r="L21" s="1" t="n">
        <v>39</v>
      </c>
      <c r="M21" s="1" t="n">
        <v>27</v>
      </c>
      <c r="N21" s="1" t="n">
        <v>19</v>
      </c>
      <c r="O21" s="1" t="n">
        <v>7</v>
      </c>
      <c r="P21" s="1" t="n">
        <v>7</v>
      </c>
      <c r="Q21" s="1" t="n">
        <v>3</v>
      </c>
      <c r="R21" s="1" t="n">
        <v>6</v>
      </c>
      <c r="S21" s="1" t="n">
        <v>4</v>
      </c>
      <c r="T21" s="92" t="n">
        <v>18</v>
      </c>
      <c r="U21" s="21" t="n">
        <v>5821.898</v>
      </c>
      <c r="V21" s="21" t="n">
        <v>7022.52750391645</v>
      </c>
      <c r="W21" s="21" t="n">
        <v>6046.63602398691</v>
      </c>
    </row>
    <row r="22" customFormat="false" ht="12" hidden="false" customHeight="true" outlineLevel="0" collapsed="false">
      <c r="B22" s="28" t="s">
        <v>42</v>
      </c>
      <c r="C22" s="28"/>
      <c r="D22" s="50" t="n">
        <v>226</v>
      </c>
      <c r="E22" s="1" t="n">
        <v>0</v>
      </c>
      <c r="F22" s="1" t="n">
        <v>2</v>
      </c>
      <c r="G22" s="1" t="n">
        <v>9</v>
      </c>
      <c r="H22" s="1" t="n">
        <v>21</v>
      </c>
      <c r="I22" s="1" t="n">
        <v>44</v>
      </c>
      <c r="J22" s="1" t="n">
        <v>32</v>
      </c>
      <c r="K22" s="1" t="n">
        <v>36</v>
      </c>
      <c r="L22" s="1" t="n">
        <v>18</v>
      </c>
      <c r="M22" s="1" t="n">
        <v>12</v>
      </c>
      <c r="N22" s="1" t="n">
        <v>6</v>
      </c>
      <c r="O22" s="1" t="n">
        <v>7</v>
      </c>
      <c r="P22" s="1" t="n">
        <v>7</v>
      </c>
      <c r="Q22" s="1" t="n">
        <v>5</v>
      </c>
      <c r="R22" s="1" t="n">
        <v>3</v>
      </c>
      <c r="S22" s="1" t="n">
        <v>3</v>
      </c>
      <c r="T22" s="92" t="n">
        <v>21</v>
      </c>
      <c r="U22" s="21" t="n">
        <v>6152.382</v>
      </c>
      <c r="V22" s="21" t="n">
        <v>8378.40507964602</v>
      </c>
      <c r="W22" s="21" t="n">
        <v>9433.12260996536</v>
      </c>
    </row>
    <row r="23" customFormat="false" ht="12" hidden="false" customHeight="false" outlineLevel="0" collapsed="false">
      <c r="B23" s="22" t="s">
        <v>32</v>
      </c>
      <c r="C23" s="22"/>
      <c r="D23" s="34" t="n">
        <v>107</v>
      </c>
      <c r="E23" s="48" t="n">
        <v>0</v>
      </c>
      <c r="F23" s="48" t="n">
        <v>1</v>
      </c>
      <c r="G23" s="48" t="n">
        <v>1</v>
      </c>
      <c r="H23" s="48" t="n">
        <v>6</v>
      </c>
      <c r="I23" s="48" t="n">
        <v>19</v>
      </c>
      <c r="J23" s="48" t="n">
        <v>11</v>
      </c>
      <c r="K23" s="48" t="n">
        <v>13</v>
      </c>
      <c r="L23" s="48" t="n">
        <v>13</v>
      </c>
      <c r="M23" s="48" t="n">
        <v>7</v>
      </c>
      <c r="N23" s="48" t="n">
        <v>8</v>
      </c>
      <c r="O23" s="48" t="n">
        <v>4</v>
      </c>
      <c r="P23" s="48" t="n">
        <v>3</v>
      </c>
      <c r="Q23" s="48" t="n">
        <v>7</v>
      </c>
      <c r="R23" s="48" t="n">
        <v>2</v>
      </c>
      <c r="S23" s="48" t="n">
        <v>1</v>
      </c>
      <c r="T23" s="89" t="n">
        <v>11</v>
      </c>
      <c r="U23" s="24" t="n">
        <v>7200</v>
      </c>
      <c r="V23" s="24" t="n">
        <v>8454.80411214954</v>
      </c>
      <c r="W23" s="24" t="n">
        <v>4897.98118518849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95" t="n">
        <v>0</v>
      </c>
      <c r="U24" s="21" t="s">
        <v>44</v>
      </c>
      <c r="V24" s="21" t="s">
        <v>44</v>
      </c>
      <c r="W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0</v>
      </c>
      <c r="G25" s="58" t="n">
        <v>0</v>
      </c>
      <c r="H25" s="58" t="n">
        <v>3</v>
      </c>
      <c r="I25" s="58" t="n">
        <v>6</v>
      </c>
      <c r="J25" s="58" t="n">
        <v>8</v>
      </c>
      <c r="K25" s="58" t="n">
        <v>8</v>
      </c>
      <c r="L25" s="58" t="n">
        <v>10</v>
      </c>
      <c r="M25" s="58" t="n">
        <v>3</v>
      </c>
      <c r="N25" s="58" t="n">
        <v>3</v>
      </c>
      <c r="O25" s="58" t="n">
        <v>3</v>
      </c>
      <c r="P25" s="58" t="n">
        <v>1</v>
      </c>
      <c r="Q25" s="58" t="n">
        <v>1</v>
      </c>
      <c r="R25" s="58" t="n">
        <v>0</v>
      </c>
      <c r="S25" s="58" t="n">
        <v>2</v>
      </c>
      <c r="T25" s="95" t="n">
        <v>3</v>
      </c>
      <c r="U25" s="59" t="n">
        <v>7039.944</v>
      </c>
      <c r="V25" s="21" t="n">
        <v>7793.51839215686</v>
      </c>
      <c r="W25" s="21" t="n">
        <v>3628.14017581103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0</v>
      </c>
      <c r="G26" s="1" t="n">
        <v>1</v>
      </c>
      <c r="H26" s="1" t="n">
        <v>2</v>
      </c>
      <c r="I26" s="1" t="n">
        <v>7</v>
      </c>
      <c r="J26" s="1" t="n">
        <v>10</v>
      </c>
      <c r="K26" s="1" t="n">
        <v>4</v>
      </c>
      <c r="L26" s="1" t="n">
        <v>5</v>
      </c>
      <c r="M26" s="1" t="n">
        <v>4</v>
      </c>
      <c r="N26" s="1" t="n">
        <v>1</v>
      </c>
      <c r="O26" s="1" t="n">
        <v>2</v>
      </c>
      <c r="P26" s="1" t="n">
        <v>3</v>
      </c>
      <c r="Q26" s="1" t="n">
        <v>1</v>
      </c>
      <c r="R26" s="1" t="n">
        <v>3</v>
      </c>
      <c r="S26" s="1" t="n">
        <v>0</v>
      </c>
      <c r="T26" s="92" t="n">
        <v>3</v>
      </c>
      <c r="U26" s="21" t="n">
        <v>6787.9525</v>
      </c>
      <c r="V26" s="21" t="n">
        <v>8268.082</v>
      </c>
      <c r="W26" s="21" t="n">
        <v>5022.91919689735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95" t="n">
        <v>0</v>
      </c>
      <c r="U27" s="21" t="s">
        <v>44</v>
      </c>
      <c r="V27" s="21" t="s">
        <v>44</v>
      </c>
      <c r="W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95" t="n">
        <v>0</v>
      </c>
      <c r="U28" s="21" t="s">
        <v>44</v>
      </c>
      <c r="V28" s="21" t="s">
        <v>44</v>
      </c>
      <c r="W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0</v>
      </c>
      <c r="G29" s="58" t="n">
        <v>1</v>
      </c>
      <c r="H29" s="58" t="n">
        <v>1</v>
      </c>
      <c r="I29" s="58" t="n">
        <v>3</v>
      </c>
      <c r="J29" s="58" t="n">
        <v>3</v>
      </c>
      <c r="K29" s="58" t="n">
        <v>1</v>
      </c>
      <c r="L29" s="58" t="n">
        <v>2</v>
      </c>
      <c r="M29" s="58" t="n">
        <v>2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95" t="n">
        <v>1</v>
      </c>
      <c r="U29" s="59" t="n">
        <v>5546.6545</v>
      </c>
      <c r="V29" s="21" t="n">
        <v>6597.58621428571</v>
      </c>
      <c r="W29" s="21" t="n">
        <v>3701.00324833113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0</v>
      </c>
      <c r="F30" s="58" t="n">
        <v>0</v>
      </c>
      <c r="G30" s="58" t="n">
        <v>3</v>
      </c>
      <c r="H30" s="58" t="n">
        <v>8</v>
      </c>
      <c r="I30" s="58" t="n">
        <v>17</v>
      </c>
      <c r="J30" s="58" t="n">
        <v>14</v>
      </c>
      <c r="K30" s="58" t="n">
        <v>16</v>
      </c>
      <c r="L30" s="58" t="n">
        <v>13</v>
      </c>
      <c r="M30" s="58" t="n">
        <v>16</v>
      </c>
      <c r="N30" s="58" t="n">
        <v>4</v>
      </c>
      <c r="O30" s="58" t="n">
        <v>3</v>
      </c>
      <c r="P30" s="58" t="n">
        <v>3</v>
      </c>
      <c r="Q30" s="58" t="n">
        <v>1</v>
      </c>
      <c r="R30" s="58" t="n">
        <v>1</v>
      </c>
      <c r="S30" s="58" t="n">
        <v>0</v>
      </c>
      <c r="T30" s="95" t="n">
        <v>7</v>
      </c>
      <c r="U30" s="21" t="n">
        <v>6557.4475</v>
      </c>
      <c r="V30" s="21" t="n">
        <v>7535.38586792453</v>
      </c>
      <c r="W30" s="21" t="n">
        <v>4517.58714036041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0</v>
      </c>
      <c r="F31" s="58" t="n">
        <v>0</v>
      </c>
      <c r="G31" s="58" t="n">
        <v>1</v>
      </c>
      <c r="H31" s="58" t="n">
        <v>3</v>
      </c>
      <c r="I31" s="58" t="n">
        <v>2</v>
      </c>
      <c r="J31" s="58" t="n">
        <v>3</v>
      </c>
      <c r="K31" s="58" t="n">
        <v>4</v>
      </c>
      <c r="L31" s="58" t="n">
        <v>4</v>
      </c>
      <c r="M31" s="58" t="n">
        <v>1</v>
      </c>
      <c r="N31" s="58" t="n">
        <v>3</v>
      </c>
      <c r="O31" s="58" t="n">
        <v>1</v>
      </c>
      <c r="P31" s="58" t="n">
        <v>0</v>
      </c>
      <c r="Q31" s="58" t="n">
        <v>0</v>
      </c>
      <c r="R31" s="58" t="n">
        <v>0</v>
      </c>
      <c r="S31" s="58" t="n">
        <v>0</v>
      </c>
      <c r="T31" s="95" t="n">
        <v>2</v>
      </c>
      <c r="U31" s="21" t="n">
        <v>6633.6705</v>
      </c>
      <c r="V31" s="21" t="n">
        <v>7294.68904166667</v>
      </c>
      <c r="W31" s="21" t="n">
        <v>3683.46261461648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0</v>
      </c>
      <c r="G32" s="58" t="n">
        <v>1</v>
      </c>
      <c r="H32" s="58" t="n">
        <v>4</v>
      </c>
      <c r="I32" s="58" t="n">
        <v>3</v>
      </c>
      <c r="J32" s="58" t="n">
        <v>2</v>
      </c>
      <c r="K32" s="58" t="n">
        <v>5</v>
      </c>
      <c r="L32" s="58" t="n">
        <v>3</v>
      </c>
      <c r="M32" s="58" t="n">
        <v>1</v>
      </c>
      <c r="N32" s="58" t="n">
        <v>3</v>
      </c>
      <c r="O32" s="58" t="n">
        <v>1</v>
      </c>
      <c r="P32" s="58" t="n">
        <v>0</v>
      </c>
      <c r="Q32" s="58" t="n">
        <v>0</v>
      </c>
      <c r="R32" s="58" t="n">
        <v>1</v>
      </c>
      <c r="S32" s="58" t="n">
        <v>0</v>
      </c>
      <c r="T32" s="95" t="n">
        <v>1</v>
      </c>
      <c r="U32" s="21" t="n">
        <v>6721.729</v>
      </c>
      <c r="V32" s="21" t="n">
        <v>7155.5088</v>
      </c>
      <c r="W32" s="21" t="n">
        <v>3585.69710436347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0</v>
      </c>
      <c r="F33" s="1" t="n">
        <v>1</v>
      </c>
      <c r="G33" s="1" t="n">
        <v>12</v>
      </c>
      <c r="H33" s="1" t="n">
        <v>51</v>
      </c>
      <c r="I33" s="1" t="n">
        <v>122</v>
      </c>
      <c r="J33" s="1" t="n">
        <v>89</v>
      </c>
      <c r="K33" s="1" t="n">
        <v>68</v>
      </c>
      <c r="L33" s="1" t="n">
        <v>54</v>
      </c>
      <c r="M33" s="1" t="n">
        <v>27</v>
      </c>
      <c r="N33" s="1" t="n">
        <v>28</v>
      </c>
      <c r="O33" s="1" t="n">
        <v>10</v>
      </c>
      <c r="P33" s="1" t="n">
        <v>7</v>
      </c>
      <c r="Q33" s="1" t="n">
        <v>7</v>
      </c>
      <c r="R33" s="1" t="n">
        <v>4</v>
      </c>
      <c r="S33" s="1" t="n">
        <v>2</v>
      </c>
      <c r="T33" s="92" t="n">
        <v>17</v>
      </c>
      <c r="U33" s="21" t="n">
        <v>5557.562</v>
      </c>
      <c r="V33" s="21" t="n">
        <v>6799.91884769539</v>
      </c>
      <c r="W33" s="21" t="n">
        <v>4877.36046299211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0</v>
      </c>
      <c r="F34" s="1" t="n">
        <v>5</v>
      </c>
      <c r="G34" s="1" t="n">
        <v>11</v>
      </c>
      <c r="H34" s="1" t="n">
        <v>47</v>
      </c>
      <c r="I34" s="1" t="n">
        <v>76</v>
      </c>
      <c r="J34" s="1" t="n">
        <v>93</v>
      </c>
      <c r="K34" s="1" t="n">
        <v>78</v>
      </c>
      <c r="L34" s="1" t="n">
        <v>60</v>
      </c>
      <c r="M34" s="1" t="n">
        <v>35</v>
      </c>
      <c r="N34" s="1" t="n">
        <v>28</v>
      </c>
      <c r="O34" s="1" t="n">
        <v>21</v>
      </c>
      <c r="P34" s="1" t="n">
        <v>11</v>
      </c>
      <c r="Q34" s="1" t="n">
        <v>6</v>
      </c>
      <c r="R34" s="1" t="n">
        <v>6</v>
      </c>
      <c r="S34" s="1" t="n">
        <v>4</v>
      </c>
      <c r="T34" s="92" t="n">
        <v>18</v>
      </c>
      <c r="U34" s="21" t="n">
        <v>6250.696</v>
      </c>
      <c r="V34" s="21" t="n">
        <v>7047.31860921844</v>
      </c>
      <c r="W34" s="21" t="n">
        <v>4374.34090242675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0</v>
      </c>
      <c r="F35" s="1" t="n">
        <v>9</v>
      </c>
      <c r="G35" s="1" t="n">
        <v>43</v>
      </c>
      <c r="H35" s="1" t="n">
        <v>102</v>
      </c>
      <c r="I35" s="1" t="n">
        <v>342</v>
      </c>
      <c r="J35" s="1" t="n">
        <v>354</v>
      </c>
      <c r="K35" s="1" t="n">
        <v>376</v>
      </c>
      <c r="L35" s="1" t="n">
        <v>305</v>
      </c>
      <c r="M35" s="1" t="n">
        <v>298</v>
      </c>
      <c r="N35" s="1" t="n">
        <v>235</v>
      </c>
      <c r="O35" s="1" t="n">
        <v>184</v>
      </c>
      <c r="P35" s="1" t="n">
        <v>125</v>
      </c>
      <c r="Q35" s="1" t="n">
        <v>117</v>
      </c>
      <c r="R35" s="1" t="n">
        <v>87</v>
      </c>
      <c r="S35" s="1" t="n">
        <v>60</v>
      </c>
      <c r="T35" s="92" t="n">
        <v>258</v>
      </c>
      <c r="U35" s="21" t="n">
        <v>7683.275</v>
      </c>
      <c r="V35" s="21" t="n">
        <v>8933.56826597582</v>
      </c>
      <c r="W35" s="21" t="n">
        <v>5492.94865480128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1</v>
      </c>
      <c r="F36" s="1" t="n">
        <v>3</v>
      </c>
      <c r="G36" s="1" t="n">
        <v>16</v>
      </c>
      <c r="H36" s="1" t="n">
        <v>90</v>
      </c>
      <c r="I36" s="1" t="n">
        <v>175</v>
      </c>
      <c r="J36" s="1" t="n">
        <v>178</v>
      </c>
      <c r="K36" s="1" t="n">
        <v>148</v>
      </c>
      <c r="L36" s="1" t="n">
        <v>117</v>
      </c>
      <c r="M36" s="1" t="n">
        <v>94</v>
      </c>
      <c r="N36" s="1" t="n">
        <v>66</v>
      </c>
      <c r="O36" s="1" t="n">
        <v>34</v>
      </c>
      <c r="P36" s="1" t="n">
        <v>28</v>
      </c>
      <c r="Q36" s="1" t="n">
        <v>31</v>
      </c>
      <c r="R36" s="1" t="n">
        <v>14</v>
      </c>
      <c r="S36" s="1" t="n">
        <v>11</v>
      </c>
      <c r="T36" s="92" t="n">
        <v>37</v>
      </c>
      <c r="U36" s="21" t="n">
        <v>6394.004</v>
      </c>
      <c r="V36" s="21" t="n">
        <v>7390.23173058486</v>
      </c>
      <c r="W36" s="21" t="n">
        <v>4773.52350404729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3</v>
      </c>
      <c r="J37" s="1" t="n">
        <v>3</v>
      </c>
      <c r="K37" s="1" t="n">
        <v>2</v>
      </c>
      <c r="L37" s="1" t="n">
        <v>2</v>
      </c>
      <c r="M37" s="1" t="n">
        <v>1</v>
      </c>
      <c r="N37" s="1" t="n">
        <v>0</v>
      </c>
      <c r="O37" s="1" t="n">
        <v>1</v>
      </c>
      <c r="P37" s="1" t="n">
        <v>1</v>
      </c>
      <c r="Q37" s="1" t="n">
        <v>0</v>
      </c>
      <c r="R37" s="1" t="n">
        <v>0</v>
      </c>
      <c r="S37" s="1" t="n">
        <v>0</v>
      </c>
      <c r="T37" s="92" t="n">
        <v>2</v>
      </c>
      <c r="U37" s="21" t="n">
        <v>6938.727</v>
      </c>
      <c r="V37" s="21" t="n">
        <v>7805.400875</v>
      </c>
      <c r="W37" s="21" t="n">
        <v>4196.79558541596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1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1</v>
      </c>
      <c r="Q38" s="58" t="n">
        <v>0</v>
      </c>
      <c r="R38" s="58" t="n">
        <v>0</v>
      </c>
      <c r="S38" s="58" t="n">
        <v>0</v>
      </c>
      <c r="T38" s="95" t="n">
        <v>2</v>
      </c>
      <c r="U38" s="21" t="n">
        <v>11466.6</v>
      </c>
      <c r="V38" s="21" t="n">
        <v>12607.031</v>
      </c>
      <c r="W38" s="21" t="n">
        <v>6388.85233925566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2</v>
      </c>
      <c r="I39" s="58" t="n">
        <v>2</v>
      </c>
      <c r="J39" s="58" t="n">
        <v>1</v>
      </c>
      <c r="K39" s="58" t="n">
        <v>1</v>
      </c>
      <c r="L39" s="58" t="n">
        <v>0</v>
      </c>
      <c r="M39" s="58" t="n">
        <v>2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1</v>
      </c>
      <c r="S39" s="58" t="n">
        <v>0</v>
      </c>
      <c r="T39" s="95" t="n">
        <v>1</v>
      </c>
      <c r="U39" s="21" t="n">
        <v>6285.968</v>
      </c>
      <c r="V39" s="21" t="n">
        <v>7757.5295</v>
      </c>
      <c r="W39" s="21" t="n">
        <v>4933.56952076878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95" t="n">
        <v>0</v>
      </c>
      <c r="U40" s="20" t="s">
        <v>44</v>
      </c>
      <c r="V40" s="20" t="s">
        <v>44</v>
      </c>
      <c r="W40" s="20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0</v>
      </c>
      <c r="H41" s="58" t="n">
        <v>3</v>
      </c>
      <c r="I41" s="58" t="n">
        <v>2</v>
      </c>
      <c r="J41" s="58" t="n">
        <v>1</v>
      </c>
      <c r="K41" s="58" t="n">
        <v>0</v>
      </c>
      <c r="L41" s="58" t="n">
        <v>2</v>
      </c>
      <c r="M41" s="58" t="n">
        <v>1</v>
      </c>
      <c r="N41" s="58" t="n">
        <v>1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95" t="n">
        <v>0</v>
      </c>
      <c r="U41" s="21" t="n">
        <v>4736.06</v>
      </c>
      <c r="V41" s="21" t="n">
        <v>5606.9968</v>
      </c>
      <c r="W41" s="21" t="n">
        <v>2138.12421075046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0</v>
      </c>
      <c r="G42" s="58" t="n">
        <v>0</v>
      </c>
      <c r="H42" s="58" t="n">
        <v>2</v>
      </c>
      <c r="I42" s="58" t="n">
        <v>2</v>
      </c>
      <c r="J42" s="58" t="n">
        <v>1</v>
      </c>
      <c r="K42" s="58" t="n">
        <v>4</v>
      </c>
      <c r="L42" s="58" t="n">
        <v>5</v>
      </c>
      <c r="M42" s="58" t="n">
        <v>1</v>
      </c>
      <c r="N42" s="58" t="n">
        <v>0</v>
      </c>
      <c r="O42" s="58" t="n">
        <v>0</v>
      </c>
      <c r="P42" s="58" t="n">
        <v>0</v>
      </c>
      <c r="Q42" s="58" t="n">
        <v>1</v>
      </c>
      <c r="R42" s="58" t="n">
        <v>0</v>
      </c>
      <c r="S42" s="58" t="n">
        <v>1</v>
      </c>
      <c r="T42" s="95" t="n">
        <v>3</v>
      </c>
      <c r="U42" s="21" t="n">
        <v>7438.7395</v>
      </c>
      <c r="V42" s="21" t="n">
        <v>8750.4928</v>
      </c>
      <c r="W42" s="21" t="n">
        <v>4547.69859922086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1</v>
      </c>
      <c r="G43" s="58" t="n">
        <v>0</v>
      </c>
      <c r="H43" s="58" t="n">
        <v>1</v>
      </c>
      <c r="I43" s="58" t="n">
        <v>2</v>
      </c>
      <c r="J43" s="58" t="n">
        <v>1</v>
      </c>
      <c r="K43" s="58" t="n">
        <v>2</v>
      </c>
      <c r="L43" s="58" t="n">
        <v>0</v>
      </c>
      <c r="M43" s="58" t="n">
        <v>0</v>
      </c>
      <c r="N43" s="58" t="n">
        <v>1</v>
      </c>
      <c r="O43" s="58" t="n">
        <v>1</v>
      </c>
      <c r="P43" s="58" t="n">
        <v>1</v>
      </c>
      <c r="Q43" s="58" t="n">
        <v>0</v>
      </c>
      <c r="R43" s="58" t="n">
        <v>0</v>
      </c>
      <c r="S43" s="58" t="n">
        <v>0</v>
      </c>
      <c r="T43" s="95" t="n">
        <v>2</v>
      </c>
      <c r="U43" s="21" t="n">
        <v>6313.4365</v>
      </c>
      <c r="V43" s="21" t="n">
        <v>8941.31858333333</v>
      </c>
      <c r="W43" s="21" t="n">
        <v>6621.26612567924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0</v>
      </c>
      <c r="F44" s="1" t="n">
        <v>2</v>
      </c>
      <c r="G44" s="1" t="n">
        <v>3</v>
      </c>
      <c r="H44" s="1" t="n">
        <v>7</v>
      </c>
      <c r="I44" s="1" t="n">
        <v>11</v>
      </c>
      <c r="J44" s="1" t="n">
        <v>6</v>
      </c>
      <c r="K44" s="1" t="n">
        <v>20</v>
      </c>
      <c r="L44" s="1" t="n">
        <v>11</v>
      </c>
      <c r="M44" s="1" t="n">
        <v>4</v>
      </c>
      <c r="N44" s="1" t="n">
        <v>2</v>
      </c>
      <c r="O44" s="1" t="n">
        <v>4</v>
      </c>
      <c r="P44" s="1" t="n">
        <v>1</v>
      </c>
      <c r="Q44" s="1" t="n">
        <v>0</v>
      </c>
      <c r="R44" s="1" t="n">
        <v>0</v>
      </c>
      <c r="S44" s="1" t="n">
        <v>0</v>
      </c>
      <c r="T44" s="92" t="n">
        <v>3</v>
      </c>
      <c r="U44" s="21" t="n">
        <v>6238.222</v>
      </c>
      <c r="V44" s="21" t="n">
        <v>6561.10745945946</v>
      </c>
      <c r="W44" s="21" t="n">
        <v>3252.95433960005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0</v>
      </c>
      <c r="F45" s="1" t="n">
        <v>3</v>
      </c>
      <c r="G45" s="1" t="n">
        <v>13</v>
      </c>
      <c r="H45" s="1" t="n">
        <v>43</v>
      </c>
      <c r="I45" s="1" t="n">
        <v>64</v>
      </c>
      <c r="J45" s="1" t="n">
        <v>59</v>
      </c>
      <c r="K45" s="1" t="n">
        <v>66</v>
      </c>
      <c r="L45" s="1" t="n">
        <v>41</v>
      </c>
      <c r="M45" s="1" t="n">
        <v>26</v>
      </c>
      <c r="N45" s="1" t="n">
        <v>16</v>
      </c>
      <c r="O45" s="1" t="n">
        <v>8</v>
      </c>
      <c r="P45" s="1" t="n">
        <v>5</v>
      </c>
      <c r="Q45" s="1" t="n">
        <v>3</v>
      </c>
      <c r="R45" s="1" t="n">
        <v>2</v>
      </c>
      <c r="S45" s="1" t="n">
        <v>2</v>
      </c>
      <c r="T45" s="92" t="n">
        <v>13</v>
      </c>
      <c r="U45" s="21" t="n">
        <v>5997.2475</v>
      </c>
      <c r="V45" s="21" t="n">
        <v>6717.86198626374</v>
      </c>
      <c r="W45" s="21" t="n">
        <v>4293.51442413762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0</v>
      </c>
      <c r="G46" s="58" t="n">
        <v>1</v>
      </c>
      <c r="H46" s="58" t="n">
        <v>0</v>
      </c>
      <c r="I46" s="58" t="n">
        <v>0</v>
      </c>
      <c r="J46" s="58" t="n">
        <v>2</v>
      </c>
      <c r="K46" s="58" t="n">
        <v>0</v>
      </c>
      <c r="L46" s="58" t="n">
        <v>0</v>
      </c>
      <c r="M46" s="58" t="n">
        <v>1</v>
      </c>
      <c r="N46" s="58" t="n">
        <v>1</v>
      </c>
      <c r="O46" s="58" t="n">
        <v>0</v>
      </c>
      <c r="P46" s="58" t="n">
        <v>1</v>
      </c>
      <c r="Q46" s="58" t="n">
        <v>0</v>
      </c>
      <c r="R46" s="58" t="n">
        <v>0</v>
      </c>
      <c r="S46" s="58" t="n">
        <v>0</v>
      </c>
      <c r="T46" s="95" t="n">
        <v>1</v>
      </c>
      <c r="U46" s="21" t="n">
        <v>8148</v>
      </c>
      <c r="V46" s="21" t="n">
        <v>8467.50171428571</v>
      </c>
      <c r="W46" s="21" t="n">
        <v>4818.18740939629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1</v>
      </c>
      <c r="G47" s="58" t="n">
        <v>5</v>
      </c>
      <c r="H47" s="58" t="n">
        <v>6</v>
      </c>
      <c r="I47" s="58" t="n">
        <v>8</v>
      </c>
      <c r="J47" s="58" t="n">
        <v>10</v>
      </c>
      <c r="K47" s="58" t="n">
        <v>14</v>
      </c>
      <c r="L47" s="58" t="n">
        <v>4</v>
      </c>
      <c r="M47" s="58" t="n">
        <v>2</v>
      </c>
      <c r="N47" s="58" t="n">
        <v>2</v>
      </c>
      <c r="O47" s="58" t="n">
        <v>2</v>
      </c>
      <c r="P47" s="58" t="n">
        <v>3</v>
      </c>
      <c r="Q47" s="58" t="n">
        <v>1</v>
      </c>
      <c r="R47" s="58" t="n">
        <v>0</v>
      </c>
      <c r="S47" s="58" t="n">
        <v>0</v>
      </c>
      <c r="T47" s="95" t="n">
        <v>3</v>
      </c>
      <c r="U47" s="21" t="n">
        <v>6045</v>
      </c>
      <c r="V47" s="21" t="n">
        <v>6792.26314754098</v>
      </c>
      <c r="W47" s="21" t="n">
        <v>4078.21647399427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0</v>
      </c>
      <c r="F48" s="1" t="n">
        <v>3</v>
      </c>
      <c r="G48" s="1" t="n">
        <v>0</v>
      </c>
      <c r="H48" s="1" t="n">
        <v>13</v>
      </c>
      <c r="I48" s="1" t="n">
        <v>15</v>
      </c>
      <c r="J48" s="1" t="n">
        <v>20</v>
      </c>
      <c r="K48" s="1" t="n">
        <v>23</v>
      </c>
      <c r="L48" s="1" t="n">
        <v>11</v>
      </c>
      <c r="M48" s="1" t="n">
        <v>10</v>
      </c>
      <c r="N48" s="1" t="n">
        <v>17</v>
      </c>
      <c r="O48" s="1" t="n">
        <v>5</v>
      </c>
      <c r="P48" s="1" t="n">
        <v>4</v>
      </c>
      <c r="Q48" s="1" t="n">
        <v>7</v>
      </c>
      <c r="R48" s="1" t="n">
        <v>6</v>
      </c>
      <c r="S48" s="1" t="n">
        <v>1</v>
      </c>
      <c r="T48" s="92" t="n">
        <v>15</v>
      </c>
      <c r="U48" s="21" t="n">
        <v>7181.3185</v>
      </c>
      <c r="V48" s="21" t="n">
        <v>9107.21330666667</v>
      </c>
      <c r="W48" s="21" t="n">
        <v>6594.21443660943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1</v>
      </c>
      <c r="F49" s="1" t="n">
        <v>4</v>
      </c>
      <c r="G49" s="1" t="n">
        <v>50</v>
      </c>
      <c r="H49" s="1" t="n">
        <v>146</v>
      </c>
      <c r="I49" s="1" t="n">
        <v>259</v>
      </c>
      <c r="J49" s="1" t="n">
        <v>209</v>
      </c>
      <c r="K49" s="1" t="n">
        <v>155</v>
      </c>
      <c r="L49" s="1" t="n">
        <v>127</v>
      </c>
      <c r="M49" s="1" t="n">
        <v>87</v>
      </c>
      <c r="N49" s="1" t="n">
        <v>87</v>
      </c>
      <c r="O49" s="1" t="n">
        <v>43</v>
      </c>
      <c r="P49" s="1" t="n">
        <v>26</v>
      </c>
      <c r="Q49" s="1" t="n">
        <v>26</v>
      </c>
      <c r="R49" s="1" t="n">
        <v>12</v>
      </c>
      <c r="S49" s="1" t="n">
        <v>17</v>
      </c>
      <c r="T49" s="92" t="n">
        <v>87</v>
      </c>
      <c r="U49" s="21" t="n">
        <v>5972.8235</v>
      </c>
      <c r="V49" s="21" t="n">
        <v>7424.19911976048</v>
      </c>
      <c r="W49" s="21" t="n">
        <v>5586.65201102584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0</v>
      </c>
      <c r="F50" s="1" t="n">
        <v>6</v>
      </c>
      <c r="G50" s="1" t="n">
        <v>16</v>
      </c>
      <c r="H50" s="1" t="n">
        <v>56</v>
      </c>
      <c r="I50" s="1" t="n">
        <v>87</v>
      </c>
      <c r="J50" s="1" t="n">
        <v>90</v>
      </c>
      <c r="K50" s="1" t="n">
        <v>61</v>
      </c>
      <c r="L50" s="1" t="n">
        <v>58</v>
      </c>
      <c r="M50" s="1" t="n">
        <v>31</v>
      </c>
      <c r="N50" s="1" t="n">
        <v>42</v>
      </c>
      <c r="O50" s="1" t="n">
        <v>31</v>
      </c>
      <c r="P50" s="1" t="n">
        <v>13</v>
      </c>
      <c r="Q50" s="1" t="n">
        <v>11</v>
      </c>
      <c r="R50" s="1" t="n">
        <v>5</v>
      </c>
      <c r="S50" s="1" t="n">
        <v>6</v>
      </c>
      <c r="T50" s="92" t="n">
        <v>37</v>
      </c>
      <c r="U50" s="21" t="n">
        <v>6321.6705</v>
      </c>
      <c r="V50" s="21" t="n">
        <v>7503.17841636364</v>
      </c>
      <c r="W50" s="21" t="n">
        <v>4429.15956579076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0</v>
      </c>
      <c r="F51" s="58" t="n">
        <v>0</v>
      </c>
      <c r="G51" s="58" t="n">
        <v>1</v>
      </c>
      <c r="H51" s="58" t="n">
        <v>5</v>
      </c>
      <c r="I51" s="58" t="n">
        <v>6</v>
      </c>
      <c r="J51" s="58" t="n">
        <v>0</v>
      </c>
      <c r="K51" s="58" t="n">
        <v>3</v>
      </c>
      <c r="L51" s="58" t="n">
        <v>2</v>
      </c>
      <c r="M51" s="58" t="n">
        <v>1</v>
      </c>
      <c r="N51" s="58" t="n">
        <v>1</v>
      </c>
      <c r="O51" s="58" t="n">
        <v>0</v>
      </c>
      <c r="P51" s="58" t="n">
        <v>0</v>
      </c>
      <c r="Q51" s="58" t="n">
        <v>0</v>
      </c>
      <c r="R51" s="58" t="n">
        <v>1</v>
      </c>
      <c r="S51" s="58" t="n">
        <v>0</v>
      </c>
      <c r="T51" s="95" t="n">
        <v>3</v>
      </c>
      <c r="U51" s="21" t="n">
        <v>4995.238</v>
      </c>
      <c r="V51" s="21" t="n">
        <v>9117.40321739131</v>
      </c>
      <c r="W51" s="21" t="n">
        <v>12160.3736078695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0</v>
      </c>
      <c r="G52" s="58" t="n">
        <v>0</v>
      </c>
      <c r="H52" s="58" t="n">
        <v>4</v>
      </c>
      <c r="I52" s="58" t="n">
        <v>7</v>
      </c>
      <c r="J52" s="58" t="n">
        <v>5</v>
      </c>
      <c r="K52" s="58" t="n">
        <v>3</v>
      </c>
      <c r="L52" s="58" t="n">
        <v>2</v>
      </c>
      <c r="M52" s="58" t="n">
        <v>0</v>
      </c>
      <c r="N52" s="58" t="n">
        <v>1</v>
      </c>
      <c r="O52" s="58" t="n">
        <v>2</v>
      </c>
      <c r="P52" s="58" t="n">
        <v>0</v>
      </c>
      <c r="Q52" s="58" t="n">
        <v>0</v>
      </c>
      <c r="R52" s="58" t="n">
        <v>0</v>
      </c>
      <c r="S52" s="58" t="n">
        <v>0</v>
      </c>
      <c r="T52" s="95" t="n">
        <v>1</v>
      </c>
      <c r="U52" s="21" t="n">
        <v>5521.316</v>
      </c>
      <c r="V52" s="21" t="n">
        <v>6291.18</v>
      </c>
      <c r="W52" s="21" t="n">
        <v>3420.73161244659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2</v>
      </c>
      <c r="J53" s="58" t="n">
        <v>2</v>
      </c>
      <c r="K53" s="58" t="n">
        <v>1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1</v>
      </c>
      <c r="R53" s="58" t="n">
        <v>0</v>
      </c>
      <c r="S53" s="58" t="n">
        <v>0</v>
      </c>
      <c r="T53" s="95" t="n">
        <v>0</v>
      </c>
      <c r="U53" s="21" t="n">
        <v>5359.515</v>
      </c>
      <c r="V53" s="21" t="n">
        <v>6762.903</v>
      </c>
      <c r="W53" s="21" t="n">
        <v>2805.39863647783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1</v>
      </c>
      <c r="K54" s="58" t="n">
        <v>1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95" t="n">
        <v>0</v>
      </c>
      <c r="U54" s="21" t="n">
        <v>6094.4685</v>
      </c>
      <c r="V54" s="21" t="n">
        <v>5697.479</v>
      </c>
      <c r="W54" s="21" t="n">
        <v>1737.80248609386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0</v>
      </c>
      <c r="F55" s="1" t="n">
        <v>0</v>
      </c>
      <c r="G55" s="1" t="n">
        <v>1</v>
      </c>
      <c r="H55" s="1" t="n">
        <v>9</v>
      </c>
      <c r="I55" s="1" t="n">
        <v>3</v>
      </c>
      <c r="J55" s="1" t="n">
        <v>6</v>
      </c>
      <c r="K55" s="1" t="n">
        <v>2</v>
      </c>
      <c r="L55" s="1" t="n">
        <v>2</v>
      </c>
      <c r="M55" s="1" t="n">
        <v>3</v>
      </c>
      <c r="N55" s="1" t="n">
        <v>2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2</v>
      </c>
      <c r="T55" s="92" t="n">
        <v>0</v>
      </c>
      <c r="U55" s="21" t="n">
        <v>5407.248</v>
      </c>
      <c r="V55" s="21" t="n">
        <v>6199.41974193549</v>
      </c>
      <c r="W55" s="21" t="n">
        <v>3159.77525986983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0</v>
      </c>
      <c r="F56" s="1" t="n">
        <v>0</v>
      </c>
      <c r="G56" s="1" t="n">
        <v>5</v>
      </c>
      <c r="H56" s="1" t="n">
        <v>25</v>
      </c>
      <c r="I56" s="1" t="n">
        <v>30</v>
      </c>
      <c r="J56" s="1" t="n">
        <v>42</v>
      </c>
      <c r="K56" s="1" t="n">
        <v>35</v>
      </c>
      <c r="L56" s="1" t="n">
        <v>33</v>
      </c>
      <c r="M56" s="1" t="n">
        <v>16</v>
      </c>
      <c r="N56" s="1" t="n">
        <v>8</v>
      </c>
      <c r="O56" s="1" t="n">
        <v>9</v>
      </c>
      <c r="P56" s="1" t="n">
        <v>3</v>
      </c>
      <c r="Q56" s="1" t="n">
        <v>6</v>
      </c>
      <c r="R56" s="1" t="n">
        <v>3</v>
      </c>
      <c r="S56" s="1" t="n">
        <v>3</v>
      </c>
      <c r="T56" s="92" t="n">
        <v>9</v>
      </c>
      <c r="U56" s="21" t="n">
        <v>6330</v>
      </c>
      <c r="V56" s="21" t="n">
        <v>7104.84311453744</v>
      </c>
      <c r="W56" s="21" t="n">
        <v>3625.28533674609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0</v>
      </c>
      <c r="F57" s="1" t="n">
        <v>1</v>
      </c>
      <c r="G57" s="1" t="n">
        <v>2</v>
      </c>
      <c r="H57" s="1" t="n">
        <v>12</v>
      </c>
      <c r="I57" s="1" t="n">
        <v>5</v>
      </c>
      <c r="J57" s="1" t="n">
        <v>4</v>
      </c>
      <c r="K57" s="1" t="n">
        <v>3</v>
      </c>
      <c r="L57" s="1" t="n">
        <v>3</v>
      </c>
      <c r="M57" s="1" t="n">
        <v>3</v>
      </c>
      <c r="N57" s="1" t="n">
        <v>3</v>
      </c>
      <c r="O57" s="1" t="n">
        <v>0</v>
      </c>
      <c r="P57" s="1" t="n">
        <v>0</v>
      </c>
      <c r="Q57" s="1" t="n">
        <v>1</v>
      </c>
      <c r="R57" s="1" t="n">
        <v>1</v>
      </c>
      <c r="S57" s="1" t="n">
        <v>0</v>
      </c>
      <c r="T57" s="92" t="n">
        <v>0</v>
      </c>
      <c r="U57" s="21" t="n">
        <v>4578.043</v>
      </c>
      <c r="V57" s="21" t="n">
        <v>5574.01823684211</v>
      </c>
      <c r="W57" s="21" t="n">
        <v>2738.29028428643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3</v>
      </c>
      <c r="J58" s="58" t="n">
        <v>1</v>
      </c>
      <c r="K58" s="58" t="n">
        <v>0</v>
      </c>
      <c r="L58" s="58" t="n">
        <v>1</v>
      </c>
      <c r="M58" s="58" t="n">
        <v>2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1</v>
      </c>
      <c r="T58" s="95" t="n">
        <v>0</v>
      </c>
      <c r="U58" s="21" t="n">
        <v>6452.215</v>
      </c>
      <c r="V58" s="21" t="n">
        <v>7059.90075</v>
      </c>
      <c r="W58" s="21" t="n">
        <v>3457.30113154139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1</v>
      </c>
      <c r="G59" s="1" t="n">
        <v>2</v>
      </c>
      <c r="H59" s="1" t="n">
        <v>1</v>
      </c>
      <c r="I59" s="1" t="n">
        <v>0</v>
      </c>
      <c r="J59" s="1" t="n">
        <v>2</v>
      </c>
      <c r="K59" s="1" t="n">
        <v>3</v>
      </c>
      <c r="L59" s="1" t="n">
        <v>2</v>
      </c>
      <c r="M59" s="1" t="n">
        <v>1</v>
      </c>
      <c r="N59" s="1" t="n">
        <v>1</v>
      </c>
      <c r="O59" s="1" t="n">
        <v>1</v>
      </c>
      <c r="P59" s="1" t="n">
        <v>0</v>
      </c>
      <c r="Q59" s="1" t="n">
        <v>0</v>
      </c>
      <c r="R59" s="1" t="n">
        <v>0</v>
      </c>
      <c r="S59" s="1" t="n">
        <v>0</v>
      </c>
      <c r="T59" s="92" t="n">
        <v>0</v>
      </c>
      <c r="U59" s="21" t="n">
        <v>6619.1345</v>
      </c>
      <c r="V59" s="21" t="n">
        <v>6011.48478571429</v>
      </c>
      <c r="W59" s="21" t="n">
        <v>2620.38919464031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0</v>
      </c>
      <c r="F60" s="1" t="n">
        <v>0</v>
      </c>
      <c r="G60" s="1" t="n">
        <v>2</v>
      </c>
      <c r="H60" s="1" t="n">
        <v>5</v>
      </c>
      <c r="I60" s="1" t="n">
        <v>1</v>
      </c>
      <c r="J60" s="1" t="n">
        <v>6</v>
      </c>
      <c r="K60" s="1" t="n">
        <v>1</v>
      </c>
      <c r="L60" s="1" t="n">
        <v>6</v>
      </c>
      <c r="M60" s="1" t="n">
        <v>3</v>
      </c>
      <c r="N60" s="1" t="n">
        <v>2</v>
      </c>
      <c r="O60" s="1" t="n">
        <v>0</v>
      </c>
      <c r="P60" s="1" t="n">
        <v>1</v>
      </c>
      <c r="Q60" s="1" t="n">
        <v>2</v>
      </c>
      <c r="R60" s="1" t="n">
        <v>1</v>
      </c>
      <c r="S60" s="1" t="n">
        <v>2</v>
      </c>
      <c r="T60" s="92" t="n">
        <v>5</v>
      </c>
      <c r="U60" s="21" t="n">
        <v>7709.018</v>
      </c>
      <c r="V60" s="21" t="n">
        <v>10856.1807027027</v>
      </c>
      <c r="W60" s="21" t="n">
        <v>10621.7434141235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0</v>
      </c>
      <c r="G61" s="58" t="n">
        <v>0</v>
      </c>
      <c r="H61" s="58" t="n">
        <v>3</v>
      </c>
      <c r="I61" s="58" t="n">
        <v>5</v>
      </c>
      <c r="J61" s="58" t="n">
        <v>3</v>
      </c>
      <c r="K61" s="58" t="n">
        <v>2</v>
      </c>
      <c r="L61" s="58" t="n">
        <v>2</v>
      </c>
      <c r="M61" s="58" t="n">
        <v>1</v>
      </c>
      <c r="N61" s="58" t="n">
        <v>1</v>
      </c>
      <c r="O61" s="58" t="n">
        <v>0</v>
      </c>
      <c r="P61" s="58" t="n">
        <v>0</v>
      </c>
      <c r="Q61" s="58" t="n">
        <v>1</v>
      </c>
      <c r="R61" s="58" t="n">
        <v>0</v>
      </c>
      <c r="S61" s="58" t="n">
        <v>0</v>
      </c>
      <c r="T61" s="95" t="n">
        <v>0</v>
      </c>
      <c r="U61" s="21" t="n">
        <v>5116.627</v>
      </c>
      <c r="V61" s="21" t="n">
        <v>5911.23172222222</v>
      </c>
      <c r="W61" s="21" t="n">
        <v>2317.0123598753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0</v>
      </c>
      <c r="F62" s="1" t="n">
        <v>5</v>
      </c>
      <c r="G62" s="1" t="n">
        <v>14</v>
      </c>
      <c r="H62" s="1" t="n">
        <v>38</v>
      </c>
      <c r="I62" s="1" t="n">
        <v>64</v>
      </c>
      <c r="J62" s="1" t="n">
        <v>51</v>
      </c>
      <c r="K62" s="1" t="n">
        <v>40</v>
      </c>
      <c r="L62" s="1" t="n">
        <v>28</v>
      </c>
      <c r="M62" s="1" t="n">
        <v>25</v>
      </c>
      <c r="N62" s="1" t="n">
        <v>17</v>
      </c>
      <c r="O62" s="1" t="n">
        <v>7</v>
      </c>
      <c r="P62" s="1" t="n">
        <v>4</v>
      </c>
      <c r="Q62" s="1" t="n">
        <v>3</v>
      </c>
      <c r="R62" s="1" t="n">
        <v>6</v>
      </c>
      <c r="S62" s="1" t="n">
        <v>4</v>
      </c>
      <c r="T62" s="92" t="n">
        <v>17</v>
      </c>
      <c r="U62" s="21" t="n">
        <v>5848.698</v>
      </c>
      <c r="V62" s="21" t="n">
        <v>7188.88152012384</v>
      </c>
      <c r="W62" s="21" t="n">
        <v>6473.16682397707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0</v>
      </c>
      <c r="F63" s="58" t="n">
        <v>0</v>
      </c>
      <c r="G63" s="58" t="n">
        <v>3</v>
      </c>
      <c r="H63" s="58" t="n">
        <v>3</v>
      </c>
      <c r="I63" s="58" t="n">
        <v>5</v>
      </c>
      <c r="J63" s="58" t="n">
        <v>8</v>
      </c>
      <c r="K63" s="58" t="n">
        <v>5</v>
      </c>
      <c r="L63" s="58" t="n">
        <v>3</v>
      </c>
      <c r="M63" s="58" t="n">
        <v>1</v>
      </c>
      <c r="N63" s="58" t="n">
        <v>2</v>
      </c>
      <c r="O63" s="58" t="n">
        <v>0</v>
      </c>
      <c r="P63" s="58" t="n">
        <v>2</v>
      </c>
      <c r="Q63" s="58" t="n">
        <v>0</v>
      </c>
      <c r="R63" s="58" t="n">
        <v>0</v>
      </c>
      <c r="S63" s="58" t="n">
        <v>0</v>
      </c>
      <c r="T63" s="95" t="n">
        <v>1</v>
      </c>
      <c r="U63" s="21" t="n">
        <v>5775.5</v>
      </c>
      <c r="V63" s="21" t="n">
        <v>6254.45863636364</v>
      </c>
      <c r="W63" s="21" t="n">
        <v>3109.05272453541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0</v>
      </c>
      <c r="F64" s="1" t="n">
        <v>0</v>
      </c>
      <c r="G64" s="1" t="n">
        <v>1</v>
      </c>
      <c r="H64" s="1" t="n">
        <v>3</v>
      </c>
      <c r="I64" s="1" t="n">
        <v>6</v>
      </c>
      <c r="J64" s="1" t="n">
        <v>4</v>
      </c>
      <c r="K64" s="1" t="n">
        <v>3</v>
      </c>
      <c r="L64" s="1" t="n">
        <v>8</v>
      </c>
      <c r="M64" s="1" t="n">
        <v>1</v>
      </c>
      <c r="N64" s="1" t="n">
        <v>0</v>
      </c>
      <c r="O64" s="1" t="n">
        <v>0</v>
      </c>
      <c r="P64" s="1" t="n">
        <v>1</v>
      </c>
      <c r="Q64" s="1" t="n">
        <v>0</v>
      </c>
      <c r="R64" s="1" t="n">
        <v>0</v>
      </c>
      <c r="S64" s="1" t="n">
        <v>0</v>
      </c>
      <c r="T64" s="92" t="n">
        <v>0</v>
      </c>
      <c r="U64" s="21" t="n">
        <v>5933.874</v>
      </c>
      <c r="V64" s="21" t="n">
        <v>5971.19140740741</v>
      </c>
      <c r="W64" s="21" t="n">
        <v>2025.16778946737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1</v>
      </c>
      <c r="G65" s="58" t="n">
        <v>3</v>
      </c>
      <c r="H65" s="58" t="n">
        <v>2</v>
      </c>
      <c r="I65" s="58" t="n">
        <v>5</v>
      </c>
      <c r="J65" s="58" t="n">
        <v>4</v>
      </c>
      <c r="K65" s="58" t="n">
        <v>3</v>
      </c>
      <c r="L65" s="58" t="n">
        <v>3</v>
      </c>
      <c r="M65" s="58" t="n">
        <v>4</v>
      </c>
      <c r="N65" s="58" t="n">
        <v>0</v>
      </c>
      <c r="O65" s="58" t="n">
        <v>2</v>
      </c>
      <c r="P65" s="58" t="n">
        <v>1</v>
      </c>
      <c r="Q65" s="58" t="n">
        <v>2</v>
      </c>
      <c r="R65" s="58" t="n">
        <v>0</v>
      </c>
      <c r="S65" s="58" t="n">
        <v>2</v>
      </c>
      <c r="T65" s="95" t="n">
        <v>0</v>
      </c>
      <c r="U65" s="21" t="n">
        <v>6336.503</v>
      </c>
      <c r="V65" s="21" t="n">
        <v>6948.8280625</v>
      </c>
      <c r="W65" s="21" t="n">
        <v>3494.71653570879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0</v>
      </c>
      <c r="G66" s="1" t="n">
        <v>1</v>
      </c>
      <c r="H66" s="1" t="n">
        <v>2</v>
      </c>
      <c r="I66" s="1" t="n">
        <v>8</v>
      </c>
      <c r="J66" s="1" t="n">
        <v>3</v>
      </c>
      <c r="K66" s="1" t="n">
        <v>2</v>
      </c>
      <c r="L66" s="1" t="n">
        <v>2</v>
      </c>
      <c r="M66" s="1" t="n">
        <v>1</v>
      </c>
      <c r="N66" s="1" t="n">
        <v>0</v>
      </c>
      <c r="O66" s="1" t="n">
        <v>1</v>
      </c>
      <c r="P66" s="1" t="n">
        <v>0</v>
      </c>
      <c r="Q66" s="1" t="n">
        <v>0</v>
      </c>
      <c r="R66" s="1" t="n">
        <v>0</v>
      </c>
      <c r="S66" s="1" t="n">
        <v>0</v>
      </c>
      <c r="T66" s="92" t="n">
        <v>0</v>
      </c>
      <c r="U66" s="21" t="n">
        <v>4842.2445</v>
      </c>
      <c r="V66" s="21" t="n">
        <v>5479.5219</v>
      </c>
      <c r="W66" s="21" t="n">
        <v>1932.40887929357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0</v>
      </c>
      <c r="G67" s="58" t="n">
        <v>0</v>
      </c>
      <c r="H67" s="58" t="n">
        <v>2</v>
      </c>
      <c r="I67" s="58" t="n">
        <v>1</v>
      </c>
      <c r="J67" s="58" t="n">
        <v>4</v>
      </c>
      <c r="K67" s="58" t="n">
        <v>2</v>
      </c>
      <c r="L67" s="58" t="n">
        <v>1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95" t="n">
        <v>1</v>
      </c>
      <c r="U67" s="21" t="n">
        <v>5894.4505</v>
      </c>
      <c r="V67" s="21" t="n">
        <v>8421.33525</v>
      </c>
      <c r="W67" s="21" t="n">
        <v>9048.86166624667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0</v>
      </c>
      <c r="F68" s="1" t="n">
        <v>1</v>
      </c>
      <c r="G68" s="1" t="n">
        <v>4</v>
      </c>
      <c r="H68" s="1" t="n">
        <v>4</v>
      </c>
      <c r="I68" s="1" t="n">
        <v>8</v>
      </c>
      <c r="J68" s="1" t="n">
        <v>4</v>
      </c>
      <c r="K68" s="1" t="n">
        <v>6</v>
      </c>
      <c r="L68" s="1" t="n">
        <v>3</v>
      </c>
      <c r="M68" s="1" t="n">
        <v>2</v>
      </c>
      <c r="N68" s="1" t="n">
        <v>0</v>
      </c>
      <c r="O68" s="1" t="n">
        <v>2</v>
      </c>
      <c r="P68" s="1" t="n">
        <v>2</v>
      </c>
      <c r="Q68" s="1" t="n">
        <v>0</v>
      </c>
      <c r="R68" s="1" t="n">
        <v>0</v>
      </c>
      <c r="S68" s="1" t="n">
        <v>0</v>
      </c>
      <c r="T68" s="92" t="n">
        <v>4</v>
      </c>
      <c r="U68" s="21" t="n">
        <v>5679.237</v>
      </c>
      <c r="V68" s="21" t="n">
        <v>7330.51215</v>
      </c>
      <c r="W68" s="21" t="n">
        <v>5486.22672861429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0</v>
      </c>
      <c r="F69" s="54" t="n">
        <v>0</v>
      </c>
      <c r="G69" s="54" t="n">
        <v>1</v>
      </c>
      <c r="H69" s="54" t="n">
        <v>11</v>
      </c>
      <c r="I69" s="54" t="n">
        <v>22</v>
      </c>
      <c r="J69" s="54" t="n">
        <v>17</v>
      </c>
      <c r="K69" s="54" t="n">
        <v>23</v>
      </c>
      <c r="L69" s="54" t="n">
        <v>9</v>
      </c>
      <c r="M69" s="54" t="n">
        <v>4</v>
      </c>
      <c r="N69" s="54" t="n">
        <v>6</v>
      </c>
      <c r="O69" s="54" t="n">
        <v>2</v>
      </c>
      <c r="P69" s="54" t="n">
        <v>4</v>
      </c>
      <c r="Q69" s="54" t="n">
        <v>3</v>
      </c>
      <c r="R69" s="54" t="n">
        <v>3</v>
      </c>
      <c r="S69" s="54" t="n">
        <v>1</v>
      </c>
      <c r="T69" s="93" t="n">
        <v>16</v>
      </c>
      <c r="U69" s="30" t="n">
        <v>6606.056</v>
      </c>
      <c r="V69" s="30" t="n">
        <v>9567.95166393442</v>
      </c>
      <c r="W69" s="30" t="n">
        <v>11869.5406005137</v>
      </c>
    </row>
    <row r="71" customFormat="false" ht="12" hidden="false" customHeight="false" outlineLevel="0" collapsed="false">
      <c r="D71" s="32" t="n">
        <f aca="false">D6</f>
        <v>8965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6" t="s">
        <v>130</v>
      </c>
      <c r="D1" s="66" t="s">
        <v>13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32</v>
      </c>
      <c r="S1" s="1"/>
      <c r="T1" s="1"/>
      <c r="V1" s="1"/>
      <c r="W1" s="1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65" t="s">
        <v>95</v>
      </c>
      <c r="V3" s="65" t="s">
        <v>96</v>
      </c>
      <c r="W3" s="65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65"/>
      <c r="V4" s="65"/>
      <c r="W4" s="65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96" t="s">
        <v>24</v>
      </c>
      <c r="V5" s="96" t="s">
        <v>24</v>
      </c>
      <c r="W5" s="96" t="s">
        <v>24</v>
      </c>
    </row>
    <row r="6" customFormat="false" ht="12" hidden="false" customHeight="false" outlineLevel="0" collapsed="false">
      <c r="B6" s="19" t="s">
        <v>26</v>
      </c>
      <c r="C6" s="19"/>
      <c r="D6" s="1" t="n">
        <v>8965</v>
      </c>
      <c r="E6" s="1" t="n">
        <v>26</v>
      </c>
      <c r="F6" s="1" t="n">
        <v>175</v>
      </c>
      <c r="G6" s="1" t="n">
        <v>502</v>
      </c>
      <c r="H6" s="1" t="n">
        <v>1072</v>
      </c>
      <c r="I6" s="1" t="n">
        <v>1477</v>
      </c>
      <c r="J6" s="1" t="n">
        <v>1235</v>
      </c>
      <c r="K6" s="1" t="n">
        <v>1125</v>
      </c>
      <c r="L6" s="1" t="n">
        <v>863</v>
      </c>
      <c r="M6" s="1" t="n">
        <v>616</v>
      </c>
      <c r="N6" s="1" t="n">
        <v>480</v>
      </c>
      <c r="O6" s="1" t="n">
        <v>287</v>
      </c>
      <c r="P6" s="1" t="n">
        <v>199</v>
      </c>
      <c r="Q6" s="1" t="n">
        <v>201</v>
      </c>
      <c r="R6" s="1" t="n">
        <v>122</v>
      </c>
      <c r="S6" s="1" t="n">
        <v>98</v>
      </c>
      <c r="T6" s="1" t="n">
        <v>487</v>
      </c>
      <c r="U6" s="68" t="n">
        <v>5992.012</v>
      </c>
      <c r="V6" s="21" t="n">
        <v>7160.32608421639</v>
      </c>
      <c r="W6" s="21" t="n">
        <v>5301.78034369809</v>
      </c>
      <c r="X6" s="97"/>
    </row>
    <row r="7" customFormat="false" ht="12" hidden="false" customHeight="true" outlineLevel="0" collapsed="false">
      <c r="A7" s="81"/>
      <c r="B7" s="22" t="s">
        <v>27</v>
      </c>
      <c r="C7" s="22"/>
      <c r="D7" s="34" t="n">
        <v>7538</v>
      </c>
      <c r="E7" s="48" t="n">
        <v>23</v>
      </c>
      <c r="F7" s="48" t="n">
        <v>144</v>
      </c>
      <c r="G7" s="48" t="n">
        <v>391</v>
      </c>
      <c r="H7" s="48" t="n">
        <v>889</v>
      </c>
      <c r="I7" s="48" t="n">
        <v>1241</v>
      </c>
      <c r="J7" s="48" t="n">
        <v>1037</v>
      </c>
      <c r="K7" s="48" t="n">
        <v>946</v>
      </c>
      <c r="L7" s="48" t="n">
        <v>716</v>
      </c>
      <c r="M7" s="48" t="n">
        <v>529</v>
      </c>
      <c r="N7" s="48" t="n">
        <v>426</v>
      </c>
      <c r="O7" s="48" t="n">
        <v>257</v>
      </c>
      <c r="P7" s="48" t="n">
        <v>179</v>
      </c>
      <c r="Q7" s="48" t="n">
        <v>172</v>
      </c>
      <c r="R7" s="48" t="n">
        <v>101</v>
      </c>
      <c r="S7" s="48" t="n">
        <v>79</v>
      </c>
      <c r="T7" s="48" t="n">
        <v>408</v>
      </c>
      <c r="U7" s="68" t="n">
        <v>6000</v>
      </c>
      <c r="V7" s="24" t="n">
        <v>7192.5165195012</v>
      </c>
      <c r="W7" s="24" t="n">
        <v>5149.07729599691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10</v>
      </c>
      <c r="F8" s="1" t="n">
        <v>62</v>
      </c>
      <c r="G8" s="1" t="n">
        <v>203</v>
      </c>
      <c r="H8" s="1" t="n">
        <v>503</v>
      </c>
      <c r="I8" s="1" t="n">
        <v>795</v>
      </c>
      <c r="J8" s="1" t="n">
        <v>687</v>
      </c>
      <c r="K8" s="1" t="n">
        <v>649</v>
      </c>
      <c r="L8" s="1" t="n">
        <v>501</v>
      </c>
      <c r="M8" s="1" t="n">
        <v>390</v>
      </c>
      <c r="N8" s="1" t="n">
        <v>293</v>
      </c>
      <c r="O8" s="1" t="n">
        <v>189</v>
      </c>
      <c r="P8" s="1" t="n">
        <v>133</v>
      </c>
      <c r="Q8" s="1" t="n">
        <v>128</v>
      </c>
      <c r="R8" s="1" t="n">
        <v>78</v>
      </c>
      <c r="S8" s="1" t="n">
        <v>53</v>
      </c>
      <c r="T8" s="1" t="n">
        <v>262</v>
      </c>
      <c r="U8" s="59" t="n">
        <v>6284.239</v>
      </c>
      <c r="V8" s="21" t="n">
        <v>7424.37349939223</v>
      </c>
      <c r="W8" s="21" t="n">
        <v>5107.57207465136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11</v>
      </c>
      <c r="F9" s="1" t="n">
        <v>67</v>
      </c>
      <c r="G9" s="1" t="n">
        <v>157</v>
      </c>
      <c r="H9" s="1" t="n">
        <v>315</v>
      </c>
      <c r="I9" s="1" t="n">
        <v>371</v>
      </c>
      <c r="J9" s="1" t="n">
        <v>289</v>
      </c>
      <c r="K9" s="1" t="n">
        <v>222</v>
      </c>
      <c r="L9" s="1" t="n">
        <v>171</v>
      </c>
      <c r="M9" s="1" t="n">
        <v>111</v>
      </c>
      <c r="N9" s="1" t="n">
        <v>114</v>
      </c>
      <c r="O9" s="1" t="n">
        <v>60</v>
      </c>
      <c r="P9" s="1" t="n">
        <v>40</v>
      </c>
      <c r="Q9" s="1" t="n">
        <v>41</v>
      </c>
      <c r="R9" s="1" t="n">
        <v>22</v>
      </c>
      <c r="S9" s="1" t="n">
        <v>24</v>
      </c>
      <c r="T9" s="1" t="n">
        <v>130</v>
      </c>
      <c r="U9" s="59" t="n">
        <v>5483.748</v>
      </c>
      <c r="V9" s="21" t="n">
        <v>6878.5808037296</v>
      </c>
      <c r="W9" s="21" t="n">
        <v>5428.30914027932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2</v>
      </c>
      <c r="F10" s="1" t="n">
        <v>15</v>
      </c>
      <c r="G10" s="1" t="n">
        <v>31</v>
      </c>
      <c r="H10" s="1" t="n">
        <v>71</v>
      </c>
      <c r="I10" s="1" t="n">
        <v>75</v>
      </c>
      <c r="J10" s="1" t="n">
        <v>61</v>
      </c>
      <c r="K10" s="1" t="n">
        <v>75</v>
      </c>
      <c r="L10" s="1" t="n">
        <v>44</v>
      </c>
      <c r="M10" s="1" t="n">
        <v>28</v>
      </c>
      <c r="N10" s="1" t="n">
        <v>19</v>
      </c>
      <c r="O10" s="1" t="n">
        <v>8</v>
      </c>
      <c r="P10" s="1" t="n">
        <v>6</v>
      </c>
      <c r="Q10" s="1" t="n">
        <v>3</v>
      </c>
      <c r="R10" s="1" t="n">
        <v>1</v>
      </c>
      <c r="S10" s="1" t="n">
        <v>2</v>
      </c>
      <c r="T10" s="1" t="n">
        <v>16</v>
      </c>
      <c r="U10" s="59" t="n">
        <v>5492.516</v>
      </c>
      <c r="V10" s="21" t="n">
        <v>6161.76391028447</v>
      </c>
      <c r="W10" s="21" t="n">
        <v>3903.75386461213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3</v>
      </c>
      <c r="F11" s="54" t="n">
        <v>31</v>
      </c>
      <c r="G11" s="54" t="n">
        <v>111</v>
      </c>
      <c r="H11" s="54" t="n">
        <v>183</v>
      </c>
      <c r="I11" s="54" t="n">
        <v>236</v>
      </c>
      <c r="J11" s="54" t="n">
        <v>198</v>
      </c>
      <c r="K11" s="54" t="n">
        <v>179</v>
      </c>
      <c r="L11" s="54" t="n">
        <v>147</v>
      </c>
      <c r="M11" s="54" t="n">
        <v>87</v>
      </c>
      <c r="N11" s="54" t="n">
        <v>54</v>
      </c>
      <c r="O11" s="54" t="n">
        <v>30</v>
      </c>
      <c r="P11" s="54" t="n">
        <v>20</v>
      </c>
      <c r="Q11" s="54" t="n">
        <v>29</v>
      </c>
      <c r="R11" s="54" t="n">
        <v>21</v>
      </c>
      <c r="S11" s="54" t="n">
        <v>19</v>
      </c>
      <c r="T11" s="54" t="n">
        <v>79</v>
      </c>
      <c r="U11" s="72" t="n">
        <v>5752.165</v>
      </c>
      <c r="V11" s="30" t="n">
        <v>6990.28298598457</v>
      </c>
      <c r="W11" s="30" t="n">
        <v>6043.92657966341</v>
      </c>
    </row>
    <row r="12" customFormat="false" ht="12" hidden="false" customHeight="true" outlineLevel="0" collapsed="false">
      <c r="B12" s="22" t="s">
        <v>32</v>
      </c>
      <c r="C12" s="22"/>
      <c r="D12" s="1" t="n">
        <v>107</v>
      </c>
      <c r="E12" s="1" t="n">
        <v>0</v>
      </c>
      <c r="F12" s="1" t="n">
        <v>1</v>
      </c>
      <c r="G12" s="1" t="n">
        <v>7</v>
      </c>
      <c r="H12" s="1" t="n">
        <v>8</v>
      </c>
      <c r="I12" s="1" t="n">
        <v>17</v>
      </c>
      <c r="J12" s="1" t="n">
        <v>12</v>
      </c>
      <c r="K12" s="1" t="n">
        <v>12</v>
      </c>
      <c r="L12" s="1" t="n">
        <v>13</v>
      </c>
      <c r="M12" s="1" t="n">
        <v>6</v>
      </c>
      <c r="N12" s="1" t="n">
        <v>8</v>
      </c>
      <c r="O12" s="1" t="n">
        <v>2</v>
      </c>
      <c r="P12" s="1" t="n">
        <v>2</v>
      </c>
      <c r="Q12" s="1" t="n">
        <v>7</v>
      </c>
      <c r="R12" s="1" t="n">
        <v>1</v>
      </c>
      <c r="S12" s="1" t="n">
        <v>1</v>
      </c>
      <c r="T12" s="1" t="n">
        <v>10</v>
      </c>
      <c r="U12" s="59" t="n">
        <v>6396.854</v>
      </c>
      <c r="V12" s="21" t="n">
        <v>7879.79860747664</v>
      </c>
      <c r="W12" s="21" t="n">
        <v>4987.91493444528</v>
      </c>
    </row>
    <row r="13" customFormat="false" ht="12" hidden="false" customHeight="true" outlineLevel="0" collapsed="false">
      <c r="B13" s="22" t="s">
        <v>33</v>
      </c>
      <c r="C13" s="22"/>
      <c r="D13" s="1" t="n">
        <v>111</v>
      </c>
      <c r="E13" s="1" t="n">
        <v>0</v>
      </c>
      <c r="F13" s="1" t="n">
        <v>2</v>
      </c>
      <c r="G13" s="1" t="n">
        <v>9</v>
      </c>
      <c r="H13" s="1" t="n">
        <v>10</v>
      </c>
      <c r="I13" s="1" t="n">
        <v>18</v>
      </c>
      <c r="J13" s="1" t="n">
        <v>16</v>
      </c>
      <c r="K13" s="1" t="n">
        <v>14</v>
      </c>
      <c r="L13" s="1" t="n">
        <v>15</v>
      </c>
      <c r="M13" s="1" t="n">
        <v>5</v>
      </c>
      <c r="N13" s="1" t="n">
        <v>2</v>
      </c>
      <c r="O13" s="1" t="n">
        <v>3</v>
      </c>
      <c r="P13" s="1" t="n">
        <v>4</v>
      </c>
      <c r="Q13" s="1" t="n">
        <v>2</v>
      </c>
      <c r="R13" s="1" t="n">
        <v>3</v>
      </c>
      <c r="S13" s="1" t="n">
        <v>1</v>
      </c>
      <c r="T13" s="1" t="n">
        <v>7</v>
      </c>
      <c r="U13" s="59" t="n">
        <v>6000</v>
      </c>
      <c r="V13" s="21" t="n">
        <v>6989.94587387388</v>
      </c>
      <c r="W13" s="21" t="n">
        <v>4036.17170828148</v>
      </c>
    </row>
    <row r="14" customFormat="false" ht="12" hidden="false" customHeight="true" outlineLevel="0" collapsed="false">
      <c r="B14" s="22" t="s">
        <v>34</v>
      </c>
      <c r="C14" s="22"/>
      <c r="D14" s="1" t="n">
        <v>85</v>
      </c>
      <c r="E14" s="1" t="n">
        <v>1</v>
      </c>
      <c r="F14" s="1" t="n">
        <v>2</v>
      </c>
      <c r="G14" s="1" t="n">
        <v>3</v>
      </c>
      <c r="H14" s="1" t="n">
        <v>8</v>
      </c>
      <c r="I14" s="1" t="n">
        <v>10</v>
      </c>
      <c r="J14" s="1" t="n">
        <v>11</v>
      </c>
      <c r="K14" s="1" t="n">
        <v>16</v>
      </c>
      <c r="L14" s="1" t="n">
        <v>13</v>
      </c>
      <c r="M14" s="1" t="n">
        <v>4</v>
      </c>
      <c r="N14" s="1" t="n">
        <v>2</v>
      </c>
      <c r="O14" s="1" t="n">
        <v>3</v>
      </c>
      <c r="P14" s="1" t="n">
        <v>2</v>
      </c>
      <c r="Q14" s="1" t="n">
        <v>1</v>
      </c>
      <c r="R14" s="1" t="n">
        <v>1</v>
      </c>
      <c r="S14" s="1" t="n">
        <v>1</v>
      </c>
      <c r="T14" s="1" t="n">
        <v>7</v>
      </c>
      <c r="U14" s="59" t="n">
        <v>6360</v>
      </c>
      <c r="V14" s="21" t="n">
        <v>7267.88467058824</v>
      </c>
      <c r="W14" s="21" t="n">
        <v>3898.99998337151</v>
      </c>
    </row>
    <row r="15" customFormat="false" ht="12" hidden="false" customHeight="true" outlineLevel="0" collapsed="false">
      <c r="B15" s="22" t="s">
        <v>35</v>
      </c>
      <c r="C15" s="22"/>
      <c r="D15" s="1" t="n">
        <v>5126</v>
      </c>
      <c r="E15" s="1" t="n">
        <v>10</v>
      </c>
      <c r="F15" s="1" t="n">
        <v>66</v>
      </c>
      <c r="G15" s="1" t="n">
        <v>214</v>
      </c>
      <c r="H15" s="1" t="n">
        <v>529</v>
      </c>
      <c r="I15" s="1" t="n">
        <v>826</v>
      </c>
      <c r="J15" s="1" t="n">
        <v>706</v>
      </c>
      <c r="K15" s="1" t="n">
        <v>683</v>
      </c>
      <c r="L15" s="1" t="n">
        <v>523</v>
      </c>
      <c r="M15" s="1" t="n">
        <v>407</v>
      </c>
      <c r="N15" s="1" t="n">
        <v>300</v>
      </c>
      <c r="O15" s="1" t="n">
        <v>194</v>
      </c>
      <c r="P15" s="1" t="n">
        <v>136</v>
      </c>
      <c r="Q15" s="1" t="n">
        <v>129</v>
      </c>
      <c r="R15" s="1" t="n">
        <v>79</v>
      </c>
      <c r="S15" s="1" t="n">
        <v>54</v>
      </c>
      <c r="T15" s="1" t="n">
        <v>270</v>
      </c>
      <c r="U15" s="59" t="n">
        <v>6263.0515</v>
      </c>
      <c r="V15" s="21" t="n">
        <v>7392.54984198206</v>
      </c>
      <c r="W15" s="21" t="n">
        <v>5071.34067869401</v>
      </c>
    </row>
    <row r="16" customFormat="false" ht="12" hidden="false" customHeight="true" outlineLevel="0" collapsed="false">
      <c r="B16" s="22" t="s">
        <v>36</v>
      </c>
      <c r="C16" s="22"/>
      <c r="D16" s="1" t="n">
        <v>383</v>
      </c>
      <c r="E16" s="1" t="n">
        <v>2</v>
      </c>
      <c r="F16" s="1" t="n">
        <v>13</v>
      </c>
      <c r="G16" s="1" t="n">
        <v>28</v>
      </c>
      <c r="H16" s="1" t="n">
        <v>60</v>
      </c>
      <c r="I16" s="1" t="n">
        <v>63</v>
      </c>
      <c r="J16" s="1" t="n">
        <v>55</v>
      </c>
      <c r="K16" s="1" t="n">
        <v>57</v>
      </c>
      <c r="L16" s="1" t="n">
        <v>35</v>
      </c>
      <c r="M16" s="1" t="n">
        <v>23</v>
      </c>
      <c r="N16" s="1" t="n">
        <v>17</v>
      </c>
      <c r="O16" s="1" t="n">
        <v>6</v>
      </c>
      <c r="P16" s="1" t="n">
        <v>5</v>
      </c>
      <c r="Q16" s="1" t="n">
        <v>3</v>
      </c>
      <c r="R16" s="1" t="n">
        <v>1</v>
      </c>
      <c r="S16" s="1" t="n">
        <v>2</v>
      </c>
      <c r="T16" s="1" t="n">
        <v>13</v>
      </c>
      <c r="U16" s="59" t="n">
        <v>5400</v>
      </c>
      <c r="V16" s="21" t="n">
        <v>6142.14442819844</v>
      </c>
      <c r="W16" s="21" t="n">
        <v>4021.41706146354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1</v>
      </c>
      <c r="L17" s="1" t="n">
        <v>0</v>
      </c>
      <c r="M17" s="1" t="n">
        <v>2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v>1</v>
      </c>
      <c r="S17" s="1" t="n">
        <v>0</v>
      </c>
      <c r="T17" s="1" t="n">
        <v>2</v>
      </c>
      <c r="U17" s="59" t="n">
        <v>5801.839</v>
      </c>
      <c r="V17" s="21" t="n">
        <v>7978.3284</v>
      </c>
      <c r="W17" s="21" t="n">
        <v>5833.21146007473</v>
      </c>
    </row>
    <row r="18" customFormat="false" ht="12" hidden="false" customHeight="true" outlineLevel="0" collapsed="false">
      <c r="B18" s="22" t="s">
        <v>38</v>
      </c>
      <c r="C18" s="22"/>
      <c r="D18" s="1" t="n">
        <v>2145</v>
      </c>
      <c r="E18" s="1" t="n">
        <v>11</v>
      </c>
      <c r="F18" s="1" t="n">
        <v>67</v>
      </c>
      <c r="G18" s="1" t="n">
        <v>157</v>
      </c>
      <c r="H18" s="1" t="n">
        <v>315</v>
      </c>
      <c r="I18" s="1" t="n">
        <v>371</v>
      </c>
      <c r="J18" s="1" t="n">
        <v>289</v>
      </c>
      <c r="K18" s="1" t="n">
        <v>222</v>
      </c>
      <c r="L18" s="1" t="n">
        <v>171</v>
      </c>
      <c r="M18" s="1" t="n">
        <v>111</v>
      </c>
      <c r="N18" s="1" t="n">
        <v>114</v>
      </c>
      <c r="O18" s="1" t="n">
        <v>60</v>
      </c>
      <c r="P18" s="1" t="n">
        <v>40</v>
      </c>
      <c r="Q18" s="1" t="n">
        <v>41</v>
      </c>
      <c r="R18" s="1" t="n">
        <v>22</v>
      </c>
      <c r="S18" s="1" t="n">
        <v>24</v>
      </c>
      <c r="T18" s="1" t="n">
        <v>130</v>
      </c>
      <c r="U18" s="59" t="n">
        <v>5483.748</v>
      </c>
      <c r="V18" s="21" t="n">
        <v>6878.5808037296</v>
      </c>
      <c r="W18" s="21" t="n">
        <v>5428.30914027932</v>
      </c>
    </row>
    <row r="19" customFormat="false" ht="12" hidden="false" customHeight="true" outlineLevel="0" collapsed="false">
      <c r="B19" s="22" t="s">
        <v>39</v>
      </c>
      <c r="C19" s="22"/>
      <c r="D19" s="1" t="n">
        <v>307</v>
      </c>
      <c r="E19" s="1" t="n">
        <v>2</v>
      </c>
      <c r="F19" s="1" t="n">
        <v>7</v>
      </c>
      <c r="G19" s="1" t="n">
        <v>20</v>
      </c>
      <c r="H19" s="1" t="n">
        <v>49</v>
      </c>
      <c r="I19" s="1" t="n">
        <v>40</v>
      </c>
      <c r="J19" s="1" t="n">
        <v>49</v>
      </c>
      <c r="K19" s="1" t="n">
        <v>42</v>
      </c>
      <c r="L19" s="1" t="n">
        <v>38</v>
      </c>
      <c r="M19" s="1" t="n">
        <v>17</v>
      </c>
      <c r="N19" s="1" t="n">
        <v>12</v>
      </c>
      <c r="O19" s="1" t="n">
        <v>7</v>
      </c>
      <c r="P19" s="1" t="n">
        <v>3</v>
      </c>
      <c r="Q19" s="1" t="n">
        <v>7</v>
      </c>
      <c r="R19" s="1" t="n">
        <v>4</v>
      </c>
      <c r="S19" s="1" t="n">
        <v>4</v>
      </c>
      <c r="T19" s="1" t="n">
        <v>6</v>
      </c>
      <c r="U19" s="59" t="n">
        <v>5651.77</v>
      </c>
      <c r="V19" s="21" t="n">
        <v>6247.49558631922</v>
      </c>
      <c r="W19" s="21" t="n">
        <v>3359.81577046411</v>
      </c>
    </row>
    <row r="20" customFormat="false" ht="12" hidden="false" customHeight="true" outlineLevel="0" collapsed="false">
      <c r="B20" s="22" t="s">
        <v>40</v>
      </c>
      <c r="C20" s="22"/>
      <c r="D20" s="1" t="n">
        <v>77</v>
      </c>
      <c r="E20" s="1" t="n">
        <v>0</v>
      </c>
      <c r="F20" s="1" t="n">
        <v>3</v>
      </c>
      <c r="G20" s="1" t="n">
        <v>5</v>
      </c>
      <c r="H20" s="1" t="n">
        <v>8</v>
      </c>
      <c r="I20" s="1" t="n">
        <v>9</v>
      </c>
      <c r="J20" s="1" t="n">
        <v>12</v>
      </c>
      <c r="K20" s="1" t="n">
        <v>6</v>
      </c>
      <c r="L20" s="1" t="n">
        <v>10</v>
      </c>
      <c r="M20" s="1" t="n">
        <v>7</v>
      </c>
      <c r="N20" s="1" t="n">
        <v>3</v>
      </c>
      <c r="O20" s="1" t="n">
        <v>2</v>
      </c>
      <c r="P20" s="1" t="n">
        <v>0</v>
      </c>
      <c r="Q20" s="1" t="n">
        <v>3</v>
      </c>
      <c r="R20" s="1" t="n">
        <v>1</v>
      </c>
      <c r="S20" s="1" t="n">
        <v>3</v>
      </c>
      <c r="T20" s="1" t="n">
        <v>5</v>
      </c>
      <c r="U20" s="59" t="n">
        <v>6427.402</v>
      </c>
      <c r="V20" s="21" t="n">
        <v>8206.93905194805</v>
      </c>
      <c r="W20" s="21" t="n">
        <v>7993.36802844846</v>
      </c>
    </row>
    <row r="21" customFormat="false" ht="12" hidden="false" customHeight="true" outlineLevel="0" collapsed="false">
      <c r="B21" s="22" t="s">
        <v>41</v>
      </c>
      <c r="C21" s="22"/>
      <c r="D21" s="1" t="n">
        <v>383</v>
      </c>
      <c r="E21" s="1" t="n">
        <v>0</v>
      </c>
      <c r="F21" s="1" t="n">
        <v>10</v>
      </c>
      <c r="G21" s="1" t="n">
        <v>39</v>
      </c>
      <c r="H21" s="1" t="n">
        <v>59</v>
      </c>
      <c r="I21" s="1" t="n">
        <v>75</v>
      </c>
      <c r="J21" s="1" t="n">
        <v>54</v>
      </c>
      <c r="K21" s="1" t="n">
        <v>39</v>
      </c>
      <c r="L21" s="1" t="n">
        <v>28</v>
      </c>
      <c r="M21" s="1" t="n">
        <v>25</v>
      </c>
      <c r="N21" s="1" t="n">
        <v>17</v>
      </c>
      <c r="O21" s="1" t="n">
        <v>5</v>
      </c>
      <c r="P21" s="1" t="n">
        <v>2</v>
      </c>
      <c r="Q21" s="1" t="n">
        <v>3</v>
      </c>
      <c r="R21" s="1" t="n">
        <v>6</v>
      </c>
      <c r="S21" s="1" t="n">
        <v>4</v>
      </c>
      <c r="T21" s="1" t="n">
        <v>17</v>
      </c>
      <c r="U21" s="59" t="n">
        <v>5160</v>
      </c>
      <c r="V21" s="21" t="n">
        <v>6483.29007310705</v>
      </c>
      <c r="W21" s="21" t="n">
        <v>6134.83814342783</v>
      </c>
    </row>
    <row r="22" customFormat="false" ht="12" hidden="false" customHeight="true" outlineLevel="0" collapsed="false">
      <c r="B22" s="28" t="s">
        <v>42</v>
      </c>
      <c r="C22" s="28"/>
      <c r="D22" s="1" t="n">
        <v>226</v>
      </c>
      <c r="E22" s="1" t="n">
        <v>0</v>
      </c>
      <c r="F22" s="1" t="n">
        <v>4</v>
      </c>
      <c r="G22" s="1" t="n">
        <v>18</v>
      </c>
      <c r="H22" s="1" t="n">
        <v>24</v>
      </c>
      <c r="I22" s="1" t="n">
        <v>46</v>
      </c>
      <c r="J22" s="1" t="n">
        <v>29</v>
      </c>
      <c r="K22" s="1" t="n">
        <v>33</v>
      </c>
      <c r="L22" s="1" t="n">
        <v>17</v>
      </c>
      <c r="M22" s="1" t="n">
        <v>9</v>
      </c>
      <c r="N22" s="1" t="n">
        <v>5</v>
      </c>
      <c r="O22" s="1" t="n">
        <v>5</v>
      </c>
      <c r="P22" s="1" t="n">
        <v>4</v>
      </c>
      <c r="Q22" s="1" t="n">
        <v>5</v>
      </c>
      <c r="R22" s="1" t="n">
        <v>3</v>
      </c>
      <c r="S22" s="1" t="n">
        <v>4</v>
      </c>
      <c r="T22" s="1" t="n">
        <v>20</v>
      </c>
      <c r="U22" s="59" t="n">
        <v>5522.4065</v>
      </c>
      <c r="V22" s="21" t="n">
        <v>7971.82565929204</v>
      </c>
      <c r="W22" s="21" t="n">
        <v>9512.35107686146</v>
      </c>
    </row>
    <row r="23" customFormat="false" ht="12" hidden="false" customHeight="false" outlineLevel="0" collapsed="false">
      <c r="B23" s="22" t="s">
        <v>32</v>
      </c>
      <c r="C23" s="22"/>
      <c r="D23" s="34" t="n">
        <v>107</v>
      </c>
      <c r="E23" s="48" t="n">
        <v>0</v>
      </c>
      <c r="F23" s="48" t="n">
        <v>1</v>
      </c>
      <c r="G23" s="48" t="n">
        <v>7</v>
      </c>
      <c r="H23" s="48" t="n">
        <v>8</v>
      </c>
      <c r="I23" s="48" t="n">
        <v>17</v>
      </c>
      <c r="J23" s="48" t="n">
        <v>12</v>
      </c>
      <c r="K23" s="48" t="n">
        <v>12</v>
      </c>
      <c r="L23" s="48" t="n">
        <v>13</v>
      </c>
      <c r="M23" s="48" t="n">
        <v>6</v>
      </c>
      <c r="N23" s="48" t="n">
        <v>8</v>
      </c>
      <c r="O23" s="48" t="n">
        <v>2</v>
      </c>
      <c r="P23" s="48" t="n">
        <v>2</v>
      </c>
      <c r="Q23" s="48" t="n">
        <v>7</v>
      </c>
      <c r="R23" s="48" t="n">
        <v>1</v>
      </c>
      <c r="S23" s="48" t="n">
        <v>1</v>
      </c>
      <c r="T23" s="48" t="n">
        <v>10</v>
      </c>
      <c r="U23" s="68" t="n">
        <v>6396.854</v>
      </c>
      <c r="V23" s="24" t="n">
        <v>7879.79860747664</v>
      </c>
      <c r="W23" s="24" t="n">
        <v>4987.91493444528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95" t="n">
        <v>0</v>
      </c>
      <c r="U24" s="21" t="s">
        <v>44</v>
      </c>
      <c r="V24" s="21" t="s">
        <v>44</v>
      </c>
      <c r="W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0</v>
      </c>
      <c r="F25" s="58" t="n">
        <v>0</v>
      </c>
      <c r="G25" s="58" t="n">
        <v>4</v>
      </c>
      <c r="H25" s="58" t="n">
        <v>5</v>
      </c>
      <c r="I25" s="58" t="n">
        <v>6</v>
      </c>
      <c r="J25" s="58" t="n">
        <v>7</v>
      </c>
      <c r="K25" s="58" t="n">
        <v>8</v>
      </c>
      <c r="L25" s="58" t="n">
        <v>9</v>
      </c>
      <c r="M25" s="58" t="n">
        <v>1</v>
      </c>
      <c r="N25" s="58" t="n">
        <v>2</v>
      </c>
      <c r="O25" s="58" t="n">
        <v>2</v>
      </c>
      <c r="P25" s="58" t="n">
        <v>2</v>
      </c>
      <c r="Q25" s="58" t="n">
        <v>1</v>
      </c>
      <c r="R25" s="58" t="n">
        <v>0</v>
      </c>
      <c r="S25" s="58" t="n">
        <v>1</v>
      </c>
      <c r="T25" s="58" t="n">
        <v>3</v>
      </c>
      <c r="U25" s="59" t="n">
        <v>6480.906</v>
      </c>
      <c r="V25" s="21" t="n">
        <v>7088.03525490196</v>
      </c>
      <c r="W25" s="21" t="n">
        <v>3817.10948996227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0</v>
      </c>
      <c r="F26" s="1" t="n">
        <v>1</v>
      </c>
      <c r="G26" s="1" t="n">
        <v>3</v>
      </c>
      <c r="H26" s="1" t="n">
        <v>4</v>
      </c>
      <c r="I26" s="1" t="n">
        <v>11</v>
      </c>
      <c r="J26" s="1" t="n">
        <v>6</v>
      </c>
      <c r="K26" s="1" t="n">
        <v>5</v>
      </c>
      <c r="L26" s="1" t="n">
        <v>4</v>
      </c>
      <c r="M26" s="1" t="n">
        <v>2</v>
      </c>
      <c r="N26" s="1" t="n">
        <v>0</v>
      </c>
      <c r="O26" s="1" t="n">
        <v>1</v>
      </c>
      <c r="P26" s="1" t="n">
        <v>2</v>
      </c>
      <c r="Q26" s="1" t="n">
        <v>1</v>
      </c>
      <c r="R26" s="1" t="n">
        <v>3</v>
      </c>
      <c r="S26" s="1" t="n">
        <v>0</v>
      </c>
      <c r="T26" s="1" t="n">
        <v>3</v>
      </c>
      <c r="U26" s="59" t="n">
        <v>5815.916</v>
      </c>
      <c r="V26" s="21" t="n">
        <v>7110.89052173913</v>
      </c>
      <c r="W26" s="21" t="n">
        <v>4324.12046590549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s">
        <v>44</v>
      </c>
      <c r="V27" s="21" t="s">
        <v>44</v>
      </c>
      <c r="W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s">
        <v>44</v>
      </c>
      <c r="V28" s="21" t="s">
        <v>44</v>
      </c>
      <c r="W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0</v>
      </c>
      <c r="F29" s="58" t="n">
        <v>1</v>
      </c>
      <c r="G29" s="58" t="n">
        <v>2</v>
      </c>
      <c r="H29" s="58" t="n">
        <v>1</v>
      </c>
      <c r="I29" s="58" t="n">
        <v>1</v>
      </c>
      <c r="J29" s="58" t="n">
        <v>3</v>
      </c>
      <c r="K29" s="58" t="n">
        <v>1</v>
      </c>
      <c r="L29" s="58" t="n">
        <v>2</v>
      </c>
      <c r="M29" s="58" t="n">
        <v>2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1</v>
      </c>
      <c r="U29" s="59" t="n">
        <v>5546.6545</v>
      </c>
      <c r="V29" s="21" t="n">
        <v>6235.23071428571</v>
      </c>
      <c r="W29" s="21" t="n">
        <v>4046.93697036072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0</v>
      </c>
      <c r="F30" s="58" t="n">
        <v>2</v>
      </c>
      <c r="G30" s="58" t="n">
        <v>7</v>
      </c>
      <c r="H30" s="58" t="n">
        <v>12</v>
      </c>
      <c r="I30" s="58" t="n">
        <v>18</v>
      </c>
      <c r="J30" s="58" t="n">
        <v>12</v>
      </c>
      <c r="K30" s="58" t="n">
        <v>16</v>
      </c>
      <c r="L30" s="58" t="n">
        <v>11</v>
      </c>
      <c r="M30" s="58" t="n">
        <v>11</v>
      </c>
      <c r="N30" s="58" t="n">
        <v>4</v>
      </c>
      <c r="O30" s="58" t="n">
        <v>3</v>
      </c>
      <c r="P30" s="58" t="n">
        <v>2</v>
      </c>
      <c r="Q30" s="58" t="n">
        <v>1</v>
      </c>
      <c r="R30" s="58" t="n">
        <v>1</v>
      </c>
      <c r="S30" s="58" t="n">
        <v>1</v>
      </c>
      <c r="T30" s="95" t="n">
        <v>5</v>
      </c>
      <c r="U30" s="21" t="n">
        <v>6070.8755</v>
      </c>
      <c r="V30" s="21" t="n">
        <v>6884.75601886793</v>
      </c>
      <c r="W30" s="21" t="n">
        <v>4453.04258348801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1</v>
      </c>
      <c r="F31" s="58" t="n">
        <v>1</v>
      </c>
      <c r="G31" s="58" t="n">
        <v>1</v>
      </c>
      <c r="H31" s="58" t="n">
        <v>2</v>
      </c>
      <c r="I31" s="58" t="n">
        <v>2</v>
      </c>
      <c r="J31" s="58" t="n">
        <v>4</v>
      </c>
      <c r="K31" s="58" t="n">
        <v>4</v>
      </c>
      <c r="L31" s="58" t="n">
        <v>4</v>
      </c>
      <c r="M31" s="58" t="n">
        <v>1</v>
      </c>
      <c r="N31" s="58" t="n">
        <v>1</v>
      </c>
      <c r="O31" s="58" t="n">
        <v>1</v>
      </c>
      <c r="P31" s="58" t="n">
        <v>0</v>
      </c>
      <c r="Q31" s="58" t="n">
        <v>0</v>
      </c>
      <c r="R31" s="58" t="n">
        <v>0</v>
      </c>
      <c r="S31" s="58" t="n">
        <v>0</v>
      </c>
      <c r="T31" s="95" t="n">
        <v>2</v>
      </c>
      <c r="U31" s="21" t="n">
        <v>6113.395</v>
      </c>
      <c r="V31" s="21" t="n">
        <v>6664.76641666667</v>
      </c>
      <c r="W31" s="21" t="n">
        <v>3903.69537590305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0</v>
      </c>
      <c r="F32" s="58" t="n">
        <v>1</v>
      </c>
      <c r="G32" s="58" t="n">
        <v>1</v>
      </c>
      <c r="H32" s="58" t="n">
        <v>3</v>
      </c>
      <c r="I32" s="58" t="n">
        <v>3</v>
      </c>
      <c r="J32" s="58" t="n">
        <v>3</v>
      </c>
      <c r="K32" s="58" t="n">
        <v>6</v>
      </c>
      <c r="L32" s="58" t="n">
        <v>3</v>
      </c>
      <c r="M32" s="58" t="n">
        <v>1</v>
      </c>
      <c r="N32" s="58" t="n">
        <v>1</v>
      </c>
      <c r="O32" s="58" t="n">
        <v>1</v>
      </c>
      <c r="P32" s="58" t="n">
        <v>1</v>
      </c>
      <c r="Q32" s="58" t="n">
        <v>0</v>
      </c>
      <c r="R32" s="58" t="n">
        <v>1</v>
      </c>
      <c r="S32" s="58" t="n">
        <v>0</v>
      </c>
      <c r="T32" s="95" t="n">
        <v>0</v>
      </c>
      <c r="U32" s="21" t="n">
        <v>6096.175</v>
      </c>
      <c r="V32" s="21" t="n">
        <v>6483.34032</v>
      </c>
      <c r="W32" s="21" t="n">
        <v>2775.51486344361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1</v>
      </c>
      <c r="F33" s="1" t="n">
        <v>6</v>
      </c>
      <c r="G33" s="1" t="n">
        <v>37</v>
      </c>
      <c r="H33" s="1" t="n">
        <v>77</v>
      </c>
      <c r="I33" s="1" t="n">
        <v>119</v>
      </c>
      <c r="J33" s="1" t="n">
        <v>81</v>
      </c>
      <c r="K33" s="1" t="n">
        <v>52</v>
      </c>
      <c r="L33" s="1" t="n">
        <v>49</v>
      </c>
      <c r="M33" s="1" t="n">
        <v>20</v>
      </c>
      <c r="N33" s="1" t="n">
        <v>19</v>
      </c>
      <c r="O33" s="1" t="n">
        <v>8</v>
      </c>
      <c r="P33" s="1" t="n">
        <v>5</v>
      </c>
      <c r="Q33" s="1" t="n">
        <v>5</v>
      </c>
      <c r="R33" s="1" t="n">
        <v>3</v>
      </c>
      <c r="S33" s="1" t="n">
        <v>2</v>
      </c>
      <c r="T33" s="1" t="n">
        <v>15</v>
      </c>
      <c r="U33" s="59" t="n">
        <v>5058.316</v>
      </c>
      <c r="V33" s="21" t="n">
        <v>6156.66857915832</v>
      </c>
      <c r="W33" s="21" t="n">
        <v>4678.05014020996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1</v>
      </c>
      <c r="F34" s="1" t="n">
        <v>8</v>
      </c>
      <c r="G34" s="1" t="n">
        <v>30</v>
      </c>
      <c r="H34" s="1" t="n">
        <v>70</v>
      </c>
      <c r="I34" s="1" t="n">
        <v>82</v>
      </c>
      <c r="J34" s="1" t="n">
        <v>87</v>
      </c>
      <c r="K34" s="1" t="n">
        <v>71</v>
      </c>
      <c r="L34" s="1" t="n">
        <v>50</v>
      </c>
      <c r="M34" s="1" t="n">
        <v>30</v>
      </c>
      <c r="N34" s="1" t="n">
        <v>21</v>
      </c>
      <c r="O34" s="1" t="n">
        <v>16</v>
      </c>
      <c r="P34" s="1" t="n">
        <v>7</v>
      </c>
      <c r="Q34" s="1" t="n">
        <v>5</v>
      </c>
      <c r="R34" s="1" t="n">
        <v>5</v>
      </c>
      <c r="S34" s="1" t="n">
        <v>2</v>
      </c>
      <c r="T34" s="1" t="n">
        <v>14</v>
      </c>
      <c r="U34" s="59" t="n">
        <v>5546.522</v>
      </c>
      <c r="V34" s="21" t="n">
        <v>6390.20204809619</v>
      </c>
      <c r="W34" s="21" t="n">
        <v>4336.2393005327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4</v>
      </c>
      <c r="F35" s="1" t="n">
        <v>31</v>
      </c>
      <c r="G35" s="1" t="n">
        <v>93</v>
      </c>
      <c r="H35" s="1" t="n">
        <v>214</v>
      </c>
      <c r="I35" s="1" t="n">
        <v>390</v>
      </c>
      <c r="J35" s="1" t="n">
        <v>361</v>
      </c>
      <c r="K35" s="1" t="n">
        <v>394</v>
      </c>
      <c r="L35" s="1" t="n">
        <v>302</v>
      </c>
      <c r="M35" s="1" t="n">
        <v>264</v>
      </c>
      <c r="N35" s="1" t="n">
        <v>198</v>
      </c>
      <c r="O35" s="1" t="n">
        <v>145</v>
      </c>
      <c r="P35" s="1" t="n">
        <v>101</v>
      </c>
      <c r="Q35" s="1" t="n">
        <v>98</v>
      </c>
      <c r="R35" s="1" t="n">
        <v>58</v>
      </c>
      <c r="S35" s="1" t="n">
        <v>42</v>
      </c>
      <c r="T35" s="1" t="n">
        <v>200</v>
      </c>
      <c r="U35" s="59" t="n">
        <v>6852.672</v>
      </c>
      <c r="V35" s="21" t="n">
        <v>8088.10061243522</v>
      </c>
      <c r="W35" s="21" t="n">
        <v>5319.11526376573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4</v>
      </c>
      <c r="F36" s="1" t="n">
        <v>17</v>
      </c>
      <c r="G36" s="1" t="n">
        <v>43</v>
      </c>
      <c r="H36" s="1" t="n">
        <v>142</v>
      </c>
      <c r="I36" s="1" t="n">
        <v>204</v>
      </c>
      <c r="J36" s="1" t="n">
        <v>158</v>
      </c>
      <c r="K36" s="1" t="n">
        <v>132</v>
      </c>
      <c r="L36" s="1" t="n">
        <v>100</v>
      </c>
      <c r="M36" s="1" t="n">
        <v>76</v>
      </c>
      <c r="N36" s="1" t="n">
        <v>55</v>
      </c>
      <c r="O36" s="1" t="n">
        <v>20</v>
      </c>
      <c r="P36" s="1" t="n">
        <v>20</v>
      </c>
      <c r="Q36" s="1" t="n">
        <v>20</v>
      </c>
      <c r="R36" s="1" t="n">
        <v>12</v>
      </c>
      <c r="S36" s="1" t="n">
        <v>7</v>
      </c>
      <c r="T36" s="1" t="n">
        <v>33</v>
      </c>
      <c r="U36" s="59" t="n">
        <v>5685.419</v>
      </c>
      <c r="V36" s="21" t="n">
        <v>6683.38243240653</v>
      </c>
      <c r="W36" s="21" t="n">
        <v>4740.38640590346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0</v>
      </c>
      <c r="F37" s="1" t="n">
        <v>0</v>
      </c>
      <c r="G37" s="1" t="n">
        <v>1</v>
      </c>
      <c r="H37" s="1" t="n">
        <v>1</v>
      </c>
      <c r="I37" s="1" t="n">
        <v>2</v>
      </c>
      <c r="J37" s="1" t="n">
        <v>3</v>
      </c>
      <c r="K37" s="1" t="n">
        <v>2</v>
      </c>
      <c r="L37" s="1" t="n">
        <v>2</v>
      </c>
      <c r="M37" s="1" t="n">
        <v>1</v>
      </c>
      <c r="N37" s="1" t="n">
        <v>0</v>
      </c>
      <c r="O37" s="1" t="n">
        <v>1</v>
      </c>
      <c r="P37" s="1" t="n">
        <v>1</v>
      </c>
      <c r="Q37" s="1" t="n">
        <v>0</v>
      </c>
      <c r="R37" s="1" t="n">
        <v>0</v>
      </c>
      <c r="S37" s="1" t="n">
        <v>0</v>
      </c>
      <c r="T37" s="1" t="n">
        <v>2</v>
      </c>
      <c r="U37" s="59" t="n">
        <v>6938.727</v>
      </c>
      <c r="V37" s="21" t="n">
        <v>7773.525875</v>
      </c>
      <c r="W37" s="21" t="n">
        <v>4226.13732565175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1</v>
      </c>
      <c r="J38" s="58" t="n">
        <v>1</v>
      </c>
      <c r="K38" s="58" t="n">
        <v>1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1</v>
      </c>
      <c r="Q38" s="58" t="n">
        <v>0</v>
      </c>
      <c r="R38" s="58" t="n">
        <v>0</v>
      </c>
      <c r="S38" s="58" t="n">
        <v>0</v>
      </c>
      <c r="T38" s="95" t="n">
        <v>1</v>
      </c>
      <c r="U38" s="21" t="n">
        <v>6053.393</v>
      </c>
      <c r="V38" s="21" t="n">
        <v>9839.843</v>
      </c>
      <c r="W38" s="21" t="n">
        <v>6809.78457769205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2</v>
      </c>
      <c r="H39" s="58" t="n">
        <v>2</v>
      </c>
      <c r="I39" s="58" t="n">
        <v>1</v>
      </c>
      <c r="J39" s="58" t="n">
        <v>1</v>
      </c>
      <c r="K39" s="58" t="n">
        <v>0</v>
      </c>
      <c r="L39" s="58" t="n">
        <v>0</v>
      </c>
      <c r="M39" s="58" t="n">
        <v>2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1</v>
      </c>
      <c r="S39" s="58" t="n">
        <v>0</v>
      </c>
      <c r="T39" s="95" t="n">
        <v>1</v>
      </c>
      <c r="U39" s="21" t="n">
        <v>4897.6635</v>
      </c>
      <c r="V39" s="21" t="n">
        <v>7047.5711</v>
      </c>
      <c r="W39" s="21" t="n">
        <v>5425.1169430086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s">
        <v>44</v>
      </c>
      <c r="V40" s="21" t="s">
        <v>44</v>
      </c>
      <c r="W40" s="21" t="s">
        <v>44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0</v>
      </c>
      <c r="G41" s="58" t="n">
        <v>1</v>
      </c>
      <c r="H41" s="58" t="n">
        <v>3</v>
      </c>
      <c r="I41" s="58" t="n">
        <v>1</v>
      </c>
      <c r="J41" s="58" t="n">
        <v>1</v>
      </c>
      <c r="K41" s="58" t="n">
        <v>0</v>
      </c>
      <c r="L41" s="58" t="n">
        <v>2</v>
      </c>
      <c r="M41" s="58" t="n">
        <v>1</v>
      </c>
      <c r="N41" s="58" t="n">
        <v>1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95" t="n">
        <v>0</v>
      </c>
      <c r="U41" s="21" t="n">
        <v>4658.359</v>
      </c>
      <c r="V41" s="21" t="n">
        <v>5423.3968</v>
      </c>
      <c r="W41" s="21" t="n">
        <v>2317.69162638115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0</v>
      </c>
      <c r="G42" s="58" t="n">
        <v>0</v>
      </c>
      <c r="H42" s="58" t="n">
        <v>2</v>
      </c>
      <c r="I42" s="58" t="n">
        <v>3</v>
      </c>
      <c r="J42" s="58" t="n">
        <v>1</v>
      </c>
      <c r="K42" s="58" t="n">
        <v>4</v>
      </c>
      <c r="L42" s="58" t="n">
        <v>4</v>
      </c>
      <c r="M42" s="58" t="n">
        <v>1</v>
      </c>
      <c r="N42" s="58" t="n">
        <v>0</v>
      </c>
      <c r="O42" s="58" t="n">
        <v>0</v>
      </c>
      <c r="P42" s="58" t="n">
        <v>0</v>
      </c>
      <c r="Q42" s="58" t="n">
        <v>1</v>
      </c>
      <c r="R42" s="58" t="n">
        <v>0</v>
      </c>
      <c r="S42" s="58" t="n">
        <v>1</v>
      </c>
      <c r="T42" s="58" t="n">
        <v>3</v>
      </c>
      <c r="U42" s="59" t="n">
        <v>7093.685</v>
      </c>
      <c r="V42" s="21" t="n">
        <v>8567.79405</v>
      </c>
      <c r="W42" s="21" t="n">
        <v>4654.93869382579</v>
      </c>
    </row>
    <row r="43" customFormat="false" ht="12" hidden="false" customHeight="false" outlineLevel="0" collapsed="false">
      <c r="B43" s="22" t="s">
        <v>63</v>
      </c>
      <c r="C43" s="22"/>
      <c r="D43" s="50" t="n">
        <v>12</v>
      </c>
      <c r="E43" s="1" t="n">
        <v>0</v>
      </c>
      <c r="F43" s="1" t="n">
        <v>1</v>
      </c>
      <c r="G43" s="1" t="n">
        <v>0</v>
      </c>
      <c r="H43" s="1" t="n">
        <v>3</v>
      </c>
      <c r="I43" s="1" t="n">
        <v>1</v>
      </c>
      <c r="J43" s="1" t="n">
        <v>0</v>
      </c>
      <c r="K43" s="1" t="n">
        <v>2</v>
      </c>
      <c r="L43" s="1" t="n">
        <v>0</v>
      </c>
      <c r="M43" s="1" t="n">
        <v>0</v>
      </c>
      <c r="N43" s="1" t="n">
        <v>2</v>
      </c>
      <c r="O43" s="1" t="n">
        <v>1</v>
      </c>
      <c r="P43" s="1" t="n">
        <v>1</v>
      </c>
      <c r="Q43" s="1" t="n">
        <v>0</v>
      </c>
      <c r="R43" s="1" t="n">
        <v>0</v>
      </c>
      <c r="S43" s="1" t="n">
        <v>0</v>
      </c>
      <c r="T43" s="1" t="n">
        <v>1</v>
      </c>
      <c r="U43" s="59" t="n">
        <v>6313.4365</v>
      </c>
      <c r="V43" s="21" t="n">
        <v>7668.05016666667</v>
      </c>
      <c r="W43" s="21" t="n">
        <v>5424.94325525416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0</v>
      </c>
      <c r="F44" s="1" t="n">
        <v>2</v>
      </c>
      <c r="G44" s="1" t="n">
        <v>3</v>
      </c>
      <c r="H44" s="1" t="n">
        <v>11</v>
      </c>
      <c r="I44" s="1" t="n">
        <v>12</v>
      </c>
      <c r="J44" s="1" t="n">
        <v>6</v>
      </c>
      <c r="K44" s="1" t="n">
        <v>18</v>
      </c>
      <c r="L44" s="1" t="n">
        <v>9</v>
      </c>
      <c r="M44" s="1" t="n">
        <v>5</v>
      </c>
      <c r="N44" s="1" t="n">
        <v>2</v>
      </c>
      <c r="O44" s="1" t="n">
        <v>2</v>
      </c>
      <c r="P44" s="1" t="n">
        <v>1</v>
      </c>
      <c r="Q44" s="1" t="n">
        <v>0</v>
      </c>
      <c r="R44" s="1" t="n">
        <v>0</v>
      </c>
      <c r="S44" s="1" t="n">
        <v>0</v>
      </c>
      <c r="T44" s="1" t="n">
        <v>3</v>
      </c>
      <c r="U44" s="59" t="n">
        <v>6086.2375</v>
      </c>
      <c r="V44" s="21" t="n">
        <v>6263.30798648649</v>
      </c>
      <c r="W44" s="21" t="n">
        <v>3248.98710683186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2</v>
      </c>
      <c r="F45" s="1" t="n">
        <v>12</v>
      </c>
      <c r="G45" s="1" t="n">
        <v>26</v>
      </c>
      <c r="H45" s="1" t="n">
        <v>57</v>
      </c>
      <c r="I45" s="1" t="n">
        <v>62</v>
      </c>
      <c r="J45" s="1" t="n">
        <v>53</v>
      </c>
      <c r="K45" s="1" t="n">
        <v>55</v>
      </c>
      <c r="L45" s="1" t="n">
        <v>35</v>
      </c>
      <c r="M45" s="1" t="n">
        <v>22</v>
      </c>
      <c r="N45" s="1" t="n">
        <v>15</v>
      </c>
      <c r="O45" s="1" t="n">
        <v>5</v>
      </c>
      <c r="P45" s="1" t="n">
        <v>3</v>
      </c>
      <c r="Q45" s="1" t="n">
        <v>3</v>
      </c>
      <c r="R45" s="1" t="n">
        <v>1</v>
      </c>
      <c r="S45" s="1" t="n">
        <v>2</v>
      </c>
      <c r="T45" s="1" t="n">
        <v>11</v>
      </c>
      <c r="U45" s="59" t="n">
        <v>5380</v>
      </c>
      <c r="V45" s="21" t="n">
        <v>6065.06287087912</v>
      </c>
      <c r="W45" s="21" t="n">
        <v>3943.17294513652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0</v>
      </c>
      <c r="F46" s="58" t="n">
        <v>0</v>
      </c>
      <c r="G46" s="58" t="n">
        <v>2</v>
      </c>
      <c r="H46" s="58" t="n">
        <v>0</v>
      </c>
      <c r="I46" s="58" t="n">
        <v>0</v>
      </c>
      <c r="J46" s="58" t="n">
        <v>2</v>
      </c>
      <c r="K46" s="58" t="n">
        <v>0</v>
      </c>
      <c r="L46" s="58" t="n">
        <v>0</v>
      </c>
      <c r="M46" s="58" t="n">
        <v>1</v>
      </c>
      <c r="N46" s="58" t="n">
        <v>0</v>
      </c>
      <c r="O46" s="58" t="n">
        <v>0</v>
      </c>
      <c r="P46" s="58" t="n">
        <v>1</v>
      </c>
      <c r="Q46" s="58" t="n">
        <v>0</v>
      </c>
      <c r="R46" s="58" t="n">
        <v>0</v>
      </c>
      <c r="S46" s="58" t="n">
        <v>0</v>
      </c>
      <c r="T46" s="58" t="n">
        <v>1</v>
      </c>
      <c r="U46" s="59" t="n">
        <v>5775</v>
      </c>
      <c r="V46" s="21" t="n">
        <v>7534.547</v>
      </c>
      <c r="W46" s="21" t="n">
        <v>5261.08827175928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0</v>
      </c>
      <c r="F47" s="58" t="n">
        <v>2</v>
      </c>
      <c r="G47" s="58" t="n">
        <v>7</v>
      </c>
      <c r="H47" s="58" t="n">
        <v>11</v>
      </c>
      <c r="I47" s="58" t="n">
        <v>6</v>
      </c>
      <c r="J47" s="58" t="n">
        <v>10</v>
      </c>
      <c r="K47" s="58" t="n">
        <v>12</v>
      </c>
      <c r="L47" s="58" t="n">
        <v>4</v>
      </c>
      <c r="M47" s="58" t="n">
        <v>1</v>
      </c>
      <c r="N47" s="58" t="n">
        <v>2</v>
      </c>
      <c r="O47" s="58" t="n">
        <v>0</v>
      </c>
      <c r="P47" s="58" t="n">
        <v>2</v>
      </c>
      <c r="Q47" s="58" t="n">
        <v>1</v>
      </c>
      <c r="R47" s="58" t="n">
        <v>0</v>
      </c>
      <c r="S47" s="58" t="n">
        <v>0</v>
      </c>
      <c r="T47" s="58" t="n">
        <v>3</v>
      </c>
      <c r="U47" s="59" t="n">
        <v>5133.6</v>
      </c>
      <c r="V47" s="21" t="n">
        <v>6117.73773770492</v>
      </c>
      <c r="W47" s="21" t="n">
        <v>4148.90801167969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0</v>
      </c>
      <c r="F48" s="1" t="n">
        <v>6</v>
      </c>
      <c r="G48" s="1" t="n">
        <v>6</v>
      </c>
      <c r="H48" s="1" t="n">
        <v>13</v>
      </c>
      <c r="I48" s="1" t="n">
        <v>18</v>
      </c>
      <c r="J48" s="1" t="n">
        <v>19</v>
      </c>
      <c r="K48" s="1" t="n">
        <v>17</v>
      </c>
      <c r="L48" s="1" t="n">
        <v>10</v>
      </c>
      <c r="M48" s="1" t="n">
        <v>11</v>
      </c>
      <c r="N48" s="1" t="n">
        <v>16</v>
      </c>
      <c r="O48" s="1" t="n">
        <v>4</v>
      </c>
      <c r="P48" s="1" t="n">
        <v>4</v>
      </c>
      <c r="Q48" s="1" t="n">
        <v>6</v>
      </c>
      <c r="R48" s="1" t="n">
        <v>5</v>
      </c>
      <c r="S48" s="1" t="n">
        <v>0</v>
      </c>
      <c r="T48" s="1" t="n">
        <v>15</v>
      </c>
      <c r="U48" s="59" t="n">
        <v>6843.267</v>
      </c>
      <c r="V48" s="21" t="n">
        <v>8588.98908</v>
      </c>
      <c r="W48" s="21" t="n">
        <v>6697.98349790507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8</v>
      </c>
      <c r="F49" s="1" t="n">
        <v>40</v>
      </c>
      <c r="G49" s="1" t="n">
        <v>110</v>
      </c>
      <c r="H49" s="1" t="n">
        <v>205</v>
      </c>
      <c r="I49" s="1" t="n">
        <v>241</v>
      </c>
      <c r="J49" s="1" t="n">
        <v>175</v>
      </c>
      <c r="K49" s="1" t="n">
        <v>132</v>
      </c>
      <c r="L49" s="1" t="n">
        <v>102</v>
      </c>
      <c r="M49" s="1" t="n">
        <v>73</v>
      </c>
      <c r="N49" s="1" t="n">
        <v>65</v>
      </c>
      <c r="O49" s="1" t="n">
        <v>33</v>
      </c>
      <c r="P49" s="1" t="n">
        <v>22</v>
      </c>
      <c r="Q49" s="1" t="n">
        <v>22</v>
      </c>
      <c r="R49" s="1" t="n">
        <v>12</v>
      </c>
      <c r="S49" s="1" t="n">
        <v>18</v>
      </c>
      <c r="T49" s="1" t="n">
        <v>78</v>
      </c>
      <c r="U49" s="59" t="n">
        <v>5336.827</v>
      </c>
      <c r="V49" s="21" t="n">
        <v>6775.96653293413</v>
      </c>
      <c r="W49" s="21" t="n">
        <v>5698.53539494242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3</v>
      </c>
      <c r="F50" s="1" t="n">
        <v>17</v>
      </c>
      <c r="G50" s="1" t="n">
        <v>32</v>
      </c>
      <c r="H50" s="1" t="n">
        <v>76</v>
      </c>
      <c r="I50" s="1" t="n">
        <v>94</v>
      </c>
      <c r="J50" s="1" t="n">
        <v>80</v>
      </c>
      <c r="K50" s="1" t="n">
        <v>56</v>
      </c>
      <c r="L50" s="1" t="n">
        <v>52</v>
      </c>
      <c r="M50" s="1" t="n">
        <v>25</v>
      </c>
      <c r="N50" s="1" t="n">
        <v>29</v>
      </c>
      <c r="O50" s="1" t="n">
        <v>21</v>
      </c>
      <c r="P50" s="1" t="n">
        <v>12</v>
      </c>
      <c r="Q50" s="1" t="n">
        <v>12</v>
      </c>
      <c r="R50" s="1" t="n">
        <v>4</v>
      </c>
      <c r="S50" s="1" t="n">
        <v>6</v>
      </c>
      <c r="T50" s="1" t="n">
        <v>31</v>
      </c>
      <c r="U50" s="59" t="n">
        <v>5724.6435</v>
      </c>
      <c r="V50" s="21" t="n">
        <v>6807.08926</v>
      </c>
      <c r="W50" s="21" t="n">
        <v>4445.20564114197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0</v>
      </c>
      <c r="F51" s="58" t="n">
        <v>2</v>
      </c>
      <c r="G51" s="58" t="n">
        <v>2</v>
      </c>
      <c r="H51" s="58" t="n">
        <v>4</v>
      </c>
      <c r="I51" s="58" t="n">
        <v>6</v>
      </c>
      <c r="J51" s="58" t="n">
        <v>0</v>
      </c>
      <c r="K51" s="58" t="n">
        <v>3</v>
      </c>
      <c r="L51" s="58" t="n">
        <v>1</v>
      </c>
      <c r="M51" s="58" t="n">
        <v>1</v>
      </c>
      <c r="N51" s="58" t="n">
        <v>1</v>
      </c>
      <c r="O51" s="58" t="n">
        <v>0</v>
      </c>
      <c r="P51" s="58" t="n">
        <v>0</v>
      </c>
      <c r="Q51" s="58" t="n">
        <v>0</v>
      </c>
      <c r="R51" s="58" t="n">
        <v>1</v>
      </c>
      <c r="S51" s="58" t="n">
        <v>0</v>
      </c>
      <c r="T51" s="58" t="n">
        <v>2</v>
      </c>
      <c r="U51" s="59" t="n">
        <v>4766.738</v>
      </c>
      <c r="V51" s="21" t="n">
        <v>6225.62513043478</v>
      </c>
      <c r="W51" s="21" t="n">
        <v>4517.57312985375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0</v>
      </c>
      <c r="F52" s="58" t="n">
        <v>0</v>
      </c>
      <c r="G52" s="58" t="n">
        <v>0</v>
      </c>
      <c r="H52" s="58" t="n">
        <v>6</v>
      </c>
      <c r="I52" s="58" t="n">
        <v>6</v>
      </c>
      <c r="J52" s="58" t="n">
        <v>5</v>
      </c>
      <c r="K52" s="58" t="n">
        <v>2</v>
      </c>
      <c r="L52" s="58" t="n">
        <v>2</v>
      </c>
      <c r="M52" s="58" t="n">
        <v>0</v>
      </c>
      <c r="N52" s="58" t="n">
        <v>1</v>
      </c>
      <c r="O52" s="58" t="n">
        <v>2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1</v>
      </c>
      <c r="U52" s="59" t="n">
        <v>5260</v>
      </c>
      <c r="V52" s="21" t="n">
        <v>6129.82804</v>
      </c>
      <c r="W52" s="21" t="n">
        <v>3506.10019198758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1</v>
      </c>
      <c r="G53" s="58" t="n">
        <v>1</v>
      </c>
      <c r="H53" s="58" t="n">
        <v>0</v>
      </c>
      <c r="I53" s="58" t="n">
        <v>2</v>
      </c>
      <c r="J53" s="58" t="n">
        <v>1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1</v>
      </c>
      <c r="R53" s="58" t="n">
        <v>0</v>
      </c>
      <c r="S53" s="58" t="n">
        <v>0</v>
      </c>
      <c r="T53" s="95" t="n">
        <v>0</v>
      </c>
      <c r="U53" s="21" t="n">
        <v>4877.437</v>
      </c>
      <c r="V53" s="21" t="n">
        <v>5238.92614285714</v>
      </c>
      <c r="W53" s="21" t="n">
        <v>3471.36305258753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1</v>
      </c>
      <c r="K54" s="58" t="n">
        <v>1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95" t="n">
        <v>0</v>
      </c>
      <c r="U54" s="21" t="n">
        <v>6094.4685</v>
      </c>
      <c r="V54" s="21" t="n">
        <v>5697.479</v>
      </c>
      <c r="W54" s="21" t="n">
        <v>1737.80248609386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1</v>
      </c>
      <c r="F55" s="1" t="n">
        <v>0</v>
      </c>
      <c r="G55" s="1" t="n">
        <v>1</v>
      </c>
      <c r="H55" s="1" t="n">
        <v>8</v>
      </c>
      <c r="I55" s="1" t="n">
        <v>3</v>
      </c>
      <c r="J55" s="1" t="n">
        <v>6</v>
      </c>
      <c r="K55" s="1" t="n">
        <v>3</v>
      </c>
      <c r="L55" s="1" t="n">
        <v>2</v>
      </c>
      <c r="M55" s="1" t="n">
        <v>3</v>
      </c>
      <c r="N55" s="1" t="n">
        <v>2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2</v>
      </c>
      <c r="T55" s="1" t="n">
        <v>0</v>
      </c>
      <c r="U55" s="59" t="n">
        <v>5407.248</v>
      </c>
      <c r="V55" s="21" t="n">
        <v>5983.36961290323</v>
      </c>
      <c r="W55" s="21" t="n">
        <v>3178.8090079953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1</v>
      </c>
      <c r="F56" s="1" t="n">
        <v>4</v>
      </c>
      <c r="G56" s="1" t="n">
        <v>13</v>
      </c>
      <c r="H56" s="1" t="n">
        <v>28</v>
      </c>
      <c r="I56" s="1" t="n">
        <v>32</v>
      </c>
      <c r="J56" s="1" t="n">
        <v>38</v>
      </c>
      <c r="K56" s="1" t="n">
        <v>34</v>
      </c>
      <c r="L56" s="1" t="n">
        <v>32</v>
      </c>
      <c r="M56" s="1" t="n">
        <v>12</v>
      </c>
      <c r="N56" s="1" t="n">
        <v>7</v>
      </c>
      <c r="O56" s="1" t="n">
        <v>7</v>
      </c>
      <c r="P56" s="1" t="n">
        <v>3</v>
      </c>
      <c r="Q56" s="1" t="n">
        <v>5</v>
      </c>
      <c r="R56" s="1" t="n">
        <v>3</v>
      </c>
      <c r="S56" s="1" t="n">
        <v>2</v>
      </c>
      <c r="T56" s="1" t="n">
        <v>6</v>
      </c>
      <c r="U56" s="59" t="n">
        <v>5958.656</v>
      </c>
      <c r="V56" s="21" t="n">
        <v>6489.08655066079</v>
      </c>
      <c r="W56" s="21" t="n">
        <v>3458.38999943191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0</v>
      </c>
      <c r="F57" s="1" t="n">
        <v>2</v>
      </c>
      <c r="G57" s="1" t="n">
        <v>5</v>
      </c>
      <c r="H57" s="1" t="n">
        <v>12</v>
      </c>
      <c r="I57" s="1" t="n">
        <v>3</v>
      </c>
      <c r="J57" s="1" t="n">
        <v>3</v>
      </c>
      <c r="K57" s="1" t="n">
        <v>3</v>
      </c>
      <c r="L57" s="1" t="n">
        <v>3</v>
      </c>
      <c r="M57" s="1" t="n">
        <v>2</v>
      </c>
      <c r="N57" s="1" t="n">
        <v>3</v>
      </c>
      <c r="O57" s="1" t="n">
        <v>0</v>
      </c>
      <c r="P57" s="1" t="n">
        <v>0</v>
      </c>
      <c r="Q57" s="1" t="n">
        <v>1</v>
      </c>
      <c r="R57" s="1" t="n">
        <v>1</v>
      </c>
      <c r="S57" s="1" t="n">
        <v>0</v>
      </c>
      <c r="T57" s="1" t="n">
        <v>0</v>
      </c>
      <c r="U57" s="59" t="n">
        <v>4065.78</v>
      </c>
      <c r="V57" s="21" t="n">
        <v>5263.46423684211</v>
      </c>
      <c r="W57" s="21" t="n">
        <v>2876.41510749591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3</v>
      </c>
      <c r="J58" s="58" t="n">
        <v>1</v>
      </c>
      <c r="K58" s="58" t="n">
        <v>0</v>
      </c>
      <c r="L58" s="58" t="n">
        <v>1</v>
      </c>
      <c r="M58" s="58" t="n">
        <v>2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1</v>
      </c>
      <c r="T58" s="58" t="n">
        <v>0</v>
      </c>
      <c r="U58" s="59" t="n">
        <v>6452.215</v>
      </c>
      <c r="V58" s="21" t="n">
        <v>7059.90075</v>
      </c>
      <c r="W58" s="21" t="n">
        <v>3457.30113154139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0</v>
      </c>
      <c r="F59" s="1" t="n">
        <v>1</v>
      </c>
      <c r="G59" s="1" t="n">
        <v>2</v>
      </c>
      <c r="H59" s="1" t="n">
        <v>2</v>
      </c>
      <c r="I59" s="1" t="n">
        <v>0</v>
      </c>
      <c r="J59" s="1" t="n">
        <v>1</v>
      </c>
      <c r="K59" s="1" t="n">
        <v>3</v>
      </c>
      <c r="L59" s="1" t="n">
        <v>2</v>
      </c>
      <c r="M59" s="1" t="n">
        <v>1</v>
      </c>
      <c r="N59" s="1" t="n">
        <v>1</v>
      </c>
      <c r="O59" s="1" t="n">
        <v>1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59" t="n">
        <v>6619.1345</v>
      </c>
      <c r="V59" s="21" t="n">
        <v>5875.76157142857</v>
      </c>
      <c r="W59" s="21" t="n">
        <v>2705.48510473177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0</v>
      </c>
      <c r="F60" s="1" t="n">
        <v>2</v>
      </c>
      <c r="G60" s="1" t="n">
        <v>3</v>
      </c>
      <c r="H60" s="1" t="n">
        <v>3</v>
      </c>
      <c r="I60" s="1" t="n">
        <v>1</v>
      </c>
      <c r="J60" s="1" t="n">
        <v>7</v>
      </c>
      <c r="K60" s="1" t="n">
        <v>0</v>
      </c>
      <c r="L60" s="1" t="n">
        <v>5</v>
      </c>
      <c r="M60" s="1" t="n">
        <v>3</v>
      </c>
      <c r="N60" s="1" t="n">
        <v>2</v>
      </c>
      <c r="O60" s="1" t="n">
        <v>1</v>
      </c>
      <c r="P60" s="1" t="n">
        <v>0</v>
      </c>
      <c r="Q60" s="1" t="n">
        <v>2</v>
      </c>
      <c r="R60" s="1" t="n">
        <v>1</v>
      </c>
      <c r="S60" s="1" t="n">
        <v>2</v>
      </c>
      <c r="T60" s="1" t="n">
        <v>5</v>
      </c>
      <c r="U60" s="59" t="n">
        <v>7513.693</v>
      </c>
      <c r="V60" s="21" t="n">
        <v>10540.0615945946</v>
      </c>
      <c r="W60" s="21" t="n">
        <v>10801.5537639061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0</v>
      </c>
      <c r="F61" s="58" t="n">
        <v>0</v>
      </c>
      <c r="G61" s="58" t="n">
        <v>0</v>
      </c>
      <c r="H61" s="58" t="n">
        <v>3</v>
      </c>
      <c r="I61" s="58" t="n">
        <v>5</v>
      </c>
      <c r="J61" s="58" t="n">
        <v>3</v>
      </c>
      <c r="K61" s="58" t="n">
        <v>3</v>
      </c>
      <c r="L61" s="58" t="n">
        <v>2</v>
      </c>
      <c r="M61" s="58" t="n">
        <v>1</v>
      </c>
      <c r="N61" s="58" t="n">
        <v>0</v>
      </c>
      <c r="O61" s="58" t="n">
        <v>0</v>
      </c>
      <c r="P61" s="58" t="n">
        <v>0</v>
      </c>
      <c r="Q61" s="58" t="n">
        <v>1</v>
      </c>
      <c r="R61" s="58" t="n">
        <v>0</v>
      </c>
      <c r="S61" s="58" t="n">
        <v>0</v>
      </c>
      <c r="T61" s="58" t="n">
        <v>0</v>
      </c>
      <c r="U61" s="59" t="n">
        <v>5116.627</v>
      </c>
      <c r="V61" s="21" t="n">
        <v>5734.00888888889</v>
      </c>
      <c r="W61" s="21" t="n">
        <v>2152.59953558698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0</v>
      </c>
      <c r="F62" s="1" t="n">
        <v>10</v>
      </c>
      <c r="G62" s="1" t="n">
        <v>31</v>
      </c>
      <c r="H62" s="1" t="n">
        <v>49</v>
      </c>
      <c r="I62" s="1" t="n">
        <v>62</v>
      </c>
      <c r="J62" s="1" t="n">
        <v>45</v>
      </c>
      <c r="K62" s="1" t="n">
        <v>35</v>
      </c>
      <c r="L62" s="1" t="n">
        <v>18</v>
      </c>
      <c r="M62" s="1" t="n">
        <v>23</v>
      </c>
      <c r="N62" s="1" t="n">
        <v>14</v>
      </c>
      <c r="O62" s="1" t="n">
        <v>5</v>
      </c>
      <c r="P62" s="1" t="n">
        <v>2</v>
      </c>
      <c r="Q62" s="1" t="n">
        <v>3</v>
      </c>
      <c r="R62" s="1" t="n">
        <v>6</v>
      </c>
      <c r="S62" s="1" t="n">
        <v>4</v>
      </c>
      <c r="T62" s="1" t="n">
        <v>16</v>
      </c>
      <c r="U62" s="59" t="n">
        <v>5272.876</v>
      </c>
      <c r="V62" s="21" t="n">
        <v>6680.52156965945</v>
      </c>
      <c r="W62" s="21" t="n">
        <v>6571.77099526074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0</v>
      </c>
      <c r="F63" s="58" t="n">
        <v>0</v>
      </c>
      <c r="G63" s="58" t="n">
        <v>7</v>
      </c>
      <c r="H63" s="58" t="n">
        <v>3</v>
      </c>
      <c r="I63" s="58" t="n">
        <v>5</v>
      </c>
      <c r="J63" s="58" t="n">
        <v>6</v>
      </c>
      <c r="K63" s="58" t="n">
        <v>4</v>
      </c>
      <c r="L63" s="58" t="n">
        <v>4</v>
      </c>
      <c r="M63" s="58" t="n">
        <v>1</v>
      </c>
      <c r="N63" s="58" t="n">
        <v>2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95" t="n">
        <v>1</v>
      </c>
      <c r="U63" s="21" t="n">
        <v>5300</v>
      </c>
      <c r="V63" s="21" t="n">
        <v>5580.9193030303</v>
      </c>
      <c r="W63" s="21" t="n">
        <v>3033.21567277687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0</v>
      </c>
      <c r="F64" s="1" t="n">
        <v>0</v>
      </c>
      <c r="G64" s="1" t="n">
        <v>1</v>
      </c>
      <c r="H64" s="1" t="n">
        <v>7</v>
      </c>
      <c r="I64" s="1" t="n">
        <v>8</v>
      </c>
      <c r="J64" s="1" t="n">
        <v>3</v>
      </c>
      <c r="K64" s="1" t="n">
        <v>0</v>
      </c>
      <c r="L64" s="1" t="n">
        <v>6</v>
      </c>
      <c r="M64" s="1" t="n">
        <v>1</v>
      </c>
      <c r="N64" s="1" t="n">
        <v>1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59" t="n">
        <v>4367.006</v>
      </c>
      <c r="V64" s="21" t="n">
        <v>5226.71459259259</v>
      </c>
      <c r="W64" s="21" t="n">
        <v>1901.11568759285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0</v>
      </c>
      <c r="F65" s="58" t="n">
        <v>2</v>
      </c>
      <c r="G65" s="58" t="n">
        <v>5</v>
      </c>
      <c r="H65" s="58" t="n">
        <v>1</v>
      </c>
      <c r="I65" s="58" t="n">
        <v>5</v>
      </c>
      <c r="J65" s="58" t="n">
        <v>3</v>
      </c>
      <c r="K65" s="58" t="n">
        <v>4</v>
      </c>
      <c r="L65" s="58" t="n">
        <v>3</v>
      </c>
      <c r="M65" s="58" t="n">
        <v>3</v>
      </c>
      <c r="N65" s="58" t="n">
        <v>0</v>
      </c>
      <c r="O65" s="58" t="n">
        <v>1</v>
      </c>
      <c r="P65" s="58" t="n">
        <v>1</v>
      </c>
      <c r="Q65" s="58" t="n">
        <v>2</v>
      </c>
      <c r="R65" s="58" t="n">
        <v>0</v>
      </c>
      <c r="S65" s="58" t="n">
        <v>2</v>
      </c>
      <c r="T65" s="58" t="n">
        <v>0</v>
      </c>
      <c r="U65" s="59" t="n">
        <v>5808.3</v>
      </c>
      <c r="V65" s="21" t="n">
        <v>6489.85925</v>
      </c>
      <c r="W65" s="21" t="n">
        <v>3649.38429398793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0</v>
      </c>
      <c r="F66" s="1" t="n">
        <v>0</v>
      </c>
      <c r="G66" s="1" t="n">
        <v>2</v>
      </c>
      <c r="H66" s="1" t="n">
        <v>2</v>
      </c>
      <c r="I66" s="1" t="n">
        <v>7</v>
      </c>
      <c r="J66" s="1" t="n">
        <v>3</v>
      </c>
      <c r="K66" s="1" t="n">
        <v>2</v>
      </c>
      <c r="L66" s="1" t="n">
        <v>2</v>
      </c>
      <c r="M66" s="1" t="n">
        <v>1</v>
      </c>
      <c r="N66" s="1" t="n">
        <v>0</v>
      </c>
      <c r="O66" s="1" t="n">
        <v>1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59" t="n">
        <v>4842.2445</v>
      </c>
      <c r="V66" s="21" t="n">
        <v>5383.8419</v>
      </c>
      <c r="W66" s="21" t="n">
        <v>2049.17947609794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0</v>
      </c>
      <c r="G67" s="58" t="n">
        <v>1</v>
      </c>
      <c r="H67" s="58" t="n">
        <v>2</v>
      </c>
      <c r="I67" s="58" t="n">
        <v>1</v>
      </c>
      <c r="J67" s="58" t="n">
        <v>3</v>
      </c>
      <c r="K67" s="58" t="n">
        <v>2</v>
      </c>
      <c r="L67" s="58" t="n">
        <v>1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1</v>
      </c>
      <c r="U67" s="59" t="n">
        <v>5751.642</v>
      </c>
      <c r="V67" s="21" t="n">
        <v>8161.40733333333</v>
      </c>
      <c r="W67" s="21" t="n">
        <v>9171.04182233331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0</v>
      </c>
      <c r="F68" s="1" t="n">
        <v>1</v>
      </c>
      <c r="G68" s="1" t="n">
        <v>7</v>
      </c>
      <c r="H68" s="1" t="n">
        <v>7</v>
      </c>
      <c r="I68" s="1" t="n">
        <v>6</v>
      </c>
      <c r="J68" s="1" t="n">
        <v>4</v>
      </c>
      <c r="K68" s="1" t="n">
        <v>5</v>
      </c>
      <c r="L68" s="1" t="n">
        <v>3</v>
      </c>
      <c r="M68" s="1" t="n">
        <v>2</v>
      </c>
      <c r="N68" s="1" t="n">
        <v>0</v>
      </c>
      <c r="O68" s="1" t="n">
        <v>1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4</v>
      </c>
      <c r="U68" s="59" t="n">
        <v>4863.238</v>
      </c>
      <c r="V68" s="21" t="n">
        <v>6578.6156</v>
      </c>
      <c r="W68" s="21" t="n">
        <v>5564.30771932871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0</v>
      </c>
      <c r="F69" s="54" t="n">
        <v>1</v>
      </c>
      <c r="G69" s="54" t="n">
        <v>3</v>
      </c>
      <c r="H69" s="54" t="n">
        <v>12</v>
      </c>
      <c r="I69" s="54" t="n">
        <v>27</v>
      </c>
      <c r="J69" s="54" t="n">
        <v>16</v>
      </c>
      <c r="K69" s="54" t="n">
        <v>20</v>
      </c>
      <c r="L69" s="54" t="n">
        <v>8</v>
      </c>
      <c r="M69" s="54" t="n">
        <v>2</v>
      </c>
      <c r="N69" s="54" t="n">
        <v>5</v>
      </c>
      <c r="O69" s="54" t="n">
        <v>2</v>
      </c>
      <c r="P69" s="54" t="n">
        <v>3</v>
      </c>
      <c r="Q69" s="54" t="n">
        <v>3</v>
      </c>
      <c r="R69" s="54" t="n">
        <v>3</v>
      </c>
      <c r="S69" s="54" t="n">
        <v>2</v>
      </c>
      <c r="T69" s="54" t="n">
        <v>15</v>
      </c>
      <c r="U69" s="72" t="n">
        <v>6045.8295</v>
      </c>
      <c r="V69" s="30" t="n">
        <v>9222.94059836065</v>
      </c>
      <c r="W69" s="30" t="n">
        <v>11943.5607212282</v>
      </c>
    </row>
    <row r="70" customFormat="false" ht="12" hidden="false" customHeight="false" outlineLevel="0" collapsed="false">
      <c r="U70" s="75"/>
      <c r="V70" s="75"/>
      <c r="W70" s="75"/>
    </row>
    <row r="71" customFormat="false" ht="12" hidden="false" customHeight="false" outlineLevel="0" collapsed="false">
      <c r="D71" s="32" t="n">
        <f aca="false">D6</f>
        <v>8965</v>
      </c>
      <c r="U71" s="75"/>
      <c r="V71" s="75"/>
      <c r="W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9" min="4" style="0" width="9.28"/>
  </cols>
  <sheetData>
    <row r="1" customFormat="false" ht="17.25" hidden="false" customHeight="false" outlineLevel="0" collapsed="false">
      <c r="B1" s="66" t="s">
        <v>134</v>
      </c>
      <c r="D1" s="66" t="s">
        <v>135</v>
      </c>
      <c r="J1" s="66" t="s">
        <v>136</v>
      </c>
    </row>
    <row r="2" customFormat="false" ht="17.25" hidden="false" customHeight="false" outlineLevel="0" collapsed="false">
      <c r="B2" s="66"/>
    </row>
    <row r="3" customFormat="false" ht="29.25" hidden="false" customHeight="true" outlineLevel="0" collapsed="false">
      <c r="B3" s="98" t="s">
        <v>137</v>
      </c>
      <c r="C3" s="98"/>
      <c r="D3" s="36" t="s">
        <v>93</v>
      </c>
      <c r="E3" s="99" t="s">
        <v>138</v>
      </c>
      <c r="F3" s="99"/>
      <c r="G3" s="99"/>
      <c r="H3" s="99"/>
      <c r="I3" s="99"/>
      <c r="J3" s="99" t="s">
        <v>139</v>
      </c>
      <c r="K3" s="99"/>
      <c r="L3" s="99"/>
      <c r="M3" s="99"/>
      <c r="N3" s="99"/>
      <c r="O3" s="99"/>
      <c r="P3" s="99"/>
      <c r="Q3" s="99"/>
      <c r="R3" s="99"/>
      <c r="S3" s="99"/>
    </row>
    <row r="4" customFormat="false" ht="21" hidden="false" customHeight="true" outlineLevel="0" collapsed="false">
      <c r="B4" s="16" t="s">
        <v>15</v>
      </c>
      <c r="C4" s="16"/>
      <c r="D4" s="36"/>
      <c r="E4" s="100" t="s">
        <v>140</v>
      </c>
      <c r="F4" s="100" t="s">
        <v>141</v>
      </c>
      <c r="G4" s="100" t="s">
        <v>142</v>
      </c>
      <c r="H4" s="100" t="s">
        <v>143</v>
      </c>
      <c r="I4" s="100" t="s">
        <v>144</v>
      </c>
      <c r="J4" s="100" t="s">
        <v>140</v>
      </c>
      <c r="K4" s="100" t="s">
        <v>141</v>
      </c>
      <c r="L4" s="100" t="s">
        <v>142</v>
      </c>
      <c r="M4" s="100" t="s">
        <v>143</v>
      </c>
      <c r="N4" s="100" t="s">
        <v>144</v>
      </c>
      <c r="O4" s="100" t="s">
        <v>145</v>
      </c>
      <c r="P4" s="100" t="s">
        <v>146</v>
      </c>
      <c r="Q4" s="100" t="s">
        <v>147</v>
      </c>
      <c r="R4" s="100" t="s">
        <v>148</v>
      </c>
      <c r="S4" s="100" t="s">
        <v>149</v>
      </c>
    </row>
    <row r="5" customFormat="false" ht="28.5" hidden="false" customHeight="true" outlineLevel="0" collapsed="false">
      <c r="B5" s="16"/>
      <c r="C5" s="16"/>
      <c r="D5" s="36"/>
      <c r="E5" s="101" t="s">
        <v>150</v>
      </c>
      <c r="F5" s="102" t="s">
        <v>151</v>
      </c>
      <c r="G5" s="102" t="s">
        <v>152</v>
      </c>
      <c r="H5" s="101" t="s">
        <v>153</v>
      </c>
      <c r="I5" s="102" t="s">
        <v>154</v>
      </c>
      <c r="J5" s="101" t="s">
        <v>155</v>
      </c>
      <c r="K5" s="102" t="s">
        <v>156</v>
      </c>
      <c r="L5" s="102" t="s">
        <v>157</v>
      </c>
      <c r="M5" s="102" t="s">
        <v>158</v>
      </c>
      <c r="N5" s="102" t="s">
        <v>159</v>
      </c>
      <c r="O5" s="102" t="s">
        <v>160</v>
      </c>
      <c r="P5" s="102" t="s">
        <v>161</v>
      </c>
      <c r="Q5" s="102" t="s">
        <v>162</v>
      </c>
      <c r="R5" s="102" t="s">
        <v>163</v>
      </c>
      <c r="S5" s="102" t="s">
        <v>164</v>
      </c>
    </row>
    <row r="6" customFormat="false" ht="12" hidden="false" customHeight="true" outlineLevel="0" collapsed="false">
      <c r="B6" s="19" t="s">
        <v>26</v>
      </c>
      <c r="C6" s="19"/>
      <c r="D6" s="1" t="n">
        <v>8965</v>
      </c>
      <c r="E6" s="1" t="n">
        <v>439</v>
      </c>
      <c r="F6" s="1" t="n">
        <v>1222</v>
      </c>
      <c r="G6" s="1" t="n">
        <v>2059</v>
      </c>
      <c r="H6" s="1" t="n">
        <v>2366</v>
      </c>
      <c r="I6" s="1" t="n">
        <v>2879</v>
      </c>
      <c r="J6" s="34" t="n">
        <v>175</v>
      </c>
      <c r="K6" s="1" t="n">
        <v>264</v>
      </c>
      <c r="L6" s="1" t="n">
        <v>435</v>
      </c>
      <c r="M6" s="1" t="n">
        <v>787</v>
      </c>
      <c r="N6" s="1" t="n">
        <v>965</v>
      </c>
      <c r="O6" s="1" t="n">
        <v>1094</v>
      </c>
      <c r="P6" s="1" t="n">
        <v>1166</v>
      </c>
      <c r="Q6" s="1" t="n">
        <v>1200</v>
      </c>
      <c r="R6" s="1" t="n">
        <v>1279</v>
      </c>
      <c r="S6" s="1" t="n">
        <v>1600</v>
      </c>
    </row>
    <row r="7" customFormat="false" ht="12" hidden="false" customHeight="true" outlineLevel="0" collapsed="false">
      <c r="B7" s="65" t="s">
        <v>27</v>
      </c>
      <c r="C7" s="65"/>
      <c r="D7" s="34" t="n">
        <v>7538</v>
      </c>
      <c r="E7" s="48" t="n">
        <v>337</v>
      </c>
      <c r="F7" s="48" t="n">
        <v>1003</v>
      </c>
      <c r="G7" s="48" t="n">
        <v>1715</v>
      </c>
      <c r="H7" s="48" t="n">
        <v>1972</v>
      </c>
      <c r="I7" s="48" t="n">
        <v>2511</v>
      </c>
      <c r="J7" s="34" t="n">
        <v>141</v>
      </c>
      <c r="K7" s="48" t="n">
        <v>196</v>
      </c>
      <c r="L7" s="48" t="n">
        <v>345</v>
      </c>
      <c r="M7" s="48" t="n">
        <v>658</v>
      </c>
      <c r="N7" s="48" t="n">
        <v>800</v>
      </c>
      <c r="O7" s="48" t="n">
        <v>915</v>
      </c>
      <c r="P7" s="48" t="n">
        <v>983</v>
      </c>
      <c r="Q7" s="48" t="n">
        <v>989</v>
      </c>
      <c r="R7" s="48" t="n">
        <v>1124</v>
      </c>
      <c r="S7" s="48" t="n">
        <v>1387</v>
      </c>
    </row>
    <row r="8" customFormat="false" ht="12" hidden="false" customHeight="true" outlineLevel="0" collapsed="false">
      <c r="B8" s="103"/>
      <c r="C8" s="104" t="s">
        <v>28</v>
      </c>
      <c r="D8" s="50" t="n">
        <v>4936</v>
      </c>
      <c r="E8" s="1" t="n">
        <v>157</v>
      </c>
      <c r="F8" s="1" t="n">
        <v>561</v>
      </c>
      <c r="G8" s="1" t="n">
        <v>1091</v>
      </c>
      <c r="H8" s="1" t="n">
        <v>1328</v>
      </c>
      <c r="I8" s="1" t="n">
        <v>1799</v>
      </c>
      <c r="J8" s="50" t="n">
        <v>66</v>
      </c>
      <c r="K8" s="1" t="n">
        <v>91</v>
      </c>
      <c r="L8" s="1" t="n">
        <v>177</v>
      </c>
      <c r="M8" s="1" t="n">
        <v>384</v>
      </c>
      <c r="N8" s="1" t="n">
        <v>509</v>
      </c>
      <c r="O8" s="1" t="n">
        <v>582</v>
      </c>
      <c r="P8" s="1" t="n">
        <v>648</v>
      </c>
      <c r="Q8" s="1" t="n">
        <v>680</v>
      </c>
      <c r="R8" s="1" t="n">
        <v>791</v>
      </c>
      <c r="S8" s="1" t="n">
        <v>1008</v>
      </c>
    </row>
    <row r="9" customFormat="false" ht="12" hidden="false" customHeight="true" outlineLevel="0" collapsed="false">
      <c r="B9" s="103"/>
      <c r="C9" s="104" t="s">
        <v>29</v>
      </c>
      <c r="D9" s="50" t="n">
        <v>2145</v>
      </c>
      <c r="E9" s="1" t="n">
        <v>139</v>
      </c>
      <c r="F9" s="1" t="n">
        <v>370</v>
      </c>
      <c r="G9" s="1" t="n">
        <v>519</v>
      </c>
      <c r="H9" s="1" t="n">
        <v>495</v>
      </c>
      <c r="I9" s="1" t="n">
        <v>622</v>
      </c>
      <c r="J9" s="50" t="n">
        <v>59</v>
      </c>
      <c r="K9" s="1" t="n">
        <v>80</v>
      </c>
      <c r="L9" s="1" t="n">
        <v>145</v>
      </c>
      <c r="M9" s="1" t="n">
        <v>225</v>
      </c>
      <c r="N9" s="1" t="n">
        <v>241</v>
      </c>
      <c r="O9" s="1" t="n">
        <v>278</v>
      </c>
      <c r="P9" s="1" t="n">
        <v>251</v>
      </c>
      <c r="Q9" s="1" t="n">
        <v>244</v>
      </c>
      <c r="R9" s="1" t="n">
        <v>285</v>
      </c>
      <c r="S9" s="1" t="n">
        <v>337</v>
      </c>
    </row>
    <row r="10" customFormat="false" ht="12" hidden="false" customHeight="true" outlineLevel="0" collapsed="false">
      <c r="B10" s="103"/>
      <c r="C10" s="104" t="s">
        <v>30</v>
      </c>
      <c r="D10" s="50" t="n">
        <v>457</v>
      </c>
      <c r="E10" s="1" t="n">
        <v>41</v>
      </c>
      <c r="F10" s="1" t="n">
        <v>72</v>
      </c>
      <c r="G10" s="1" t="n">
        <v>105</v>
      </c>
      <c r="H10" s="1" t="n">
        <v>149</v>
      </c>
      <c r="I10" s="1" t="n">
        <v>90</v>
      </c>
      <c r="J10" s="50" t="n">
        <v>16</v>
      </c>
      <c r="K10" s="1" t="n">
        <v>25</v>
      </c>
      <c r="L10" s="1" t="n">
        <v>23</v>
      </c>
      <c r="M10" s="1" t="n">
        <v>49</v>
      </c>
      <c r="N10" s="1" t="n">
        <v>50</v>
      </c>
      <c r="O10" s="1" t="n">
        <v>55</v>
      </c>
      <c r="P10" s="1" t="n">
        <v>84</v>
      </c>
      <c r="Q10" s="1" t="n">
        <v>65</v>
      </c>
      <c r="R10" s="1" t="n">
        <v>48</v>
      </c>
      <c r="S10" s="1" t="n">
        <v>42</v>
      </c>
    </row>
    <row r="11" customFormat="false" ht="12" hidden="false" customHeight="true" outlineLevel="0" collapsed="false">
      <c r="B11" s="28" t="s">
        <v>31</v>
      </c>
      <c r="C11" s="28"/>
      <c r="D11" s="53" t="n">
        <v>1427</v>
      </c>
      <c r="E11" s="54" t="n">
        <v>102</v>
      </c>
      <c r="F11" s="54" t="n">
        <v>219</v>
      </c>
      <c r="G11" s="54" t="n">
        <v>344</v>
      </c>
      <c r="H11" s="54" t="n">
        <v>394</v>
      </c>
      <c r="I11" s="54" t="n">
        <v>368</v>
      </c>
      <c r="J11" s="53" t="n">
        <v>34</v>
      </c>
      <c r="K11" s="54" t="n">
        <v>68</v>
      </c>
      <c r="L11" s="54" t="n">
        <v>90</v>
      </c>
      <c r="M11" s="54" t="n">
        <v>129</v>
      </c>
      <c r="N11" s="54" t="n">
        <v>165</v>
      </c>
      <c r="O11" s="54" t="n">
        <v>179</v>
      </c>
      <c r="P11" s="54" t="n">
        <v>183</v>
      </c>
      <c r="Q11" s="54" t="n">
        <v>211</v>
      </c>
      <c r="R11" s="54" t="n">
        <v>155</v>
      </c>
      <c r="S11" s="54" t="n">
        <v>213</v>
      </c>
    </row>
    <row r="12" customFormat="false" ht="12" hidden="false" customHeight="true" outlineLevel="0" collapsed="false">
      <c r="B12" s="22" t="s">
        <v>32</v>
      </c>
      <c r="C12" s="22"/>
      <c r="D12" s="1" t="n">
        <v>107</v>
      </c>
      <c r="E12" s="1" t="n">
        <v>4</v>
      </c>
      <c r="F12" s="1" t="n">
        <v>12</v>
      </c>
      <c r="G12" s="1" t="n">
        <v>22</v>
      </c>
      <c r="H12" s="1" t="n">
        <v>27</v>
      </c>
      <c r="I12" s="1" t="n">
        <v>42</v>
      </c>
      <c r="J12" s="50" t="n">
        <v>1</v>
      </c>
      <c r="K12" s="1" t="n">
        <v>3</v>
      </c>
      <c r="L12" s="1" t="n">
        <v>4</v>
      </c>
      <c r="M12" s="1" t="n">
        <v>8</v>
      </c>
      <c r="N12" s="1" t="n">
        <v>13</v>
      </c>
      <c r="O12" s="1" t="n">
        <v>9</v>
      </c>
      <c r="P12" s="1" t="n">
        <v>13</v>
      </c>
      <c r="Q12" s="1" t="n">
        <v>14</v>
      </c>
      <c r="R12" s="1" t="n">
        <v>16</v>
      </c>
      <c r="S12" s="1" t="n">
        <v>26</v>
      </c>
    </row>
    <row r="13" customFormat="false" ht="12" hidden="false" customHeight="true" outlineLevel="0" collapsed="false">
      <c r="B13" s="22" t="s">
        <v>33</v>
      </c>
      <c r="C13" s="22"/>
      <c r="D13" s="1" t="n">
        <v>111</v>
      </c>
      <c r="E13" s="1" t="n">
        <v>4</v>
      </c>
      <c r="F13" s="1" t="n">
        <v>12</v>
      </c>
      <c r="G13" s="1" t="n">
        <v>29</v>
      </c>
      <c r="H13" s="1" t="n">
        <v>33</v>
      </c>
      <c r="I13" s="1" t="n">
        <v>33</v>
      </c>
      <c r="J13" s="50" t="n">
        <v>0</v>
      </c>
      <c r="K13" s="1" t="n">
        <v>4</v>
      </c>
      <c r="L13" s="1" t="n">
        <v>4</v>
      </c>
      <c r="M13" s="1" t="n">
        <v>8</v>
      </c>
      <c r="N13" s="1" t="n">
        <v>13</v>
      </c>
      <c r="O13" s="1" t="n">
        <v>16</v>
      </c>
      <c r="P13" s="1" t="n">
        <v>13</v>
      </c>
      <c r="Q13" s="1" t="n">
        <v>20</v>
      </c>
      <c r="R13" s="1" t="n">
        <v>12</v>
      </c>
      <c r="S13" s="1" t="n">
        <v>21</v>
      </c>
    </row>
    <row r="14" customFormat="false" ht="12" hidden="false" customHeight="true" outlineLevel="0" collapsed="false">
      <c r="B14" s="22" t="s">
        <v>34</v>
      </c>
      <c r="C14" s="22"/>
      <c r="D14" s="1" t="n">
        <v>85</v>
      </c>
      <c r="E14" s="1" t="n">
        <v>5</v>
      </c>
      <c r="F14" s="1" t="n">
        <v>10</v>
      </c>
      <c r="G14" s="1" t="n">
        <v>16</v>
      </c>
      <c r="H14" s="1" t="n">
        <v>30</v>
      </c>
      <c r="I14" s="1" t="n">
        <v>24</v>
      </c>
      <c r="J14" s="50" t="n">
        <v>2</v>
      </c>
      <c r="K14" s="1" t="n">
        <v>3</v>
      </c>
      <c r="L14" s="1" t="n">
        <v>3</v>
      </c>
      <c r="M14" s="1" t="n">
        <v>7</v>
      </c>
      <c r="N14" s="1" t="n">
        <v>9</v>
      </c>
      <c r="O14" s="1" t="n">
        <v>7</v>
      </c>
      <c r="P14" s="1" t="n">
        <v>14</v>
      </c>
      <c r="Q14" s="1" t="n">
        <v>16</v>
      </c>
      <c r="R14" s="1" t="n">
        <v>9</v>
      </c>
      <c r="S14" s="1" t="n">
        <v>15</v>
      </c>
    </row>
    <row r="15" customFormat="false" ht="12" hidden="false" customHeight="true" outlineLevel="0" collapsed="false">
      <c r="B15" s="22" t="s">
        <v>35</v>
      </c>
      <c r="C15" s="22"/>
      <c r="D15" s="1" t="n">
        <v>5126</v>
      </c>
      <c r="E15" s="1" t="n">
        <v>170</v>
      </c>
      <c r="F15" s="1" t="n">
        <v>589</v>
      </c>
      <c r="G15" s="1" t="n">
        <v>1127</v>
      </c>
      <c r="H15" s="1" t="n">
        <v>1399</v>
      </c>
      <c r="I15" s="1" t="n">
        <v>1841</v>
      </c>
      <c r="J15" s="50" t="n">
        <v>72</v>
      </c>
      <c r="K15" s="1" t="n">
        <v>98</v>
      </c>
      <c r="L15" s="1" t="n">
        <v>189</v>
      </c>
      <c r="M15" s="1" t="n">
        <v>400</v>
      </c>
      <c r="N15" s="1" t="n">
        <v>530</v>
      </c>
      <c r="O15" s="1" t="n">
        <v>597</v>
      </c>
      <c r="P15" s="1" t="n">
        <v>682</v>
      </c>
      <c r="Q15" s="1" t="n">
        <v>717</v>
      </c>
      <c r="R15" s="1" t="n">
        <v>813</v>
      </c>
      <c r="S15" s="1" t="n">
        <v>1028</v>
      </c>
    </row>
    <row r="16" customFormat="false" ht="12" hidden="false" customHeight="true" outlineLevel="0" collapsed="false">
      <c r="B16" s="22" t="s">
        <v>36</v>
      </c>
      <c r="C16" s="22"/>
      <c r="D16" s="1" t="n">
        <v>383</v>
      </c>
      <c r="E16" s="1" t="n">
        <v>33</v>
      </c>
      <c r="F16" s="1" t="n">
        <v>60</v>
      </c>
      <c r="G16" s="1" t="n">
        <v>96</v>
      </c>
      <c r="H16" s="1" t="n">
        <v>116</v>
      </c>
      <c r="I16" s="1" t="n">
        <v>78</v>
      </c>
      <c r="J16" s="50" t="n">
        <v>12</v>
      </c>
      <c r="K16" s="1" t="n">
        <v>21</v>
      </c>
      <c r="L16" s="1" t="n">
        <v>19</v>
      </c>
      <c r="M16" s="1" t="n">
        <v>41</v>
      </c>
      <c r="N16" s="1" t="n">
        <v>46</v>
      </c>
      <c r="O16" s="1" t="n">
        <v>50</v>
      </c>
      <c r="P16" s="1" t="n">
        <v>64</v>
      </c>
      <c r="Q16" s="1" t="n">
        <v>52</v>
      </c>
      <c r="R16" s="1" t="n">
        <v>43</v>
      </c>
      <c r="S16" s="1" t="n">
        <v>35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1</v>
      </c>
      <c r="F17" s="1" t="n">
        <v>2</v>
      </c>
      <c r="G17" s="1" t="n">
        <v>3</v>
      </c>
      <c r="H17" s="1" t="n">
        <v>1</v>
      </c>
      <c r="I17" s="1" t="n">
        <v>8</v>
      </c>
      <c r="J17" s="50" t="n">
        <v>0</v>
      </c>
      <c r="K17" s="1" t="n">
        <v>1</v>
      </c>
      <c r="L17" s="1" t="n">
        <v>0</v>
      </c>
      <c r="M17" s="1" t="n">
        <v>2</v>
      </c>
      <c r="N17" s="1" t="n">
        <v>2</v>
      </c>
      <c r="O17" s="1" t="n">
        <v>1</v>
      </c>
      <c r="P17" s="1" t="n">
        <v>0</v>
      </c>
      <c r="Q17" s="1" t="n">
        <v>1</v>
      </c>
      <c r="R17" s="1" t="n">
        <v>3</v>
      </c>
      <c r="S17" s="1" t="n">
        <v>5</v>
      </c>
    </row>
    <row r="18" customFormat="false" ht="12" hidden="false" customHeight="true" outlineLevel="0" collapsed="false">
      <c r="B18" s="22" t="s">
        <v>38</v>
      </c>
      <c r="C18" s="22"/>
      <c r="D18" s="1" t="n">
        <v>2145</v>
      </c>
      <c r="E18" s="1" t="n">
        <v>139</v>
      </c>
      <c r="F18" s="1" t="n">
        <v>370</v>
      </c>
      <c r="G18" s="1" t="n">
        <v>519</v>
      </c>
      <c r="H18" s="1" t="n">
        <v>495</v>
      </c>
      <c r="I18" s="1" t="n">
        <v>622</v>
      </c>
      <c r="J18" s="50" t="n">
        <v>59</v>
      </c>
      <c r="K18" s="1" t="n">
        <v>80</v>
      </c>
      <c r="L18" s="1" t="n">
        <v>145</v>
      </c>
      <c r="M18" s="1" t="n">
        <v>225</v>
      </c>
      <c r="N18" s="1" t="n">
        <v>241</v>
      </c>
      <c r="O18" s="1" t="n">
        <v>278</v>
      </c>
      <c r="P18" s="1" t="n">
        <v>251</v>
      </c>
      <c r="Q18" s="1" t="n">
        <v>244</v>
      </c>
      <c r="R18" s="1" t="n">
        <v>285</v>
      </c>
      <c r="S18" s="1" t="n">
        <v>337</v>
      </c>
    </row>
    <row r="19" customFormat="false" ht="12" hidden="false" customHeight="true" outlineLevel="0" collapsed="false">
      <c r="B19" s="22" t="s">
        <v>39</v>
      </c>
      <c r="C19" s="22"/>
      <c r="D19" s="1" t="n">
        <v>307</v>
      </c>
      <c r="E19" s="1" t="n">
        <v>23</v>
      </c>
      <c r="F19" s="1" t="n">
        <v>54</v>
      </c>
      <c r="G19" s="1" t="n">
        <v>73</v>
      </c>
      <c r="H19" s="1" t="n">
        <v>92</v>
      </c>
      <c r="I19" s="1" t="n">
        <v>65</v>
      </c>
      <c r="J19" s="50" t="n">
        <v>6</v>
      </c>
      <c r="K19" s="1" t="n">
        <v>17</v>
      </c>
      <c r="L19" s="1" t="n">
        <v>28</v>
      </c>
      <c r="M19" s="1" t="n">
        <v>26</v>
      </c>
      <c r="N19" s="1" t="n">
        <v>25</v>
      </c>
      <c r="O19" s="1" t="n">
        <v>48</v>
      </c>
      <c r="P19" s="1" t="n">
        <v>43</v>
      </c>
      <c r="Q19" s="1" t="n">
        <v>49</v>
      </c>
      <c r="R19" s="1" t="n">
        <v>30</v>
      </c>
      <c r="S19" s="1" t="n">
        <v>35</v>
      </c>
    </row>
    <row r="20" customFormat="false" ht="12" hidden="false" customHeight="true" outlineLevel="0" collapsed="false">
      <c r="B20" s="22" t="s">
        <v>40</v>
      </c>
      <c r="C20" s="22"/>
      <c r="D20" s="1" t="n">
        <v>77</v>
      </c>
      <c r="E20" s="1" t="n">
        <v>8</v>
      </c>
      <c r="F20" s="1" t="n">
        <v>12</v>
      </c>
      <c r="G20" s="1" t="n">
        <v>14</v>
      </c>
      <c r="H20" s="1" t="n">
        <v>22</v>
      </c>
      <c r="I20" s="1" t="n">
        <v>21</v>
      </c>
      <c r="J20" s="50" t="n">
        <v>3</v>
      </c>
      <c r="K20" s="1" t="n">
        <v>5</v>
      </c>
      <c r="L20" s="1" t="n">
        <v>6</v>
      </c>
      <c r="M20" s="1" t="n">
        <v>6</v>
      </c>
      <c r="N20" s="1" t="n">
        <v>6</v>
      </c>
      <c r="O20" s="1" t="n">
        <v>8</v>
      </c>
      <c r="P20" s="1" t="n">
        <v>7</v>
      </c>
      <c r="Q20" s="1" t="n">
        <v>15</v>
      </c>
      <c r="R20" s="1" t="n">
        <v>8</v>
      </c>
      <c r="S20" s="1" t="n">
        <v>13</v>
      </c>
    </row>
    <row r="21" customFormat="false" ht="12" hidden="false" customHeight="true" outlineLevel="0" collapsed="false">
      <c r="B21" s="22" t="s">
        <v>41</v>
      </c>
      <c r="C21" s="22"/>
      <c r="D21" s="1" t="n">
        <v>383</v>
      </c>
      <c r="E21" s="1" t="n">
        <v>33</v>
      </c>
      <c r="F21" s="1" t="n">
        <v>70</v>
      </c>
      <c r="G21" s="1" t="n">
        <v>102</v>
      </c>
      <c r="H21" s="1" t="n">
        <v>95</v>
      </c>
      <c r="I21" s="1" t="n">
        <v>83</v>
      </c>
      <c r="J21" s="50" t="n">
        <v>15</v>
      </c>
      <c r="K21" s="1" t="n">
        <v>18</v>
      </c>
      <c r="L21" s="1" t="n">
        <v>28</v>
      </c>
      <c r="M21" s="1" t="n">
        <v>42</v>
      </c>
      <c r="N21" s="1" t="n">
        <v>49</v>
      </c>
      <c r="O21" s="1" t="n">
        <v>53</v>
      </c>
      <c r="P21" s="1" t="n">
        <v>45</v>
      </c>
      <c r="Q21" s="1" t="n">
        <v>50</v>
      </c>
      <c r="R21" s="1" t="n">
        <v>40</v>
      </c>
      <c r="S21" s="1" t="n">
        <v>43</v>
      </c>
    </row>
    <row r="22" customFormat="false" ht="12" hidden="false" customHeight="true" outlineLevel="0" collapsed="false">
      <c r="B22" s="28" t="s">
        <v>42</v>
      </c>
      <c r="C22" s="28"/>
      <c r="D22" s="1" t="n">
        <v>226</v>
      </c>
      <c r="E22" s="1" t="n">
        <v>19</v>
      </c>
      <c r="F22" s="1" t="n">
        <v>31</v>
      </c>
      <c r="G22" s="1" t="n">
        <v>58</v>
      </c>
      <c r="H22" s="1" t="n">
        <v>56</v>
      </c>
      <c r="I22" s="1" t="n">
        <v>62</v>
      </c>
      <c r="J22" s="50" t="n">
        <v>5</v>
      </c>
      <c r="K22" s="1" t="n">
        <v>14</v>
      </c>
      <c r="L22" s="1" t="n">
        <v>9</v>
      </c>
      <c r="M22" s="1" t="n">
        <v>22</v>
      </c>
      <c r="N22" s="1" t="n">
        <v>31</v>
      </c>
      <c r="O22" s="1" t="n">
        <v>27</v>
      </c>
      <c r="P22" s="1" t="n">
        <v>34</v>
      </c>
      <c r="Q22" s="1" t="n">
        <v>22</v>
      </c>
      <c r="R22" s="1" t="n">
        <v>20</v>
      </c>
      <c r="S22" s="1" t="n">
        <v>42</v>
      </c>
    </row>
    <row r="23" customFormat="false" ht="12" hidden="false" customHeight="true" outlineLevel="0" collapsed="false">
      <c r="B23" s="22" t="s">
        <v>32</v>
      </c>
      <c r="C23" s="22"/>
      <c r="D23" s="34" t="n">
        <v>107</v>
      </c>
      <c r="E23" s="48" t="n">
        <v>4</v>
      </c>
      <c r="F23" s="48" t="n">
        <v>12</v>
      </c>
      <c r="G23" s="48" t="n">
        <v>22</v>
      </c>
      <c r="H23" s="48" t="n">
        <v>27</v>
      </c>
      <c r="I23" s="48" t="n">
        <v>42</v>
      </c>
      <c r="J23" s="34" t="n">
        <v>1</v>
      </c>
      <c r="K23" s="48" t="n">
        <v>3</v>
      </c>
      <c r="L23" s="48" t="n">
        <v>4</v>
      </c>
      <c r="M23" s="48" t="n">
        <v>8</v>
      </c>
      <c r="N23" s="48" t="n">
        <v>13</v>
      </c>
      <c r="O23" s="48" t="n">
        <v>9</v>
      </c>
      <c r="P23" s="48" t="n">
        <v>13</v>
      </c>
      <c r="Q23" s="48" t="n">
        <v>14</v>
      </c>
      <c r="R23" s="48" t="n">
        <v>16</v>
      </c>
      <c r="S23" s="48" t="n">
        <v>26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7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75"/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2</v>
      </c>
      <c r="F25" s="58" t="n">
        <v>5</v>
      </c>
      <c r="G25" s="58" t="n">
        <v>10</v>
      </c>
      <c r="H25" s="58" t="n">
        <v>19</v>
      </c>
      <c r="I25" s="58" t="n">
        <v>15</v>
      </c>
      <c r="J25" s="57" t="n">
        <v>0</v>
      </c>
      <c r="K25" s="58" t="n">
        <v>2</v>
      </c>
      <c r="L25" s="58" t="n">
        <v>1</v>
      </c>
      <c r="M25" s="58" t="n">
        <v>4</v>
      </c>
      <c r="N25" s="58" t="n">
        <v>5</v>
      </c>
      <c r="O25" s="58" t="n">
        <v>5</v>
      </c>
      <c r="P25" s="58" t="n">
        <v>8</v>
      </c>
      <c r="Q25" s="58" t="n">
        <v>11</v>
      </c>
      <c r="R25" s="58" t="n">
        <v>6</v>
      </c>
      <c r="S25" s="58" t="n">
        <v>9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1</v>
      </c>
      <c r="F26" s="1" t="n">
        <v>5</v>
      </c>
      <c r="G26" s="1" t="n">
        <v>14</v>
      </c>
      <c r="H26" s="1" t="n">
        <v>11</v>
      </c>
      <c r="I26" s="1" t="n">
        <v>15</v>
      </c>
      <c r="J26" s="50" t="n">
        <v>0</v>
      </c>
      <c r="K26" s="1" t="n">
        <v>1</v>
      </c>
      <c r="L26" s="1" t="n">
        <v>2</v>
      </c>
      <c r="M26" s="1" t="n">
        <v>3</v>
      </c>
      <c r="N26" s="1" t="n">
        <v>6</v>
      </c>
      <c r="O26" s="1" t="n">
        <v>8</v>
      </c>
      <c r="P26" s="1" t="n">
        <v>4</v>
      </c>
      <c r="Q26" s="1" t="n">
        <v>7</v>
      </c>
      <c r="R26" s="1" t="n">
        <v>4</v>
      </c>
      <c r="S26" s="1" t="n">
        <v>11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7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7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1</v>
      </c>
      <c r="F29" s="58" t="n">
        <v>2</v>
      </c>
      <c r="G29" s="58" t="n">
        <v>5</v>
      </c>
      <c r="H29" s="58" t="n">
        <v>3</v>
      </c>
      <c r="I29" s="58" t="n">
        <v>3</v>
      </c>
      <c r="J29" s="57" t="n">
        <v>0</v>
      </c>
      <c r="K29" s="58" t="n">
        <v>1</v>
      </c>
      <c r="L29" s="58" t="n">
        <v>1</v>
      </c>
      <c r="M29" s="58" t="n">
        <v>1</v>
      </c>
      <c r="N29" s="58" t="n">
        <v>2</v>
      </c>
      <c r="O29" s="58" t="n">
        <v>3</v>
      </c>
      <c r="P29" s="58" t="n">
        <v>1</v>
      </c>
      <c r="Q29" s="58" t="n">
        <v>2</v>
      </c>
      <c r="R29" s="58" t="n">
        <v>2</v>
      </c>
      <c r="S29" s="58" t="n">
        <v>1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5</v>
      </c>
      <c r="F30" s="58" t="n">
        <v>12</v>
      </c>
      <c r="G30" s="58" t="n">
        <v>25</v>
      </c>
      <c r="H30" s="58" t="n">
        <v>35</v>
      </c>
      <c r="I30" s="58" t="n">
        <v>29</v>
      </c>
      <c r="J30" s="57" t="n">
        <v>2</v>
      </c>
      <c r="K30" s="58" t="n">
        <v>3</v>
      </c>
      <c r="L30" s="58" t="n">
        <v>5</v>
      </c>
      <c r="M30" s="58" t="n">
        <v>7</v>
      </c>
      <c r="N30" s="58" t="n">
        <v>15</v>
      </c>
      <c r="O30" s="58" t="n">
        <v>10</v>
      </c>
      <c r="P30" s="58" t="n">
        <v>14</v>
      </c>
      <c r="Q30" s="58" t="n">
        <v>21</v>
      </c>
      <c r="R30" s="58" t="n">
        <v>16</v>
      </c>
      <c r="S30" s="58" t="n">
        <v>13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3</v>
      </c>
      <c r="F31" s="58" t="n">
        <v>2</v>
      </c>
      <c r="G31" s="58" t="n">
        <v>4</v>
      </c>
      <c r="H31" s="58" t="n">
        <v>8</v>
      </c>
      <c r="I31" s="58" t="n">
        <v>7</v>
      </c>
      <c r="J31" s="57" t="n">
        <v>1</v>
      </c>
      <c r="K31" s="58" t="n">
        <v>2</v>
      </c>
      <c r="L31" s="58" t="n">
        <v>1</v>
      </c>
      <c r="M31" s="58" t="n">
        <v>1</v>
      </c>
      <c r="N31" s="58" t="n">
        <v>2</v>
      </c>
      <c r="O31" s="58" t="n">
        <v>2</v>
      </c>
      <c r="P31" s="58" t="n">
        <v>4</v>
      </c>
      <c r="Q31" s="58" t="n">
        <v>4</v>
      </c>
      <c r="R31" s="58" t="n">
        <v>4</v>
      </c>
      <c r="S31" s="58" t="n">
        <v>3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1</v>
      </c>
      <c r="F32" s="58" t="n">
        <v>4</v>
      </c>
      <c r="G32" s="58" t="n">
        <v>5</v>
      </c>
      <c r="H32" s="58" t="n">
        <v>9</v>
      </c>
      <c r="I32" s="58" t="n">
        <v>6</v>
      </c>
      <c r="J32" s="57" t="n">
        <v>1</v>
      </c>
      <c r="K32" s="58" t="n">
        <v>0</v>
      </c>
      <c r="L32" s="58" t="n">
        <v>2</v>
      </c>
      <c r="M32" s="58" t="n">
        <v>2</v>
      </c>
      <c r="N32" s="58" t="n">
        <v>3</v>
      </c>
      <c r="O32" s="58" t="n">
        <v>2</v>
      </c>
      <c r="P32" s="58" t="n">
        <v>5</v>
      </c>
      <c r="Q32" s="58" t="n">
        <v>4</v>
      </c>
      <c r="R32" s="58" t="n">
        <v>3</v>
      </c>
      <c r="S32" s="58" t="n">
        <v>3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20</v>
      </c>
      <c r="F33" s="1" t="n">
        <v>107</v>
      </c>
      <c r="G33" s="1" t="n">
        <v>146</v>
      </c>
      <c r="H33" s="1" t="n">
        <v>129</v>
      </c>
      <c r="I33" s="1" t="n">
        <v>97</v>
      </c>
      <c r="J33" s="50" t="n">
        <v>7</v>
      </c>
      <c r="K33" s="1" t="n">
        <v>13</v>
      </c>
      <c r="L33" s="1" t="n">
        <v>33</v>
      </c>
      <c r="M33" s="1" t="n">
        <v>74</v>
      </c>
      <c r="N33" s="1" t="n">
        <v>76</v>
      </c>
      <c r="O33" s="1" t="n">
        <v>70</v>
      </c>
      <c r="P33" s="1" t="n">
        <v>68</v>
      </c>
      <c r="Q33" s="1" t="n">
        <v>61</v>
      </c>
      <c r="R33" s="1" t="n">
        <v>53</v>
      </c>
      <c r="S33" s="1" t="n">
        <v>44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24</v>
      </c>
      <c r="F34" s="1" t="n">
        <v>80</v>
      </c>
      <c r="G34" s="1" t="n">
        <v>125</v>
      </c>
      <c r="H34" s="1" t="n">
        <v>148</v>
      </c>
      <c r="I34" s="1" t="n">
        <v>122</v>
      </c>
      <c r="J34" s="50" t="n">
        <v>11</v>
      </c>
      <c r="K34" s="1" t="n">
        <v>13</v>
      </c>
      <c r="L34" s="1" t="n">
        <v>29</v>
      </c>
      <c r="M34" s="1" t="n">
        <v>51</v>
      </c>
      <c r="N34" s="1" t="n">
        <v>51</v>
      </c>
      <c r="O34" s="1" t="n">
        <v>74</v>
      </c>
      <c r="P34" s="1" t="n">
        <v>77</v>
      </c>
      <c r="Q34" s="1" t="n">
        <v>71</v>
      </c>
      <c r="R34" s="1" t="n">
        <v>63</v>
      </c>
      <c r="S34" s="1" t="n">
        <v>59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70</v>
      </c>
      <c r="F35" s="1" t="n">
        <v>237</v>
      </c>
      <c r="G35" s="1" t="n">
        <v>538</v>
      </c>
      <c r="H35" s="1" t="n">
        <v>758</v>
      </c>
      <c r="I35" s="1" t="n">
        <v>1292</v>
      </c>
      <c r="J35" s="50" t="n">
        <v>36</v>
      </c>
      <c r="K35" s="1" t="n">
        <v>34</v>
      </c>
      <c r="L35" s="1" t="n">
        <v>64</v>
      </c>
      <c r="M35" s="1" t="n">
        <v>173</v>
      </c>
      <c r="N35" s="1" t="n">
        <v>245</v>
      </c>
      <c r="O35" s="1" t="n">
        <v>293</v>
      </c>
      <c r="P35" s="1" t="n">
        <v>366</v>
      </c>
      <c r="Q35" s="1" t="n">
        <v>392</v>
      </c>
      <c r="R35" s="1" t="n">
        <v>526</v>
      </c>
      <c r="S35" s="1" t="n">
        <v>766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43</v>
      </c>
      <c r="F36" s="1" t="n">
        <v>137</v>
      </c>
      <c r="G36" s="1" t="n">
        <v>282</v>
      </c>
      <c r="H36" s="1" t="n">
        <v>293</v>
      </c>
      <c r="I36" s="1" t="n">
        <v>288</v>
      </c>
      <c r="J36" s="50" t="n">
        <v>12</v>
      </c>
      <c r="K36" s="1" t="n">
        <v>31</v>
      </c>
      <c r="L36" s="1" t="n">
        <v>51</v>
      </c>
      <c r="M36" s="1" t="n">
        <v>86</v>
      </c>
      <c r="N36" s="1" t="n">
        <v>137</v>
      </c>
      <c r="O36" s="1" t="n">
        <v>145</v>
      </c>
      <c r="P36" s="1" t="n">
        <v>137</v>
      </c>
      <c r="Q36" s="1" t="n">
        <v>156</v>
      </c>
      <c r="R36" s="1" t="n">
        <v>149</v>
      </c>
      <c r="S36" s="1" t="n">
        <v>139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1</v>
      </c>
      <c r="F37" s="1" t="n">
        <v>2</v>
      </c>
      <c r="G37" s="1" t="n">
        <v>4</v>
      </c>
      <c r="H37" s="1" t="n">
        <v>4</v>
      </c>
      <c r="I37" s="1" t="n">
        <v>5</v>
      </c>
      <c r="J37" s="50" t="n">
        <v>0</v>
      </c>
      <c r="K37" s="1" t="n">
        <v>1</v>
      </c>
      <c r="L37" s="1" t="n">
        <v>0</v>
      </c>
      <c r="M37" s="1" t="n">
        <v>2</v>
      </c>
      <c r="N37" s="1" t="n">
        <v>2</v>
      </c>
      <c r="O37" s="1" t="n">
        <v>2</v>
      </c>
      <c r="P37" s="1" t="n">
        <v>1</v>
      </c>
      <c r="Q37" s="1" t="n">
        <v>3</v>
      </c>
      <c r="R37" s="1" t="n">
        <v>1</v>
      </c>
      <c r="S37" s="1" t="n">
        <v>4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1</v>
      </c>
      <c r="H38" s="58" t="n">
        <v>0</v>
      </c>
      <c r="I38" s="58" t="n">
        <v>4</v>
      </c>
      <c r="J38" s="57" t="n">
        <v>0</v>
      </c>
      <c r="K38" s="58" t="n">
        <v>0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1</v>
      </c>
      <c r="S38" s="58" t="n">
        <v>3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1</v>
      </c>
      <c r="F39" s="58" t="n">
        <v>2</v>
      </c>
      <c r="G39" s="58" t="n">
        <v>2</v>
      </c>
      <c r="H39" s="58" t="n">
        <v>1</v>
      </c>
      <c r="I39" s="58" t="n">
        <v>4</v>
      </c>
      <c r="J39" s="57" t="n">
        <v>0</v>
      </c>
      <c r="K39" s="58" t="n">
        <v>1</v>
      </c>
      <c r="L39" s="58" t="n">
        <v>0</v>
      </c>
      <c r="M39" s="58" t="n">
        <v>2</v>
      </c>
      <c r="N39" s="58" t="n">
        <v>1</v>
      </c>
      <c r="O39" s="58" t="n">
        <v>1</v>
      </c>
      <c r="P39" s="58" t="n">
        <v>0</v>
      </c>
      <c r="Q39" s="58" t="n">
        <v>1</v>
      </c>
      <c r="R39" s="58" t="n">
        <v>2</v>
      </c>
      <c r="S39" s="58" t="n">
        <v>2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7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4</v>
      </c>
      <c r="G41" s="58" t="n">
        <v>2</v>
      </c>
      <c r="H41" s="58" t="n">
        <v>3</v>
      </c>
      <c r="I41" s="58" t="n">
        <v>1</v>
      </c>
      <c r="J41" s="57" t="n">
        <v>0</v>
      </c>
      <c r="K41" s="58" t="n">
        <v>0</v>
      </c>
      <c r="L41" s="58" t="n">
        <v>3</v>
      </c>
      <c r="M41" s="58" t="n">
        <v>1</v>
      </c>
      <c r="N41" s="58" t="n">
        <v>2</v>
      </c>
      <c r="O41" s="58" t="n">
        <v>0</v>
      </c>
      <c r="P41" s="58" t="n">
        <v>0</v>
      </c>
      <c r="Q41" s="58" t="n">
        <v>3</v>
      </c>
      <c r="R41" s="58" t="n">
        <v>1</v>
      </c>
      <c r="S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0</v>
      </c>
      <c r="F42" s="58" t="n">
        <v>2</v>
      </c>
      <c r="G42" s="58" t="n">
        <v>3</v>
      </c>
      <c r="H42" s="58" t="n">
        <v>9</v>
      </c>
      <c r="I42" s="58" t="n">
        <v>6</v>
      </c>
      <c r="J42" s="57" t="n">
        <v>0</v>
      </c>
      <c r="K42" s="58" t="n">
        <v>0</v>
      </c>
      <c r="L42" s="58" t="n">
        <v>0</v>
      </c>
      <c r="M42" s="58" t="n">
        <v>2</v>
      </c>
      <c r="N42" s="58" t="n">
        <v>2</v>
      </c>
      <c r="O42" s="58" t="n">
        <v>1</v>
      </c>
      <c r="P42" s="58" t="n">
        <v>4</v>
      </c>
      <c r="Q42" s="58" t="n">
        <v>5</v>
      </c>
      <c r="R42" s="58" t="n">
        <v>1</v>
      </c>
      <c r="S42" s="58" t="n">
        <v>5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1</v>
      </c>
      <c r="F43" s="58" t="n">
        <v>2</v>
      </c>
      <c r="G43" s="58" t="n">
        <v>2</v>
      </c>
      <c r="H43" s="58" t="n">
        <v>2</v>
      </c>
      <c r="I43" s="58" t="n">
        <v>5</v>
      </c>
      <c r="J43" s="57" t="n">
        <v>1</v>
      </c>
      <c r="K43" s="58" t="n">
        <v>0</v>
      </c>
      <c r="L43" s="58" t="n">
        <v>1</v>
      </c>
      <c r="M43" s="58" t="n">
        <v>1</v>
      </c>
      <c r="N43" s="58" t="n">
        <v>1</v>
      </c>
      <c r="O43" s="58" t="n">
        <v>1</v>
      </c>
      <c r="P43" s="58" t="n">
        <v>2</v>
      </c>
      <c r="Q43" s="58" t="n">
        <v>0</v>
      </c>
      <c r="R43" s="58" t="n">
        <v>2</v>
      </c>
      <c r="S43" s="58" t="n">
        <v>3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8</v>
      </c>
      <c r="F44" s="1" t="n">
        <v>12</v>
      </c>
      <c r="G44" s="1" t="n">
        <v>9</v>
      </c>
      <c r="H44" s="1" t="n">
        <v>33</v>
      </c>
      <c r="I44" s="1" t="n">
        <v>12</v>
      </c>
      <c r="J44" s="50" t="n">
        <v>4</v>
      </c>
      <c r="K44" s="1" t="n">
        <v>4</v>
      </c>
      <c r="L44" s="1" t="n">
        <v>4</v>
      </c>
      <c r="M44" s="1" t="n">
        <v>8</v>
      </c>
      <c r="N44" s="1" t="n">
        <v>4</v>
      </c>
      <c r="O44" s="1" t="n">
        <v>5</v>
      </c>
      <c r="P44" s="1" t="n">
        <v>20</v>
      </c>
      <c r="Q44" s="1" t="n">
        <v>13</v>
      </c>
      <c r="R44" s="1" t="n">
        <v>5</v>
      </c>
      <c r="S44" s="1" t="n">
        <v>7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31</v>
      </c>
      <c r="F45" s="1" t="n">
        <v>58</v>
      </c>
      <c r="G45" s="1" t="n">
        <v>92</v>
      </c>
      <c r="H45" s="1" t="n">
        <v>113</v>
      </c>
      <c r="I45" s="1" t="n">
        <v>70</v>
      </c>
      <c r="J45" s="50" t="n">
        <v>10</v>
      </c>
      <c r="K45" s="1" t="n">
        <v>21</v>
      </c>
      <c r="L45" s="1" t="n">
        <v>18</v>
      </c>
      <c r="M45" s="1" t="n">
        <v>40</v>
      </c>
      <c r="N45" s="1" t="n">
        <v>45</v>
      </c>
      <c r="O45" s="1" t="n">
        <v>47</v>
      </c>
      <c r="P45" s="1" t="n">
        <v>62</v>
      </c>
      <c r="Q45" s="1" t="n">
        <v>51</v>
      </c>
      <c r="R45" s="1" t="n">
        <v>40</v>
      </c>
      <c r="S45" s="1" t="n">
        <v>30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1</v>
      </c>
      <c r="F46" s="58" t="n">
        <v>0</v>
      </c>
      <c r="G46" s="58" t="n">
        <v>2</v>
      </c>
      <c r="H46" s="58" t="n">
        <v>1</v>
      </c>
      <c r="I46" s="58" t="n">
        <v>3</v>
      </c>
      <c r="J46" s="57" t="n">
        <v>1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2</v>
      </c>
      <c r="P46" s="58" t="n">
        <v>0</v>
      </c>
      <c r="Q46" s="58" t="n">
        <v>1</v>
      </c>
      <c r="R46" s="58" t="n">
        <v>1</v>
      </c>
      <c r="S46" s="58" t="n">
        <v>2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6</v>
      </c>
      <c r="F47" s="58" t="n">
        <v>8</v>
      </c>
      <c r="G47" s="58" t="n">
        <v>16</v>
      </c>
      <c r="H47" s="58" t="n">
        <v>19</v>
      </c>
      <c r="I47" s="58" t="n">
        <v>12</v>
      </c>
      <c r="J47" s="57" t="n">
        <v>4</v>
      </c>
      <c r="K47" s="58" t="n">
        <v>2</v>
      </c>
      <c r="L47" s="58" t="n">
        <v>6</v>
      </c>
      <c r="M47" s="58" t="n">
        <v>2</v>
      </c>
      <c r="N47" s="58" t="n">
        <v>10</v>
      </c>
      <c r="O47" s="58" t="n">
        <v>6</v>
      </c>
      <c r="P47" s="58" t="n">
        <v>13</v>
      </c>
      <c r="Q47" s="58" t="n">
        <v>6</v>
      </c>
      <c r="R47" s="58" t="n">
        <v>3</v>
      </c>
      <c r="S47" s="58" t="n">
        <v>9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4</v>
      </c>
      <c r="F48" s="1" t="n">
        <v>21</v>
      </c>
      <c r="G48" s="1" t="n">
        <v>26</v>
      </c>
      <c r="H48" s="1" t="n">
        <v>38</v>
      </c>
      <c r="I48" s="1" t="n">
        <v>61</v>
      </c>
      <c r="J48" s="50" t="n">
        <v>3</v>
      </c>
      <c r="K48" s="1" t="n">
        <v>1</v>
      </c>
      <c r="L48" s="1" t="n">
        <v>9</v>
      </c>
      <c r="M48" s="1" t="n">
        <v>12</v>
      </c>
      <c r="N48" s="1" t="n">
        <v>9</v>
      </c>
      <c r="O48" s="1" t="n">
        <v>17</v>
      </c>
      <c r="P48" s="1" t="n">
        <v>23</v>
      </c>
      <c r="Q48" s="1" t="n">
        <v>15</v>
      </c>
      <c r="R48" s="1" t="n">
        <v>25</v>
      </c>
      <c r="S48" s="1" t="n">
        <v>36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91</v>
      </c>
      <c r="F49" s="1" t="n">
        <v>248</v>
      </c>
      <c r="G49" s="1" t="n">
        <v>329</v>
      </c>
      <c r="H49" s="1" t="n">
        <v>297</v>
      </c>
      <c r="I49" s="1" t="n">
        <v>371</v>
      </c>
      <c r="J49" s="50" t="n">
        <v>35</v>
      </c>
      <c r="K49" s="1" t="n">
        <v>56</v>
      </c>
      <c r="L49" s="1" t="n">
        <v>87</v>
      </c>
      <c r="M49" s="1" t="n">
        <v>161</v>
      </c>
      <c r="N49" s="1" t="n">
        <v>152</v>
      </c>
      <c r="O49" s="1" t="n">
        <v>177</v>
      </c>
      <c r="P49" s="1" t="n">
        <v>151</v>
      </c>
      <c r="Q49" s="1" t="n">
        <v>146</v>
      </c>
      <c r="R49" s="1" t="n">
        <v>172</v>
      </c>
      <c r="S49" s="1" t="n">
        <v>199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34</v>
      </c>
      <c r="F50" s="1" t="n">
        <v>81</v>
      </c>
      <c r="G50" s="1" t="n">
        <v>136</v>
      </c>
      <c r="H50" s="1" t="n">
        <v>130</v>
      </c>
      <c r="I50" s="1" t="n">
        <v>169</v>
      </c>
      <c r="J50" s="50" t="n">
        <v>17</v>
      </c>
      <c r="K50" s="1" t="n">
        <v>17</v>
      </c>
      <c r="L50" s="1" t="n">
        <v>37</v>
      </c>
      <c r="M50" s="1" t="n">
        <v>44</v>
      </c>
      <c r="N50" s="1" t="n">
        <v>63</v>
      </c>
      <c r="O50" s="1" t="n">
        <v>73</v>
      </c>
      <c r="P50" s="1" t="n">
        <v>58</v>
      </c>
      <c r="Q50" s="1" t="n">
        <v>72</v>
      </c>
      <c r="R50" s="1" t="n">
        <v>82</v>
      </c>
      <c r="S50" s="1" t="n">
        <v>87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3</v>
      </c>
      <c r="F51" s="58" t="n">
        <v>6</v>
      </c>
      <c r="G51" s="58" t="n">
        <v>3</v>
      </c>
      <c r="H51" s="58" t="n">
        <v>6</v>
      </c>
      <c r="I51" s="58" t="n">
        <v>5</v>
      </c>
      <c r="J51" s="57" t="n">
        <v>0</v>
      </c>
      <c r="K51" s="58" t="n">
        <v>3</v>
      </c>
      <c r="L51" s="58" t="n">
        <v>3</v>
      </c>
      <c r="M51" s="58" t="n">
        <v>3</v>
      </c>
      <c r="N51" s="58" t="n">
        <v>3</v>
      </c>
      <c r="O51" s="58" t="n">
        <v>0</v>
      </c>
      <c r="P51" s="58" t="n">
        <v>3</v>
      </c>
      <c r="Q51" s="58" t="n">
        <v>3</v>
      </c>
      <c r="R51" s="58" t="n">
        <v>1</v>
      </c>
      <c r="S51" s="58" t="n">
        <v>4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1</v>
      </c>
      <c r="F52" s="58" t="n">
        <v>6</v>
      </c>
      <c r="G52" s="58" t="n">
        <v>9</v>
      </c>
      <c r="H52" s="58" t="n">
        <v>5</v>
      </c>
      <c r="I52" s="58" t="n">
        <v>4</v>
      </c>
      <c r="J52" s="57" t="n">
        <v>0</v>
      </c>
      <c r="K52" s="58" t="n">
        <v>1</v>
      </c>
      <c r="L52" s="58" t="n">
        <v>3</v>
      </c>
      <c r="M52" s="58" t="n">
        <v>3</v>
      </c>
      <c r="N52" s="58" t="n">
        <v>4</v>
      </c>
      <c r="O52" s="58" t="n">
        <v>5</v>
      </c>
      <c r="P52" s="58" t="n">
        <v>3</v>
      </c>
      <c r="Q52" s="58" t="n">
        <v>2</v>
      </c>
      <c r="R52" s="58" t="n">
        <v>2</v>
      </c>
      <c r="S52" s="58" t="n">
        <v>2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0</v>
      </c>
      <c r="F53" s="58" t="n">
        <v>1</v>
      </c>
      <c r="G53" s="58" t="n">
        <v>3</v>
      </c>
      <c r="H53" s="58" t="n">
        <v>1</v>
      </c>
      <c r="I53" s="58" t="n">
        <v>2</v>
      </c>
      <c r="J53" s="57" t="n">
        <v>0</v>
      </c>
      <c r="K53" s="58" t="n">
        <v>0</v>
      </c>
      <c r="L53" s="58" t="n">
        <v>0</v>
      </c>
      <c r="M53" s="58" t="n">
        <v>1</v>
      </c>
      <c r="N53" s="58" t="n">
        <v>2</v>
      </c>
      <c r="O53" s="58" t="n">
        <v>1</v>
      </c>
      <c r="P53" s="58" t="n">
        <v>1</v>
      </c>
      <c r="Q53" s="58" t="n">
        <v>0</v>
      </c>
      <c r="R53" s="58" t="n">
        <v>1</v>
      </c>
      <c r="S53" s="58" t="n">
        <v>1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1</v>
      </c>
      <c r="F54" s="58" t="n">
        <v>0</v>
      </c>
      <c r="G54" s="58" t="n">
        <v>1</v>
      </c>
      <c r="H54" s="58" t="n">
        <v>2</v>
      </c>
      <c r="I54" s="58" t="n">
        <v>0</v>
      </c>
      <c r="J54" s="57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1</v>
      </c>
      <c r="P54" s="58" t="n">
        <v>1</v>
      </c>
      <c r="Q54" s="58" t="n">
        <v>1</v>
      </c>
      <c r="R54" s="58" t="n">
        <v>0</v>
      </c>
      <c r="S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4</v>
      </c>
      <c r="F55" s="1" t="n">
        <v>8</v>
      </c>
      <c r="G55" s="1" t="n">
        <v>7</v>
      </c>
      <c r="H55" s="1" t="n">
        <v>6</v>
      </c>
      <c r="I55" s="1" t="n">
        <v>6</v>
      </c>
      <c r="J55" s="50" t="n">
        <v>1</v>
      </c>
      <c r="K55" s="1" t="n">
        <v>3</v>
      </c>
      <c r="L55" s="1" t="n">
        <v>4</v>
      </c>
      <c r="M55" s="1" t="n">
        <v>4</v>
      </c>
      <c r="N55" s="1" t="n">
        <v>1</v>
      </c>
      <c r="O55" s="1" t="n">
        <v>6</v>
      </c>
      <c r="P55" s="1" t="n">
        <v>2</v>
      </c>
      <c r="Q55" s="1" t="n">
        <v>4</v>
      </c>
      <c r="R55" s="1" t="n">
        <v>4</v>
      </c>
      <c r="S55" s="1" t="n">
        <v>2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11</v>
      </c>
      <c r="F56" s="1" t="n">
        <v>33</v>
      </c>
      <c r="G56" s="1" t="n">
        <v>57</v>
      </c>
      <c r="H56" s="1" t="n">
        <v>75</v>
      </c>
      <c r="I56" s="1" t="n">
        <v>51</v>
      </c>
      <c r="J56" s="50" t="n">
        <v>4</v>
      </c>
      <c r="K56" s="1" t="n">
        <v>7</v>
      </c>
      <c r="L56" s="1" t="n">
        <v>18</v>
      </c>
      <c r="M56" s="1" t="n">
        <v>15</v>
      </c>
      <c r="N56" s="1" t="n">
        <v>21</v>
      </c>
      <c r="O56" s="1" t="n">
        <v>36</v>
      </c>
      <c r="P56" s="1" t="n">
        <v>36</v>
      </c>
      <c r="Q56" s="1" t="n">
        <v>39</v>
      </c>
      <c r="R56" s="1" t="n">
        <v>21</v>
      </c>
      <c r="S56" s="1" t="n">
        <v>30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7</v>
      </c>
      <c r="F57" s="1" t="n">
        <v>12</v>
      </c>
      <c r="G57" s="1" t="n">
        <v>5</v>
      </c>
      <c r="H57" s="1" t="n">
        <v>8</v>
      </c>
      <c r="I57" s="1" t="n">
        <v>6</v>
      </c>
      <c r="J57" s="50" t="n">
        <v>1</v>
      </c>
      <c r="K57" s="1" t="n">
        <v>6</v>
      </c>
      <c r="L57" s="1" t="n">
        <v>6</v>
      </c>
      <c r="M57" s="1" t="n">
        <v>6</v>
      </c>
      <c r="N57" s="1" t="n">
        <v>1</v>
      </c>
      <c r="O57" s="1" t="n">
        <v>4</v>
      </c>
      <c r="P57" s="1" t="n">
        <v>3</v>
      </c>
      <c r="Q57" s="1" t="n">
        <v>5</v>
      </c>
      <c r="R57" s="1" t="n">
        <v>4</v>
      </c>
      <c r="S57" s="1" t="n">
        <v>2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0</v>
      </c>
      <c r="F58" s="58" t="n">
        <v>3</v>
      </c>
      <c r="G58" s="58" t="n">
        <v>1</v>
      </c>
      <c r="H58" s="58" t="n">
        <v>3</v>
      </c>
      <c r="I58" s="58" t="n">
        <v>1</v>
      </c>
      <c r="J58" s="57" t="n">
        <v>0</v>
      </c>
      <c r="K58" s="58" t="n">
        <v>0</v>
      </c>
      <c r="L58" s="58" t="n">
        <v>0</v>
      </c>
      <c r="M58" s="58" t="n">
        <v>3</v>
      </c>
      <c r="N58" s="58" t="n">
        <v>1</v>
      </c>
      <c r="O58" s="58" t="n">
        <v>0</v>
      </c>
      <c r="P58" s="58" t="n">
        <v>0</v>
      </c>
      <c r="Q58" s="58" t="n">
        <v>3</v>
      </c>
      <c r="R58" s="58" t="n">
        <v>0</v>
      </c>
      <c r="S58" s="58" t="n">
        <v>1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3</v>
      </c>
      <c r="F59" s="1" t="n">
        <v>1</v>
      </c>
      <c r="G59" s="1" t="n">
        <v>2</v>
      </c>
      <c r="H59" s="1" t="n">
        <v>5</v>
      </c>
      <c r="I59" s="1" t="n">
        <v>3</v>
      </c>
      <c r="J59" s="50" t="n">
        <v>2</v>
      </c>
      <c r="K59" s="1" t="n">
        <v>1</v>
      </c>
      <c r="L59" s="1" t="n">
        <v>1</v>
      </c>
      <c r="M59" s="1" t="n">
        <v>0</v>
      </c>
      <c r="N59" s="1" t="n">
        <v>0</v>
      </c>
      <c r="O59" s="1" t="n">
        <v>2</v>
      </c>
      <c r="P59" s="1" t="n">
        <v>3</v>
      </c>
      <c r="Q59" s="1" t="n">
        <v>2</v>
      </c>
      <c r="R59" s="1" t="n">
        <v>3</v>
      </c>
      <c r="S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3</v>
      </c>
      <c r="F60" s="1" t="n">
        <v>5</v>
      </c>
      <c r="G60" s="1" t="n">
        <v>5</v>
      </c>
      <c r="H60" s="1" t="n">
        <v>10</v>
      </c>
      <c r="I60" s="1" t="n">
        <v>14</v>
      </c>
      <c r="J60" s="50" t="n">
        <v>1</v>
      </c>
      <c r="K60" s="1" t="n">
        <v>2</v>
      </c>
      <c r="L60" s="1" t="n">
        <v>4</v>
      </c>
      <c r="M60" s="1" t="n">
        <v>1</v>
      </c>
      <c r="N60" s="1" t="n">
        <v>1</v>
      </c>
      <c r="O60" s="1" t="n">
        <v>4</v>
      </c>
      <c r="P60" s="1" t="n">
        <v>2</v>
      </c>
      <c r="Q60" s="1" t="n">
        <v>8</v>
      </c>
      <c r="R60" s="1" t="n">
        <v>3</v>
      </c>
      <c r="S60" s="1" t="n">
        <v>11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2</v>
      </c>
      <c r="F61" s="58" t="n">
        <v>3</v>
      </c>
      <c r="G61" s="58" t="n">
        <v>6</v>
      </c>
      <c r="H61" s="58" t="n">
        <v>4</v>
      </c>
      <c r="I61" s="58" t="n">
        <v>3</v>
      </c>
      <c r="J61" s="57" t="n">
        <v>0</v>
      </c>
      <c r="K61" s="58" t="n">
        <v>2</v>
      </c>
      <c r="L61" s="58" t="n">
        <v>1</v>
      </c>
      <c r="M61" s="58" t="n">
        <v>2</v>
      </c>
      <c r="N61" s="58" t="n">
        <v>4</v>
      </c>
      <c r="O61" s="58" t="n">
        <v>2</v>
      </c>
      <c r="P61" s="58" t="n">
        <v>2</v>
      </c>
      <c r="Q61" s="58" t="n">
        <v>2</v>
      </c>
      <c r="R61" s="58" t="n">
        <v>2</v>
      </c>
      <c r="S61" s="58" t="n">
        <v>1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26</v>
      </c>
      <c r="F62" s="1" t="n">
        <v>59</v>
      </c>
      <c r="G62" s="1" t="n">
        <v>87</v>
      </c>
      <c r="H62" s="1" t="n">
        <v>75</v>
      </c>
      <c r="I62" s="1" t="n">
        <v>76</v>
      </c>
      <c r="J62" s="50" t="n">
        <v>14</v>
      </c>
      <c r="K62" s="1" t="n">
        <v>12</v>
      </c>
      <c r="L62" s="1" t="n">
        <v>26</v>
      </c>
      <c r="M62" s="1" t="n">
        <v>33</v>
      </c>
      <c r="N62" s="1" t="n">
        <v>43</v>
      </c>
      <c r="O62" s="1" t="n">
        <v>44</v>
      </c>
      <c r="P62" s="1" t="n">
        <v>37</v>
      </c>
      <c r="Q62" s="1" t="n">
        <v>38</v>
      </c>
      <c r="R62" s="1" t="n">
        <v>37</v>
      </c>
      <c r="S62" s="1" t="n">
        <v>39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5</v>
      </c>
      <c r="F63" s="58" t="n">
        <v>4</v>
      </c>
      <c r="G63" s="58" t="n">
        <v>10</v>
      </c>
      <c r="H63" s="58" t="n">
        <v>9</v>
      </c>
      <c r="I63" s="58" t="n">
        <v>5</v>
      </c>
      <c r="J63" s="57" t="n">
        <v>1</v>
      </c>
      <c r="K63" s="58" t="n">
        <v>4</v>
      </c>
      <c r="L63" s="58" t="n">
        <v>1</v>
      </c>
      <c r="M63" s="58" t="n">
        <v>3</v>
      </c>
      <c r="N63" s="58" t="n">
        <v>4</v>
      </c>
      <c r="O63" s="58" t="n">
        <v>6</v>
      </c>
      <c r="P63" s="58" t="n">
        <v>5</v>
      </c>
      <c r="Q63" s="58" t="n">
        <v>4</v>
      </c>
      <c r="R63" s="58" t="n">
        <v>2</v>
      </c>
      <c r="S63" s="58" t="n">
        <v>3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2</v>
      </c>
      <c r="F64" s="1" t="n">
        <v>7</v>
      </c>
      <c r="G64" s="1" t="n">
        <v>5</v>
      </c>
      <c r="H64" s="1" t="n">
        <v>11</v>
      </c>
      <c r="I64" s="1" t="n">
        <v>2</v>
      </c>
      <c r="J64" s="50" t="n">
        <v>0</v>
      </c>
      <c r="K64" s="1" t="n">
        <v>2</v>
      </c>
      <c r="L64" s="1" t="n">
        <v>1</v>
      </c>
      <c r="M64" s="1" t="n">
        <v>6</v>
      </c>
      <c r="N64" s="1" t="n">
        <v>2</v>
      </c>
      <c r="O64" s="1" t="n">
        <v>3</v>
      </c>
      <c r="P64" s="1" t="n">
        <v>3</v>
      </c>
      <c r="Q64" s="1" t="n">
        <v>8</v>
      </c>
      <c r="R64" s="1" t="n">
        <v>1</v>
      </c>
      <c r="S64" s="1" t="n">
        <v>1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5</v>
      </c>
      <c r="F65" s="58" t="n">
        <v>2</v>
      </c>
      <c r="G65" s="58" t="n">
        <v>8</v>
      </c>
      <c r="H65" s="58" t="n">
        <v>6</v>
      </c>
      <c r="I65" s="58" t="n">
        <v>11</v>
      </c>
      <c r="J65" s="57" t="n">
        <v>3</v>
      </c>
      <c r="K65" s="58" t="n">
        <v>2</v>
      </c>
      <c r="L65" s="58" t="n">
        <v>1</v>
      </c>
      <c r="M65" s="58" t="n">
        <v>1</v>
      </c>
      <c r="N65" s="58" t="n">
        <v>4</v>
      </c>
      <c r="O65" s="58" t="n">
        <v>4</v>
      </c>
      <c r="P65" s="58" t="n">
        <v>3</v>
      </c>
      <c r="Q65" s="58" t="n">
        <v>3</v>
      </c>
      <c r="R65" s="58" t="n">
        <v>6</v>
      </c>
      <c r="S65" s="58" t="n">
        <v>5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2</v>
      </c>
      <c r="F66" s="1" t="n">
        <v>5</v>
      </c>
      <c r="G66" s="1" t="n">
        <v>7</v>
      </c>
      <c r="H66" s="1" t="n">
        <v>4</v>
      </c>
      <c r="I66" s="1" t="n">
        <v>2</v>
      </c>
      <c r="J66" s="50" t="n">
        <v>0</v>
      </c>
      <c r="K66" s="1" t="n">
        <v>2</v>
      </c>
      <c r="L66" s="1" t="n">
        <v>1</v>
      </c>
      <c r="M66" s="1" t="n">
        <v>4</v>
      </c>
      <c r="N66" s="1" t="n">
        <v>5</v>
      </c>
      <c r="O66" s="1" t="n">
        <v>2</v>
      </c>
      <c r="P66" s="1" t="n">
        <v>1</v>
      </c>
      <c r="Q66" s="1" t="n">
        <v>3</v>
      </c>
      <c r="R66" s="1" t="n">
        <v>1</v>
      </c>
      <c r="S66" s="1" t="n">
        <v>1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2</v>
      </c>
      <c r="G67" s="58" t="n">
        <v>5</v>
      </c>
      <c r="H67" s="58" t="n">
        <v>4</v>
      </c>
      <c r="I67" s="58" t="n">
        <v>1</v>
      </c>
      <c r="J67" s="57" t="n">
        <v>0</v>
      </c>
      <c r="K67" s="58" t="n">
        <v>0</v>
      </c>
      <c r="L67" s="58" t="n">
        <v>1</v>
      </c>
      <c r="M67" s="58" t="n">
        <v>1</v>
      </c>
      <c r="N67" s="58" t="n">
        <v>2</v>
      </c>
      <c r="O67" s="58" t="n">
        <v>3</v>
      </c>
      <c r="P67" s="58" t="n">
        <v>2</v>
      </c>
      <c r="Q67" s="58" t="n">
        <v>2</v>
      </c>
      <c r="R67" s="58" t="n">
        <v>0</v>
      </c>
      <c r="S67" s="58" t="n">
        <v>1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6</v>
      </c>
      <c r="F68" s="1" t="n">
        <v>6</v>
      </c>
      <c r="G68" s="1" t="n">
        <v>9</v>
      </c>
      <c r="H68" s="1" t="n">
        <v>9</v>
      </c>
      <c r="I68" s="1" t="n">
        <v>10</v>
      </c>
      <c r="J68" s="50" t="n">
        <v>2</v>
      </c>
      <c r="K68" s="1" t="n">
        <v>4</v>
      </c>
      <c r="L68" s="1" t="n">
        <v>2</v>
      </c>
      <c r="M68" s="1" t="n">
        <v>4</v>
      </c>
      <c r="N68" s="1" t="n">
        <v>5</v>
      </c>
      <c r="O68" s="1" t="n">
        <v>4</v>
      </c>
      <c r="P68" s="1" t="n">
        <v>6</v>
      </c>
      <c r="Q68" s="1" t="n">
        <v>3</v>
      </c>
      <c r="R68" s="1" t="n">
        <v>3</v>
      </c>
      <c r="S68" s="1" t="n">
        <v>7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6</v>
      </c>
      <c r="F69" s="54" t="n">
        <v>16</v>
      </c>
      <c r="G69" s="54" t="n">
        <v>29</v>
      </c>
      <c r="H69" s="54" t="n">
        <v>33</v>
      </c>
      <c r="I69" s="54" t="n">
        <v>38</v>
      </c>
      <c r="J69" s="53" t="n">
        <v>0</v>
      </c>
      <c r="K69" s="54" t="n">
        <v>6</v>
      </c>
      <c r="L69" s="54" t="n">
        <v>4</v>
      </c>
      <c r="M69" s="54" t="n">
        <v>12</v>
      </c>
      <c r="N69" s="54" t="n">
        <v>15</v>
      </c>
      <c r="O69" s="54" t="n">
        <v>14</v>
      </c>
      <c r="P69" s="54" t="n">
        <v>22</v>
      </c>
      <c r="Q69" s="54" t="n">
        <v>11</v>
      </c>
      <c r="R69" s="54" t="n">
        <v>10</v>
      </c>
      <c r="S69" s="54" t="n">
        <v>28</v>
      </c>
    </row>
    <row r="71" customFormat="false" ht="12" hidden="false" customHeight="false" outlineLevel="0" collapsed="false">
      <c r="D71" s="32" t="n">
        <f aca="false">D6</f>
        <v>8965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6" t="s">
        <v>165</v>
      </c>
      <c r="D1" s="66" t="s">
        <v>16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62" customFormat="true" ht="12" hidden="false" customHeight="true" outlineLevel="0" collapsed="false">
      <c r="B3" s="98" t="s">
        <v>167</v>
      </c>
      <c r="C3" s="98"/>
      <c r="D3" s="63" t="s">
        <v>93</v>
      </c>
      <c r="E3" s="63" t="s">
        <v>168</v>
      </c>
      <c r="F3" s="63" t="s">
        <v>169</v>
      </c>
      <c r="G3" s="63" t="s">
        <v>170</v>
      </c>
      <c r="H3" s="67" t="s">
        <v>171</v>
      </c>
      <c r="I3" s="63" t="s">
        <v>172</v>
      </c>
      <c r="J3" s="63" t="s">
        <v>173</v>
      </c>
      <c r="K3" s="63" t="s">
        <v>174</v>
      </c>
      <c r="L3" s="63" t="s">
        <v>175</v>
      </c>
      <c r="M3" s="63" t="s">
        <v>111</v>
      </c>
      <c r="N3" s="63" t="s">
        <v>112</v>
      </c>
    </row>
    <row r="4" s="62" customFormat="true" ht="17.25" hidden="false" customHeight="true" outlineLevel="0" collapsed="false">
      <c r="B4" s="98"/>
      <c r="C4" s="98"/>
      <c r="D4" s="63"/>
      <c r="E4" s="63"/>
      <c r="F4" s="63"/>
      <c r="G4" s="63"/>
      <c r="H4" s="67"/>
      <c r="I4" s="63"/>
      <c r="J4" s="63"/>
      <c r="K4" s="63"/>
      <c r="L4" s="63"/>
      <c r="M4" s="63"/>
      <c r="N4" s="63"/>
    </row>
    <row r="5" customFormat="false" ht="29.25" hidden="false" customHeight="true" outlineLevel="0" collapsed="false">
      <c r="B5" s="105" t="s">
        <v>15</v>
      </c>
      <c r="C5" s="105"/>
      <c r="D5" s="63"/>
      <c r="E5" s="63"/>
      <c r="F5" s="63"/>
      <c r="G5" s="63"/>
      <c r="H5" s="106" t="s">
        <v>176</v>
      </c>
      <c r="I5" s="63"/>
      <c r="J5" s="63"/>
      <c r="K5" s="63"/>
      <c r="L5" s="63"/>
      <c r="M5" s="63"/>
      <c r="N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8965</v>
      </c>
      <c r="E6" s="48" t="n">
        <v>1103</v>
      </c>
      <c r="F6" s="48" t="n">
        <v>2682</v>
      </c>
      <c r="G6" s="48" t="n">
        <v>823</v>
      </c>
      <c r="H6" s="48" t="n">
        <v>487</v>
      </c>
      <c r="I6" s="48" t="n">
        <v>316</v>
      </c>
      <c r="J6" s="48" t="n">
        <v>1031</v>
      </c>
      <c r="K6" s="48" t="n">
        <v>64</v>
      </c>
      <c r="L6" s="48" t="n">
        <v>985</v>
      </c>
      <c r="M6" s="48" t="n">
        <v>1474</v>
      </c>
      <c r="N6" s="48" t="n">
        <v>0</v>
      </c>
    </row>
    <row r="7" customFormat="false" ht="12" hidden="false" customHeight="false" outlineLevel="0" collapsed="false">
      <c r="A7" s="62"/>
      <c r="B7" s="22" t="s">
        <v>27</v>
      </c>
      <c r="C7" s="22"/>
      <c r="D7" s="34" t="n">
        <v>7538</v>
      </c>
      <c r="E7" s="48" t="n">
        <v>899</v>
      </c>
      <c r="F7" s="48" t="n">
        <v>2290</v>
      </c>
      <c r="G7" s="48" t="n">
        <v>727</v>
      </c>
      <c r="H7" s="48" t="n">
        <v>409</v>
      </c>
      <c r="I7" s="48" t="n">
        <v>261</v>
      </c>
      <c r="J7" s="48" t="n">
        <v>865</v>
      </c>
      <c r="K7" s="48" t="n">
        <v>52</v>
      </c>
      <c r="L7" s="48" t="n">
        <v>859</v>
      </c>
      <c r="M7" s="48" t="n">
        <v>1176</v>
      </c>
      <c r="N7" s="48" t="n">
        <v>0</v>
      </c>
    </row>
    <row r="8" customFormat="false" ht="12" hidden="false" customHeight="true" outlineLevel="0" collapsed="false">
      <c r="B8" s="91"/>
      <c r="C8" s="26" t="s">
        <v>28</v>
      </c>
      <c r="D8" s="50" t="n">
        <v>4936</v>
      </c>
      <c r="E8" s="1" t="n">
        <v>563</v>
      </c>
      <c r="F8" s="1" t="n">
        <v>1698</v>
      </c>
      <c r="G8" s="1" t="n">
        <v>489</v>
      </c>
      <c r="H8" s="1" t="n">
        <v>225</v>
      </c>
      <c r="I8" s="1" t="n">
        <v>133</v>
      </c>
      <c r="J8" s="1" t="n">
        <v>551</v>
      </c>
      <c r="K8" s="1" t="n">
        <v>35</v>
      </c>
      <c r="L8" s="1" t="n">
        <v>509</v>
      </c>
      <c r="M8" s="1" t="n">
        <v>733</v>
      </c>
      <c r="N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275</v>
      </c>
      <c r="F9" s="1" t="n">
        <v>464</v>
      </c>
      <c r="G9" s="1" t="n">
        <v>199</v>
      </c>
      <c r="H9" s="1" t="n">
        <v>155</v>
      </c>
      <c r="I9" s="1" t="n">
        <v>109</v>
      </c>
      <c r="J9" s="1" t="n">
        <v>259</v>
      </c>
      <c r="K9" s="1" t="n">
        <v>13</v>
      </c>
      <c r="L9" s="1" t="n">
        <v>293</v>
      </c>
      <c r="M9" s="1" t="n">
        <v>378</v>
      </c>
      <c r="N9" s="1" t="n">
        <v>0</v>
      </c>
    </row>
    <row r="10" customFormat="false" ht="12" hidden="false" customHeight="true" outlineLevel="0" collapsed="false">
      <c r="B10" s="91"/>
      <c r="C10" s="26" t="s">
        <v>30</v>
      </c>
      <c r="D10" s="50" t="n">
        <v>457</v>
      </c>
      <c r="E10" s="1" t="n">
        <v>61</v>
      </c>
      <c r="F10" s="1" t="n">
        <v>128</v>
      </c>
      <c r="G10" s="1" t="n">
        <v>39</v>
      </c>
      <c r="H10" s="1" t="n">
        <v>29</v>
      </c>
      <c r="I10" s="1" t="n">
        <v>19</v>
      </c>
      <c r="J10" s="1" t="n">
        <v>55</v>
      </c>
      <c r="K10" s="1" t="n">
        <v>4</v>
      </c>
      <c r="L10" s="1" t="n">
        <v>57</v>
      </c>
      <c r="M10" s="1" t="n">
        <v>65</v>
      </c>
      <c r="N10" s="1" t="n">
        <v>0</v>
      </c>
    </row>
    <row r="11" customFormat="false" ht="12" hidden="false" customHeight="true" outlineLevel="0" collapsed="false">
      <c r="B11" s="28" t="s">
        <v>31</v>
      </c>
      <c r="C11" s="28"/>
      <c r="D11" s="53" t="n">
        <v>1427</v>
      </c>
      <c r="E11" s="54" t="n">
        <v>204</v>
      </c>
      <c r="F11" s="54" t="n">
        <v>392</v>
      </c>
      <c r="G11" s="54" t="n">
        <v>96</v>
      </c>
      <c r="H11" s="54" t="n">
        <v>78</v>
      </c>
      <c r="I11" s="54" t="n">
        <v>55</v>
      </c>
      <c r="J11" s="54" t="n">
        <v>166</v>
      </c>
      <c r="K11" s="54" t="n">
        <v>12</v>
      </c>
      <c r="L11" s="54" t="n">
        <v>126</v>
      </c>
      <c r="M11" s="54" t="n">
        <v>298</v>
      </c>
      <c r="N11" s="54" t="n">
        <v>0</v>
      </c>
    </row>
    <row r="12" customFormat="false" ht="12" hidden="false" customHeight="true" outlineLevel="0" collapsed="false">
      <c r="B12" s="22" t="s">
        <v>32</v>
      </c>
      <c r="C12" s="22"/>
      <c r="D12" s="50" t="n">
        <v>107</v>
      </c>
      <c r="E12" s="1" t="n">
        <v>9</v>
      </c>
      <c r="F12" s="1" t="n">
        <v>32</v>
      </c>
      <c r="G12" s="1" t="n">
        <v>9</v>
      </c>
      <c r="H12" s="1" t="n">
        <v>3</v>
      </c>
      <c r="I12" s="1" t="n">
        <v>3</v>
      </c>
      <c r="J12" s="1" t="n">
        <v>13</v>
      </c>
      <c r="K12" s="1" t="n">
        <v>4</v>
      </c>
      <c r="L12" s="1" t="n">
        <v>8</v>
      </c>
      <c r="M12" s="1" t="n">
        <v>26</v>
      </c>
      <c r="N12" s="1" t="n">
        <v>0</v>
      </c>
    </row>
    <row r="13" customFormat="false" ht="12" hidden="false" customHeight="true" outlineLevel="0" collapsed="false">
      <c r="B13" s="22" t="s">
        <v>33</v>
      </c>
      <c r="C13" s="22"/>
      <c r="D13" s="50" t="n">
        <v>111</v>
      </c>
      <c r="E13" s="1" t="n">
        <v>18</v>
      </c>
      <c r="F13" s="1" t="n">
        <v>22</v>
      </c>
      <c r="G13" s="1" t="n">
        <v>8</v>
      </c>
      <c r="H13" s="1" t="n">
        <v>7</v>
      </c>
      <c r="I13" s="1" t="n">
        <v>4</v>
      </c>
      <c r="J13" s="1" t="n">
        <v>10</v>
      </c>
      <c r="K13" s="1" t="n">
        <v>0</v>
      </c>
      <c r="L13" s="1" t="n">
        <v>12</v>
      </c>
      <c r="M13" s="1" t="n">
        <v>30</v>
      </c>
      <c r="N13" s="1" t="n">
        <v>0</v>
      </c>
    </row>
    <row r="14" customFormat="false" ht="12" hidden="false" customHeight="true" outlineLevel="0" collapsed="false">
      <c r="B14" s="22" t="s">
        <v>34</v>
      </c>
      <c r="C14" s="22"/>
      <c r="D14" s="50" t="n">
        <v>85</v>
      </c>
      <c r="E14" s="1" t="n">
        <v>13</v>
      </c>
      <c r="F14" s="1" t="n">
        <v>27</v>
      </c>
      <c r="G14" s="1" t="n">
        <v>8</v>
      </c>
      <c r="H14" s="1" t="n">
        <v>5</v>
      </c>
      <c r="I14" s="1" t="n">
        <v>6</v>
      </c>
      <c r="J14" s="1" t="n">
        <v>4</v>
      </c>
      <c r="K14" s="1" t="n">
        <v>1</v>
      </c>
      <c r="L14" s="1" t="n">
        <v>7</v>
      </c>
      <c r="M14" s="1" t="n">
        <v>14</v>
      </c>
      <c r="N14" s="1" t="n">
        <v>0</v>
      </c>
    </row>
    <row r="15" customFormat="false" ht="12" hidden="false" customHeight="true" outlineLevel="0" collapsed="false">
      <c r="B15" s="22" t="s">
        <v>35</v>
      </c>
      <c r="C15" s="22"/>
      <c r="D15" s="50" t="n">
        <v>5126</v>
      </c>
      <c r="E15" s="1" t="n">
        <v>580</v>
      </c>
      <c r="F15" s="1" t="n">
        <v>1759</v>
      </c>
      <c r="G15" s="1" t="n">
        <v>509</v>
      </c>
      <c r="H15" s="1" t="n">
        <v>236</v>
      </c>
      <c r="I15" s="1" t="n">
        <v>144</v>
      </c>
      <c r="J15" s="1" t="n">
        <v>565</v>
      </c>
      <c r="K15" s="1" t="n">
        <v>38</v>
      </c>
      <c r="L15" s="1" t="n">
        <v>531</v>
      </c>
      <c r="M15" s="1" t="n">
        <v>764</v>
      </c>
      <c r="N15" s="1" t="n">
        <v>0</v>
      </c>
    </row>
    <row r="16" customFormat="false" ht="12" hidden="false" customHeight="true" outlineLevel="0" collapsed="false">
      <c r="B16" s="22" t="s">
        <v>36</v>
      </c>
      <c r="C16" s="22"/>
      <c r="D16" s="50" t="n">
        <v>383</v>
      </c>
      <c r="E16" s="1" t="n">
        <v>53</v>
      </c>
      <c r="F16" s="1" t="n">
        <v>102</v>
      </c>
      <c r="G16" s="1" t="n">
        <v>32</v>
      </c>
      <c r="H16" s="1" t="n">
        <v>25</v>
      </c>
      <c r="I16" s="1" t="n">
        <v>15</v>
      </c>
      <c r="J16" s="1" t="n">
        <v>47</v>
      </c>
      <c r="K16" s="1" t="n">
        <v>4</v>
      </c>
      <c r="L16" s="1" t="n">
        <v>47</v>
      </c>
      <c r="M16" s="1" t="n">
        <v>58</v>
      </c>
      <c r="N16" s="1" t="n">
        <v>0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2</v>
      </c>
      <c r="F17" s="1" t="n">
        <v>1</v>
      </c>
      <c r="G17" s="1" t="n">
        <v>0</v>
      </c>
      <c r="H17" s="1" t="n">
        <v>1</v>
      </c>
      <c r="I17" s="1" t="n">
        <v>0</v>
      </c>
      <c r="J17" s="1" t="n">
        <v>3</v>
      </c>
      <c r="K17" s="1" t="n">
        <v>0</v>
      </c>
      <c r="L17" s="1" t="n">
        <v>5</v>
      </c>
      <c r="M17" s="1" t="n">
        <v>3</v>
      </c>
      <c r="N17" s="1" t="n">
        <v>0</v>
      </c>
    </row>
    <row r="18" customFormat="false" ht="12" hidden="false" customHeight="true" outlineLevel="0" collapsed="false">
      <c r="B18" s="22" t="s">
        <v>38</v>
      </c>
      <c r="C18" s="22"/>
      <c r="D18" s="50" t="n">
        <v>2145</v>
      </c>
      <c r="E18" s="1" t="n">
        <v>275</v>
      </c>
      <c r="F18" s="1" t="n">
        <v>464</v>
      </c>
      <c r="G18" s="1" t="n">
        <v>199</v>
      </c>
      <c r="H18" s="1" t="n">
        <v>155</v>
      </c>
      <c r="I18" s="1" t="n">
        <v>109</v>
      </c>
      <c r="J18" s="1" t="n">
        <v>259</v>
      </c>
      <c r="K18" s="1" t="n">
        <v>13</v>
      </c>
      <c r="L18" s="1" t="n">
        <v>293</v>
      </c>
      <c r="M18" s="1" t="n">
        <v>378</v>
      </c>
      <c r="N18" s="1" t="n">
        <v>0</v>
      </c>
    </row>
    <row r="19" customFormat="false" ht="12" hidden="false" customHeight="true" outlineLevel="0" collapsed="false">
      <c r="B19" s="22" t="s">
        <v>39</v>
      </c>
      <c r="C19" s="22"/>
      <c r="D19" s="50" t="n">
        <v>307</v>
      </c>
      <c r="E19" s="1" t="n">
        <v>51</v>
      </c>
      <c r="F19" s="1" t="n">
        <v>80</v>
      </c>
      <c r="G19" s="1" t="n">
        <v>24</v>
      </c>
      <c r="H19" s="1" t="n">
        <v>26</v>
      </c>
      <c r="I19" s="1" t="n">
        <v>7</v>
      </c>
      <c r="J19" s="1" t="n">
        <v>34</v>
      </c>
      <c r="K19" s="1" t="n">
        <v>2</v>
      </c>
      <c r="L19" s="1" t="n">
        <v>34</v>
      </c>
      <c r="M19" s="1" t="n">
        <v>49</v>
      </c>
      <c r="N19" s="1" t="n">
        <v>0</v>
      </c>
    </row>
    <row r="20" customFormat="false" ht="12" hidden="false" customHeight="true" outlineLevel="0" collapsed="false">
      <c r="B20" s="22" t="s">
        <v>40</v>
      </c>
      <c r="C20" s="22"/>
      <c r="D20" s="50" t="n">
        <v>77</v>
      </c>
      <c r="E20" s="1" t="n">
        <v>13</v>
      </c>
      <c r="F20" s="1" t="n">
        <v>19</v>
      </c>
      <c r="G20" s="1" t="n">
        <v>5</v>
      </c>
      <c r="H20" s="1" t="n">
        <v>7</v>
      </c>
      <c r="I20" s="1" t="n">
        <v>2</v>
      </c>
      <c r="J20" s="1" t="n">
        <v>11</v>
      </c>
      <c r="K20" s="1" t="n">
        <v>0</v>
      </c>
      <c r="L20" s="1" t="n">
        <v>8</v>
      </c>
      <c r="M20" s="1" t="n">
        <v>12</v>
      </c>
      <c r="N20" s="1" t="n">
        <v>0</v>
      </c>
    </row>
    <row r="21" customFormat="false" ht="12" hidden="false" customHeight="true" outlineLevel="0" collapsed="false">
      <c r="B21" s="22" t="s">
        <v>41</v>
      </c>
      <c r="C21" s="22"/>
      <c r="D21" s="50" t="n">
        <v>383</v>
      </c>
      <c r="E21" s="1" t="n">
        <v>60</v>
      </c>
      <c r="F21" s="1" t="n">
        <v>108</v>
      </c>
      <c r="G21" s="1" t="n">
        <v>20</v>
      </c>
      <c r="H21" s="1" t="n">
        <v>14</v>
      </c>
      <c r="I21" s="1" t="n">
        <v>18</v>
      </c>
      <c r="J21" s="1" t="n">
        <v>67</v>
      </c>
      <c r="K21" s="1" t="n">
        <v>0</v>
      </c>
      <c r="L21" s="1" t="n">
        <v>29</v>
      </c>
      <c r="M21" s="1" t="n">
        <v>67</v>
      </c>
      <c r="N21" s="1" t="n">
        <v>0</v>
      </c>
    </row>
    <row r="22" customFormat="false" ht="12" hidden="false" customHeight="true" outlineLevel="0" collapsed="false">
      <c r="B22" s="28" t="s">
        <v>42</v>
      </c>
      <c r="C22" s="28"/>
      <c r="D22" s="53" t="n">
        <v>226</v>
      </c>
      <c r="E22" s="54" t="n">
        <v>29</v>
      </c>
      <c r="F22" s="54" t="n">
        <v>68</v>
      </c>
      <c r="G22" s="54" t="n">
        <v>9</v>
      </c>
      <c r="H22" s="54" t="n">
        <v>8</v>
      </c>
      <c r="I22" s="54" t="n">
        <v>8</v>
      </c>
      <c r="J22" s="54" t="n">
        <v>18</v>
      </c>
      <c r="K22" s="54" t="n">
        <v>2</v>
      </c>
      <c r="L22" s="54" t="n">
        <v>11</v>
      </c>
      <c r="M22" s="54" t="n">
        <v>73</v>
      </c>
      <c r="N22" s="54" t="n">
        <v>0</v>
      </c>
    </row>
    <row r="23" customFormat="false" ht="12" hidden="false" customHeight="false" outlineLevel="0" collapsed="false">
      <c r="B23" s="22" t="s">
        <v>32</v>
      </c>
      <c r="C23" s="22"/>
      <c r="D23" s="50" t="n">
        <v>107</v>
      </c>
      <c r="E23" s="1" t="n">
        <v>9</v>
      </c>
      <c r="F23" s="1" t="n">
        <v>32</v>
      </c>
      <c r="G23" s="1" t="n">
        <v>9</v>
      </c>
      <c r="H23" s="1" t="n">
        <v>3</v>
      </c>
      <c r="I23" s="1" t="n">
        <v>3</v>
      </c>
      <c r="J23" s="1" t="n">
        <v>13</v>
      </c>
      <c r="K23" s="1" t="n">
        <v>4</v>
      </c>
      <c r="L23" s="1" t="n">
        <v>8</v>
      </c>
      <c r="M23" s="1" t="n">
        <v>26</v>
      </c>
      <c r="N23" s="1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9</v>
      </c>
      <c r="F25" s="58" t="n">
        <v>12</v>
      </c>
      <c r="G25" s="58" t="n">
        <v>5</v>
      </c>
      <c r="H25" s="58" t="n">
        <v>3</v>
      </c>
      <c r="I25" s="58" t="n">
        <v>1</v>
      </c>
      <c r="J25" s="58" t="n">
        <v>4</v>
      </c>
      <c r="K25" s="58" t="n">
        <v>0</v>
      </c>
      <c r="L25" s="58" t="n">
        <v>6</v>
      </c>
      <c r="M25" s="58" t="n">
        <v>11</v>
      </c>
      <c r="N25" s="58" t="n">
        <v>0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7</v>
      </c>
      <c r="F26" s="1" t="n">
        <v>7</v>
      </c>
      <c r="G26" s="1" t="n">
        <v>2</v>
      </c>
      <c r="H26" s="1" t="n">
        <v>3</v>
      </c>
      <c r="I26" s="1" t="n">
        <v>2</v>
      </c>
      <c r="J26" s="1" t="n">
        <v>4</v>
      </c>
      <c r="K26" s="1" t="n">
        <v>0</v>
      </c>
      <c r="L26" s="1" t="n">
        <v>6</v>
      </c>
      <c r="M26" s="1" t="n">
        <v>15</v>
      </c>
      <c r="N26" s="1" t="n">
        <v>0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2</v>
      </c>
      <c r="F29" s="58" t="n">
        <v>3</v>
      </c>
      <c r="G29" s="58" t="n">
        <v>1</v>
      </c>
      <c r="H29" s="58" t="n">
        <v>1</v>
      </c>
      <c r="I29" s="58" t="n">
        <v>1</v>
      </c>
      <c r="J29" s="58" t="n">
        <v>2</v>
      </c>
      <c r="K29" s="58" t="n">
        <v>0</v>
      </c>
      <c r="L29" s="58" t="n">
        <v>0</v>
      </c>
      <c r="M29" s="58" t="n">
        <v>4</v>
      </c>
      <c r="N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9</v>
      </c>
      <c r="F30" s="58" t="n">
        <v>31</v>
      </c>
      <c r="G30" s="58" t="n">
        <v>12</v>
      </c>
      <c r="H30" s="58" t="n">
        <v>6</v>
      </c>
      <c r="I30" s="58" t="n">
        <v>7</v>
      </c>
      <c r="J30" s="58" t="n">
        <v>6</v>
      </c>
      <c r="K30" s="58" t="n">
        <v>3</v>
      </c>
      <c r="L30" s="58" t="n">
        <v>11</v>
      </c>
      <c r="M30" s="58" t="n">
        <v>21</v>
      </c>
      <c r="N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6</v>
      </c>
      <c r="F31" s="58" t="n">
        <v>5</v>
      </c>
      <c r="G31" s="58" t="n">
        <v>1</v>
      </c>
      <c r="H31" s="58" t="n">
        <v>4</v>
      </c>
      <c r="I31" s="58" t="n">
        <v>2</v>
      </c>
      <c r="J31" s="58" t="n">
        <v>0</v>
      </c>
      <c r="K31" s="58" t="n">
        <v>0</v>
      </c>
      <c r="L31" s="58" t="n">
        <v>2</v>
      </c>
      <c r="M31" s="58" t="n">
        <v>4</v>
      </c>
      <c r="N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2</v>
      </c>
      <c r="F32" s="58" t="n">
        <v>14</v>
      </c>
      <c r="G32" s="58" t="n">
        <v>3</v>
      </c>
      <c r="H32" s="58" t="n">
        <v>0</v>
      </c>
      <c r="I32" s="58" t="n">
        <v>0</v>
      </c>
      <c r="J32" s="58" t="n">
        <v>0</v>
      </c>
      <c r="K32" s="58" t="n">
        <v>1</v>
      </c>
      <c r="L32" s="58" t="n">
        <v>1</v>
      </c>
      <c r="M32" s="58" t="n">
        <v>4</v>
      </c>
      <c r="N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70</v>
      </c>
      <c r="F33" s="1" t="n">
        <v>177</v>
      </c>
      <c r="G33" s="1" t="n">
        <v>51</v>
      </c>
      <c r="H33" s="1" t="n">
        <v>22</v>
      </c>
      <c r="I33" s="1" t="n">
        <v>6</v>
      </c>
      <c r="J33" s="1" t="n">
        <v>68</v>
      </c>
      <c r="K33" s="1" t="n">
        <v>5</v>
      </c>
      <c r="L33" s="1" t="n">
        <v>36</v>
      </c>
      <c r="M33" s="1" t="n">
        <v>64</v>
      </c>
      <c r="N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66</v>
      </c>
      <c r="F34" s="1" t="n">
        <v>174</v>
      </c>
      <c r="G34" s="1" t="n">
        <v>49</v>
      </c>
      <c r="H34" s="1" t="n">
        <v>17</v>
      </c>
      <c r="I34" s="1" t="n">
        <v>26</v>
      </c>
      <c r="J34" s="1" t="n">
        <v>59</v>
      </c>
      <c r="K34" s="1" t="n">
        <v>0</v>
      </c>
      <c r="L34" s="1" t="n">
        <v>36</v>
      </c>
      <c r="M34" s="1" t="n">
        <v>72</v>
      </c>
      <c r="N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295</v>
      </c>
      <c r="F35" s="1" t="n">
        <v>1001</v>
      </c>
      <c r="G35" s="1" t="n">
        <v>270</v>
      </c>
      <c r="H35" s="1" t="n">
        <v>128</v>
      </c>
      <c r="I35" s="1" t="n">
        <v>77</v>
      </c>
      <c r="J35" s="1" t="n">
        <v>311</v>
      </c>
      <c r="K35" s="1" t="n">
        <v>25</v>
      </c>
      <c r="L35" s="1" t="n">
        <v>347</v>
      </c>
      <c r="M35" s="1" t="n">
        <v>441</v>
      </c>
      <c r="N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132</v>
      </c>
      <c r="F36" s="1" t="n">
        <v>346</v>
      </c>
      <c r="G36" s="1" t="n">
        <v>119</v>
      </c>
      <c r="H36" s="1" t="n">
        <v>58</v>
      </c>
      <c r="I36" s="1" t="n">
        <v>24</v>
      </c>
      <c r="J36" s="1" t="n">
        <v>113</v>
      </c>
      <c r="K36" s="1" t="n">
        <v>5</v>
      </c>
      <c r="L36" s="1" t="n">
        <v>90</v>
      </c>
      <c r="M36" s="1" t="n">
        <v>156</v>
      </c>
      <c r="N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4</v>
      </c>
      <c r="F37" s="1" t="n">
        <v>2</v>
      </c>
      <c r="G37" s="1" t="n">
        <v>2</v>
      </c>
      <c r="H37" s="1" t="n">
        <v>0</v>
      </c>
      <c r="I37" s="1" t="n">
        <v>1</v>
      </c>
      <c r="J37" s="1" t="n">
        <v>3</v>
      </c>
      <c r="K37" s="1" t="n">
        <v>0</v>
      </c>
      <c r="L37" s="1" t="n">
        <v>2</v>
      </c>
      <c r="M37" s="1" t="n">
        <v>2</v>
      </c>
      <c r="N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1</v>
      </c>
      <c r="F38" s="58" t="n">
        <v>1</v>
      </c>
      <c r="G38" s="58" t="n">
        <v>0</v>
      </c>
      <c r="H38" s="58" t="n">
        <v>0</v>
      </c>
      <c r="I38" s="58" t="n">
        <v>0</v>
      </c>
      <c r="J38" s="58" t="n">
        <v>1</v>
      </c>
      <c r="K38" s="58" t="n">
        <v>0</v>
      </c>
      <c r="L38" s="58" t="n">
        <v>2</v>
      </c>
      <c r="M38" s="58" t="n">
        <v>0</v>
      </c>
      <c r="N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1</v>
      </c>
      <c r="F39" s="58" t="n">
        <v>0</v>
      </c>
      <c r="G39" s="58" t="n">
        <v>0</v>
      </c>
      <c r="H39" s="58" t="n">
        <v>1</v>
      </c>
      <c r="I39" s="58" t="n">
        <v>0</v>
      </c>
      <c r="J39" s="58" t="n">
        <v>2</v>
      </c>
      <c r="K39" s="58" t="n">
        <v>0</v>
      </c>
      <c r="L39" s="58" t="n">
        <v>3</v>
      </c>
      <c r="M39" s="58" t="n">
        <v>3</v>
      </c>
      <c r="N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0</v>
      </c>
      <c r="F41" s="58" t="n">
        <v>4</v>
      </c>
      <c r="G41" s="58" t="n">
        <v>1</v>
      </c>
      <c r="H41" s="58" t="n">
        <v>1</v>
      </c>
      <c r="I41" s="58" t="n">
        <v>0</v>
      </c>
      <c r="J41" s="58" t="n">
        <v>0</v>
      </c>
      <c r="K41" s="58" t="n">
        <v>0</v>
      </c>
      <c r="L41" s="58" t="n">
        <v>1</v>
      </c>
      <c r="M41" s="58" t="n">
        <v>3</v>
      </c>
      <c r="N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1</v>
      </c>
      <c r="F42" s="58" t="n">
        <v>6</v>
      </c>
      <c r="G42" s="58" t="n">
        <v>2</v>
      </c>
      <c r="H42" s="58" t="n">
        <v>1</v>
      </c>
      <c r="I42" s="58" t="n">
        <v>3</v>
      </c>
      <c r="J42" s="58" t="n">
        <v>1</v>
      </c>
      <c r="K42" s="58" t="n">
        <v>0</v>
      </c>
      <c r="L42" s="58" t="n">
        <v>2</v>
      </c>
      <c r="M42" s="58" t="n">
        <v>4</v>
      </c>
      <c r="N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2</v>
      </c>
      <c r="G43" s="58" t="n">
        <v>0</v>
      </c>
      <c r="H43" s="58" t="n">
        <v>0</v>
      </c>
      <c r="I43" s="58" t="n">
        <v>1</v>
      </c>
      <c r="J43" s="58" t="n">
        <v>3</v>
      </c>
      <c r="K43" s="58" t="n">
        <v>0</v>
      </c>
      <c r="L43" s="58" t="n">
        <v>5</v>
      </c>
      <c r="M43" s="58" t="n">
        <v>1</v>
      </c>
      <c r="N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8</v>
      </c>
      <c r="F44" s="1" t="n">
        <v>26</v>
      </c>
      <c r="G44" s="1" t="n">
        <v>7</v>
      </c>
      <c r="H44" s="1" t="n">
        <v>4</v>
      </c>
      <c r="I44" s="1" t="n">
        <v>4</v>
      </c>
      <c r="J44" s="1" t="n">
        <v>8</v>
      </c>
      <c r="K44" s="1" t="n">
        <v>0</v>
      </c>
      <c r="L44" s="1" t="n">
        <v>10</v>
      </c>
      <c r="M44" s="1" t="n">
        <v>7</v>
      </c>
      <c r="N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52</v>
      </c>
      <c r="F45" s="1" t="n">
        <v>98</v>
      </c>
      <c r="G45" s="1" t="n">
        <v>32</v>
      </c>
      <c r="H45" s="1" t="n">
        <v>24</v>
      </c>
      <c r="I45" s="1" t="n">
        <v>14</v>
      </c>
      <c r="J45" s="1" t="n">
        <v>43</v>
      </c>
      <c r="K45" s="1" t="n">
        <v>4</v>
      </c>
      <c r="L45" s="1" t="n">
        <v>41</v>
      </c>
      <c r="M45" s="1" t="n">
        <v>56</v>
      </c>
      <c r="N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1</v>
      </c>
      <c r="F46" s="58" t="n">
        <v>2</v>
      </c>
      <c r="G46" s="58" t="n">
        <v>0</v>
      </c>
      <c r="H46" s="58" t="n">
        <v>1</v>
      </c>
      <c r="I46" s="58" t="n">
        <v>0</v>
      </c>
      <c r="J46" s="58" t="n">
        <v>1</v>
      </c>
      <c r="K46" s="58" t="n">
        <v>0</v>
      </c>
      <c r="L46" s="58" t="n">
        <v>1</v>
      </c>
      <c r="M46" s="58" t="n">
        <v>1</v>
      </c>
      <c r="N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9</v>
      </c>
      <c r="F47" s="58" t="n">
        <v>17</v>
      </c>
      <c r="G47" s="58" t="n">
        <v>2</v>
      </c>
      <c r="H47" s="58" t="n">
        <v>8</v>
      </c>
      <c r="I47" s="58" t="n">
        <v>2</v>
      </c>
      <c r="J47" s="58" t="n">
        <v>3</v>
      </c>
      <c r="K47" s="58" t="n">
        <v>1</v>
      </c>
      <c r="L47" s="58" t="n">
        <v>4</v>
      </c>
      <c r="M47" s="58" t="n">
        <v>15</v>
      </c>
      <c r="N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15</v>
      </c>
      <c r="F48" s="1" t="n">
        <v>22</v>
      </c>
      <c r="G48" s="1" t="n">
        <v>4</v>
      </c>
      <c r="H48" s="1" t="n">
        <v>8</v>
      </c>
      <c r="I48" s="1" t="n">
        <v>7</v>
      </c>
      <c r="J48" s="1" t="n">
        <v>19</v>
      </c>
      <c r="K48" s="1" t="n">
        <v>0</v>
      </c>
      <c r="L48" s="1" t="n">
        <v>23</v>
      </c>
      <c r="M48" s="1" t="n">
        <v>52</v>
      </c>
      <c r="N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165</v>
      </c>
      <c r="F49" s="1" t="n">
        <v>300</v>
      </c>
      <c r="G49" s="1" t="n">
        <v>142</v>
      </c>
      <c r="H49" s="1" t="n">
        <v>101</v>
      </c>
      <c r="I49" s="1" t="n">
        <v>75</v>
      </c>
      <c r="J49" s="1" t="n">
        <v>179</v>
      </c>
      <c r="K49" s="1" t="n">
        <v>9</v>
      </c>
      <c r="L49" s="1" t="n">
        <v>176</v>
      </c>
      <c r="M49" s="1" t="n">
        <v>189</v>
      </c>
      <c r="N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80</v>
      </c>
      <c r="F50" s="1" t="n">
        <v>117</v>
      </c>
      <c r="G50" s="1" t="n">
        <v>43</v>
      </c>
      <c r="H50" s="1" t="n">
        <v>32</v>
      </c>
      <c r="I50" s="1" t="n">
        <v>23</v>
      </c>
      <c r="J50" s="1" t="n">
        <v>56</v>
      </c>
      <c r="K50" s="1" t="n">
        <v>2</v>
      </c>
      <c r="L50" s="1" t="n">
        <v>78</v>
      </c>
      <c r="M50" s="1" t="n">
        <v>119</v>
      </c>
      <c r="N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4</v>
      </c>
      <c r="F51" s="58" t="n">
        <v>4</v>
      </c>
      <c r="G51" s="58" t="n">
        <v>4</v>
      </c>
      <c r="H51" s="58" t="n">
        <v>2</v>
      </c>
      <c r="I51" s="58" t="n">
        <v>2</v>
      </c>
      <c r="J51" s="58" t="n">
        <v>1</v>
      </c>
      <c r="K51" s="58" t="n">
        <v>1</v>
      </c>
      <c r="L51" s="58" t="n">
        <v>5</v>
      </c>
      <c r="M51" s="58" t="n">
        <v>0</v>
      </c>
      <c r="N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2</v>
      </c>
      <c r="F52" s="58" t="n">
        <v>4</v>
      </c>
      <c r="G52" s="58" t="n">
        <v>4</v>
      </c>
      <c r="H52" s="58" t="n">
        <v>4</v>
      </c>
      <c r="I52" s="58" t="n">
        <v>0</v>
      </c>
      <c r="J52" s="58" t="n">
        <v>1</v>
      </c>
      <c r="K52" s="58" t="n">
        <v>0</v>
      </c>
      <c r="L52" s="58" t="n">
        <v>7</v>
      </c>
      <c r="M52" s="58" t="n">
        <v>3</v>
      </c>
      <c r="N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1</v>
      </c>
      <c r="F53" s="58" t="n">
        <v>4</v>
      </c>
      <c r="G53" s="58" t="n">
        <v>1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1</v>
      </c>
      <c r="J54" s="58" t="n">
        <v>1</v>
      </c>
      <c r="K54" s="58" t="n">
        <v>0</v>
      </c>
      <c r="L54" s="58" t="n">
        <v>0</v>
      </c>
      <c r="M54" s="58" t="n">
        <v>1</v>
      </c>
      <c r="N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6</v>
      </c>
      <c r="F55" s="1" t="n">
        <v>8</v>
      </c>
      <c r="G55" s="1" t="n">
        <v>3</v>
      </c>
      <c r="H55" s="1" t="n">
        <v>5</v>
      </c>
      <c r="I55" s="1" t="n">
        <v>1</v>
      </c>
      <c r="J55" s="1" t="n">
        <v>3</v>
      </c>
      <c r="K55" s="1" t="n">
        <v>0</v>
      </c>
      <c r="L55" s="1" t="n">
        <v>3</v>
      </c>
      <c r="M55" s="1" t="n">
        <v>2</v>
      </c>
      <c r="N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33</v>
      </c>
      <c r="F56" s="1" t="n">
        <v>62</v>
      </c>
      <c r="G56" s="1" t="n">
        <v>16</v>
      </c>
      <c r="H56" s="1" t="n">
        <v>16</v>
      </c>
      <c r="I56" s="1" t="n">
        <v>3</v>
      </c>
      <c r="J56" s="1" t="n">
        <v>26</v>
      </c>
      <c r="K56" s="1" t="n">
        <v>2</v>
      </c>
      <c r="L56" s="1" t="n">
        <v>29</v>
      </c>
      <c r="M56" s="1" t="n">
        <v>40</v>
      </c>
      <c r="N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11</v>
      </c>
      <c r="F57" s="1" t="n">
        <v>5</v>
      </c>
      <c r="G57" s="1" t="n">
        <v>4</v>
      </c>
      <c r="H57" s="1" t="n">
        <v>5</v>
      </c>
      <c r="I57" s="1" t="n">
        <v>2</v>
      </c>
      <c r="J57" s="1" t="n">
        <v>4</v>
      </c>
      <c r="K57" s="1" t="n">
        <v>0</v>
      </c>
      <c r="L57" s="1" t="n">
        <v>2</v>
      </c>
      <c r="M57" s="1" t="n">
        <v>5</v>
      </c>
      <c r="N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1</v>
      </c>
      <c r="F58" s="58" t="n">
        <v>0</v>
      </c>
      <c r="G58" s="58" t="n">
        <v>0</v>
      </c>
      <c r="H58" s="58" t="n">
        <v>1</v>
      </c>
      <c r="I58" s="58" t="n">
        <v>0</v>
      </c>
      <c r="J58" s="58" t="n">
        <v>4</v>
      </c>
      <c r="K58" s="58" t="n">
        <v>0</v>
      </c>
      <c r="L58" s="58" t="n">
        <v>2</v>
      </c>
      <c r="M58" s="58" t="n">
        <v>0</v>
      </c>
      <c r="N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1</v>
      </c>
      <c r="F59" s="1" t="n">
        <v>2</v>
      </c>
      <c r="G59" s="1" t="n">
        <v>2</v>
      </c>
      <c r="H59" s="1" t="n">
        <v>2</v>
      </c>
      <c r="I59" s="1" t="n">
        <v>0</v>
      </c>
      <c r="J59" s="1" t="n">
        <v>3</v>
      </c>
      <c r="K59" s="1" t="n">
        <v>0</v>
      </c>
      <c r="L59" s="1" t="n">
        <v>1</v>
      </c>
      <c r="M59" s="1" t="n">
        <v>3</v>
      </c>
      <c r="N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8</v>
      </c>
      <c r="F60" s="1" t="n">
        <v>11</v>
      </c>
      <c r="G60" s="1" t="n">
        <v>1</v>
      </c>
      <c r="H60" s="1" t="n">
        <v>3</v>
      </c>
      <c r="I60" s="1" t="n">
        <v>1</v>
      </c>
      <c r="J60" s="1" t="n">
        <v>3</v>
      </c>
      <c r="K60" s="1" t="n">
        <v>0</v>
      </c>
      <c r="L60" s="1" t="n">
        <v>2</v>
      </c>
      <c r="M60" s="1" t="n">
        <v>8</v>
      </c>
      <c r="N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3</v>
      </c>
      <c r="F61" s="58" t="n">
        <v>6</v>
      </c>
      <c r="G61" s="58" t="n">
        <v>2</v>
      </c>
      <c r="H61" s="58" t="n">
        <v>1</v>
      </c>
      <c r="I61" s="58" t="n">
        <v>1</v>
      </c>
      <c r="J61" s="58" t="n">
        <v>1</v>
      </c>
      <c r="K61" s="58" t="n">
        <v>0</v>
      </c>
      <c r="L61" s="58" t="n">
        <v>3</v>
      </c>
      <c r="M61" s="58" t="n">
        <v>1</v>
      </c>
      <c r="N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51</v>
      </c>
      <c r="F62" s="1" t="n">
        <v>92</v>
      </c>
      <c r="G62" s="1" t="n">
        <v>17</v>
      </c>
      <c r="H62" s="1" t="n">
        <v>12</v>
      </c>
      <c r="I62" s="1" t="n">
        <v>15</v>
      </c>
      <c r="J62" s="1" t="n">
        <v>55</v>
      </c>
      <c r="K62" s="1" t="n">
        <v>0</v>
      </c>
      <c r="L62" s="1" t="n">
        <v>24</v>
      </c>
      <c r="M62" s="1" t="n">
        <v>57</v>
      </c>
      <c r="N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6</v>
      </c>
      <c r="F63" s="58" t="n">
        <v>8</v>
      </c>
      <c r="G63" s="58" t="n">
        <v>2</v>
      </c>
      <c r="H63" s="58" t="n">
        <v>0</v>
      </c>
      <c r="I63" s="58" t="n">
        <v>1</v>
      </c>
      <c r="J63" s="58" t="n">
        <v>6</v>
      </c>
      <c r="K63" s="58" t="n">
        <v>0</v>
      </c>
      <c r="L63" s="58" t="n">
        <v>5</v>
      </c>
      <c r="M63" s="58" t="n">
        <v>5</v>
      </c>
      <c r="N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3</v>
      </c>
      <c r="F64" s="1" t="n">
        <v>8</v>
      </c>
      <c r="G64" s="1" t="n">
        <v>1</v>
      </c>
      <c r="H64" s="1" t="n">
        <v>2</v>
      </c>
      <c r="I64" s="1" t="n">
        <v>2</v>
      </c>
      <c r="J64" s="1" t="n">
        <v>6</v>
      </c>
      <c r="K64" s="1" t="n">
        <v>0</v>
      </c>
      <c r="L64" s="1" t="n">
        <v>0</v>
      </c>
      <c r="M64" s="1" t="n">
        <v>5</v>
      </c>
      <c r="N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2</v>
      </c>
      <c r="F65" s="58" t="n">
        <v>8</v>
      </c>
      <c r="G65" s="58" t="n">
        <v>1</v>
      </c>
      <c r="H65" s="58" t="n">
        <v>3</v>
      </c>
      <c r="I65" s="58" t="n">
        <v>2</v>
      </c>
      <c r="J65" s="58" t="n">
        <v>7</v>
      </c>
      <c r="K65" s="58" t="n">
        <v>0</v>
      </c>
      <c r="L65" s="58" t="n">
        <v>3</v>
      </c>
      <c r="M65" s="58" t="n">
        <v>6</v>
      </c>
      <c r="N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5</v>
      </c>
      <c r="F66" s="1" t="n">
        <v>6</v>
      </c>
      <c r="G66" s="1" t="n">
        <v>1</v>
      </c>
      <c r="H66" s="1" t="n">
        <v>0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4</v>
      </c>
      <c r="N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4</v>
      </c>
      <c r="F67" s="58" t="n">
        <v>1</v>
      </c>
      <c r="G67" s="58" t="n">
        <v>1</v>
      </c>
      <c r="H67" s="58" t="n">
        <v>0</v>
      </c>
      <c r="I67" s="58" t="n">
        <v>1</v>
      </c>
      <c r="J67" s="58" t="n">
        <v>3</v>
      </c>
      <c r="K67" s="58" t="n">
        <v>0</v>
      </c>
      <c r="L67" s="58" t="n">
        <v>0</v>
      </c>
      <c r="M67" s="58" t="n">
        <v>2</v>
      </c>
      <c r="N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6</v>
      </c>
      <c r="F68" s="1" t="n">
        <v>12</v>
      </c>
      <c r="G68" s="1" t="n">
        <v>1</v>
      </c>
      <c r="H68" s="1" t="n">
        <v>3</v>
      </c>
      <c r="I68" s="1" t="n">
        <v>2</v>
      </c>
      <c r="J68" s="1" t="n">
        <v>4</v>
      </c>
      <c r="K68" s="1" t="n">
        <v>0</v>
      </c>
      <c r="L68" s="1" t="n">
        <v>2</v>
      </c>
      <c r="M68" s="1" t="n">
        <v>10</v>
      </c>
      <c r="N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12</v>
      </c>
      <c r="F69" s="54" t="n">
        <v>41</v>
      </c>
      <c r="G69" s="54" t="n">
        <v>5</v>
      </c>
      <c r="H69" s="54" t="n">
        <v>2</v>
      </c>
      <c r="I69" s="54" t="n">
        <v>2</v>
      </c>
      <c r="J69" s="54" t="n">
        <v>3</v>
      </c>
      <c r="K69" s="54" t="n">
        <v>1</v>
      </c>
      <c r="L69" s="54" t="n">
        <v>5</v>
      </c>
      <c r="M69" s="54" t="n">
        <v>51</v>
      </c>
      <c r="N69" s="54" t="n">
        <v>0</v>
      </c>
    </row>
    <row r="71" customFormat="false" ht="12" hidden="false" customHeight="false" outlineLevel="0" collapsed="false">
      <c r="D71" s="32" t="n">
        <f aca="false">D6</f>
        <v>8965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9" min="4" style="0" width="9.7"/>
    <col collapsed="false" customWidth="true" hidden="false" outlineLevel="0" max="10" min="10" style="0" width="10.42"/>
    <col collapsed="false" customWidth="true" hidden="false" outlineLevel="0" max="13" min="11" style="0" width="9.7"/>
  </cols>
  <sheetData>
    <row r="1" customFormat="false" ht="17.25" hidden="false" customHeight="false" outlineLevel="0" collapsed="false">
      <c r="B1" s="66" t="s">
        <v>177</v>
      </c>
      <c r="D1" s="66" t="s">
        <v>178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</row>
    <row r="3" s="62" customFormat="true" ht="25.5" hidden="false" customHeight="true" outlineLevel="0" collapsed="false">
      <c r="B3" s="98" t="s">
        <v>179</v>
      </c>
      <c r="C3" s="98"/>
      <c r="D3" s="63" t="s">
        <v>93</v>
      </c>
      <c r="E3" s="63" t="s">
        <v>180</v>
      </c>
      <c r="F3" s="63" t="s">
        <v>181</v>
      </c>
      <c r="G3" s="63" t="s">
        <v>182</v>
      </c>
      <c r="H3" s="63" t="s">
        <v>183</v>
      </c>
      <c r="I3" s="63" t="s">
        <v>184</v>
      </c>
      <c r="J3" s="107" t="s">
        <v>185</v>
      </c>
      <c r="K3" s="63" t="s">
        <v>186</v>
      </c>
      <c r="L3" s="63" t="s">
        <v>187</v>
      </c>
      <c r="M3" s="63" t="s">
        <v>112</v>
      </c>
      <c r="N3" s="108"/>
    </row>
    <row r="4" s="62" customFormat="true" ht="19.5" hidden="false" customHeight="true" outlineLevel="0" collapsed="false">
      <c r="B4" s="109" t="s">
        <v>15</v>
      </c>
      <c r="C4" s="109"/>
      <c r="D4" s="63"/>
      <c r="E4" s="63"/>
      <c r="F4" s="63"/>
      <c r="G4" s="63"/>
      <c r="H4" s="63"/>
      <c r="I4" s="63"/>
      <c r="J4" s="110" t="s">
        <v>188</v>
      </c>
      <c r="K4" s="63"/>
      <c r="L4" s="63"/>
      <c r="M4" s="63"/>
      <c r="N4" s="108"/>
    </row>
    <row r="5" customFormat="false" ht="12" hidden="false" customHeight="true" outlineLevel="0" collapsed="false">
      <c r="B5" s="109"/>
      <c r="C5" s="109"/>
      <c r="D5" s="63"/>
      <c r="E5" s="63"/>
      <c r="F5" s="63"/>
      <c r="G5" s="63"/>
      <c r="H5" s="63"/>
      <c r="I5" s="63"/>
      <c r="J5" s="110"/>
      <c r="K5" s="63"/>
      <c r="L5" s="63"/>
      <c r="M5" s="63"/>
    </row>
    <row r="6" customFormat="false" ht="12" hidden="false" customHeight="true" outlineLevel="0" collapsed="false">
      <c r="A6" s="62"/>
      <c r="B6" s="19" t="s">
        <v>26</v>
      </c>
      <c r="C6" s="19"/>
      <c r="D6" s="1" t="n">
        <v>8965</v>
      </c>
      <c r="E6" s="1" t="n">
        <v>1031</v>
      </c>
      <c r="F6" s="1" t="n">
        <v>2192</v>
      </c>
      <c r="G6" s="1" t="n">
        <v>112</v>
      </c>
      <c r="H6" s="1" t="n">
        <v>372</v>
      </c>
      <c r="I6" s="1" t="n">
        <v>555</v>
      </c>
      <c r="J6" s="1" t="n">
        <v>3983</v>
      </c>
      <c r="K6" s="1" t="n">
        <v>4</v>
      </c>
      <c r="L6" s="1" t="n">
        <v>716</v>
      </c>
      <c r="M6" s="1" t="n">
        <v>0</v>
      </c>
    </row>
    <row r="7" customFormat="false" ht="12" hidden="false" customHeight="true" outlineLevel="0" collapsed="false">
      <c r="A7" s="62"/>
      <c r="B7" s="22" t="s">
        <v>27</v>
      </c>
      <c r="C7" s="22"/>
      <c r="D7" s="34" t="n">
        <v>7538</v>
      </c>
      <c r="E7" s="48" t="n">
        <v>840</v>
      </c>
      <c r="F7" s="48" t="n">
        <v>1911</v>
      </c>
      <c r="G7" s="48" t="n">
        <v>92</v>
      </c>
      <c r="H7" s="48" t="n">
        <v>340</v>
      </c>
      <c r="I7" s="48" t="n">
        <v>410</v>
      </c>
      <c r="J7" s="48" t="n">
        <v>3392</v>
      </c>
      <c r="K7" s="48" t="n">
        <v>4</v>
      </c>
      <c r="L7" s="48" t="n">
        <v>549</v>
      </c>
      <c r="M7" s="48" t="n">
        <v>0</v>
      </c>
    </row>
    <row r="8" customFormat="false" ht="12" hidden="false" customHeight="false" outlineLevel="0" collapsed="false">
      <c r="B8" s="91"/>
      <c r="C8" s="26" t="s">
        <v>28</v>
      </c>
      <c r="D8" s="50" t="n">
        <v>4936</v>
      </c>
      <c r="E8" s="1" t="n">
        <v>468</v>
      </c>
      <c r="F8" s="1" t="n">
        <v>1119</v>
      </c>
      <c r="G8" s="1" t="n">
        <v>54</v>
      </c>
      <c r="H8" s="1" t="n">
        <v>251</v>
      </c>
      <c r="I8" s="1" t="n">
        <v>347</v>
      </c>
      <c r="J8" s="1" t="n">
        <v>2316</v>
      </c>
      <c r="K8" s="1" t="n">
        <v>3</v>
      </c>
      <c r="L8" s="1" t="n">
        <v>378</v>
      </c>
      <c r="M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2145</v>
      </c>
      <c r="E9" s="1" t="n">
        <v>300</v>
      </c>
      <c r="F9" s="1" t="n">
        <v>706</v>
      </c>
      <c r="G9" s="1" t="n">
        <v>31</v>
      </c>
      <c r="H9" s="1" t="n">
        <v>78</v>
      </c>
      <c r="I9" s="1" t="n">
        <v>35</v>
      </c>
      <c r="J9" s="1" t="n">
        <v>865</v>
      </c>
      <c r="K9" s="1" t="n">
        <v>1</v>
      </c>
      <c r="L9" s="1" t="n">
        <v>129</v>
      </c>
      <c r="M9" s="1" t="n">
        <v>0</v>
      </c>
    </row>
    <row r="10" customFormat="false" ht="12" hidden="false" customHeight="false" outlineLevel="0" collapsed="false">
      <c r="B10" s="91"/>
      <c r="C10" s="26" t="s">
        <v>30</v>
      </c>
      <c r="D10" s="50" t="n">
        <v>457</v>
      </c>
      <c r="E10" s="1" t="n">
        <v>72</v>
      </c>
      <c r="F10" s="1" t="n">
        <v>86</v>
      </c>
      <c r="G10" s="1" t="n">
        <v>7</v>
      </c>
      <c r="H10" s="1" t="n">
        <v>11</v>
      </c>
      <c r="I10" s="1" t="n">
        <v>28</v>
      </c>
      <c r="J10" s="1" t="n">
        <v>211</v>
      </c>
      <c r="K10" s="1" t="n">
        <v>0</v>
      </c>
      <c r="L10" s="1" t="n">
        <v>42</v>
      </c>
      <c r="M10" s="1" t="n">
        <v>0</v>
      </c>
    </row>
    <row r="11" customFormat="false" ht="12" hidden="false" customHeight="false" outlineLevel="0" collapsed="false">
      <c r="B11" s="28" t="s">
        <v>31</v>
      </c>
      <c r="C11" s="28"/>
      <c r="D11" s="53" t="n">
        <v>1427</v>
      </c>
      <c r="E11" s="54" t="n">
        <v>191</v>
      </c>
      <c r="F11" s="54" t="n">
        <v>281</v>
      </c>
      <c r="G11" s="54" t="n">
        <v>20</v>
      </c>
      <c r="H11" s="54" t="n">
        <v>32</v>
      </c>
      <c r="I11" s="54" t="n">
        <v>145</v>
      </c>
      <c r="J11" s="54" t="n">
        <v>591</v>
      </c>
      <c r="K11" s="54" t="n">
        <v>0</v>
      </c>
      <c r="L11" s="54" t="n">
        <v>167</v>
      </c>
      <c r="M11" s="54" t="n">
        <v>0</v>
      </c>
    </row>
    <row r="12" customFormat="false" ht="12" hidden="false" customHeight="true" outlineLevel="0" collapsed="false">
      <c r="B12" s="22" t="s">
        <v>32</v>
      </c>
      <c r="C12" s="22"/>
      <c r="D12" s="1" t="n">
        <v>107</v>
      </c>
      <c r="E12" s="1" t="n">
        <v>7</v>
      </c>
      <c r="F12" s="1" t="n">
        <v>32</v>
      </c>
      <c r="G12" s="1" t="n">
        <v>0</v>
      </c>
      <c r="H12" s="1" t="n">
        <v>0</v>
      </c>
      <c r="I12" s="1" t="n">
        <v>12</v>
      </c>
      <c r="J12" s="1" t="n">
        <v>49</v>
      </c>
      <c r="K12" s="1" t="n">
        <v>0</v>
      </c>
      <c r="L12" s="1" t="n">
        <v>7</v>
      </c>
      <c r="M12" s="1" t="n">
        <v>0</v>
      </c>
    </row>
    <row r="13" customFormat="false" ht="12" hidden="false" customHeight="true" outlineLevel="0" collapsed="false">
      <c r="B13" s="22" t="s">
        <v>33</v>
      </c>
      <c r="C13" s="22"/>
      <c r="D13" s="1" t="n">
        <v>111</v>
      </c>
      <c r="E13" s="1" t="n">
        <v>13</v>
      </c>
      <c r="F13" s="1" t="n">
        <v>26</v>
      </c>
      <c r="G13" s="1" t="n">
        <v>2</v>
      </c>
      <c r="H13" s="1" t="n">
        <v>2</v>
      </c>
      <c r="I13" s="1" t="n">
        <v>22</v>
      </c>
      <c r="J13" s="1" t="n">
        <v>28</v>
      </c>
      <c r="K13" s="1" t="n">
        <v>0</v>
      </c>
      <c r="L13" s="1" t="n">
        <v>18</v>
      </c>
      <c r="M13" s="1" t="n">
        <v>0</v>
      </c>
    </row>
    <row r="14" customFormat="false" ht="12" hidden="false" customHeight="true" outlineLevel="0" collapsed="false">
      <c r="B14" s="22" t="s">
        <v>34</v>
      </c>
      <c r="C14" s="22"/>
      <c r="D14" s="1" t="n">
        <v>85</v>
      </c>
      <c r="E14" s="1" t="n">
        <v>18</v>
      </c>
      <c r="F14" s="1" t="n">
        <v>19</v>
      </c>
      <c r="G14" s="1" t="n">
        <v>0</v>
      </c>
      <c r="H14" s="1" t="n">
        <v>1</v>
      </c>
      <c r="I14" s="1" t="n">
        <v>13</v>
      </c>
      <c r="J14" s="1" t="n">
        <v>25</v>
      </c>
      <c r="K14" s="1" t="n">
        <v>0</v>
      </c>
      <c r="L14" s="1" t="n">
        <v>9</v>
      </c>
      <c r="M14" s="1" t="n">
        <v>0</v>
      </c>
    </row>
    <row r="15" customFormat="false" ht="12" hidden="false" customHeight="true" outlineLevel="0" collapsed="false">
      <c r="B15" s="22" t="s">
        <v>35</v>
      </c>
      <c r="C15" s="22"/>
      <c r="D15" s="1" t="n">
        <v>5126</v>
      </c>
      <c r="E15" s="1" t="n">
        <v>499</v>
      </c>
      <c r="F15" s="1" t="n">
        <v>1158</v>
      </c>
      <c r="G15" s="1" t="n">
        <v>55</v>
      </c>
      <c r="H15" s="1" t="n">
        <v>254</v>
      </c>
      <c r="I15" s="1" t="n">
        <v>376</v>
      </c>
      <c r="J15" s="1" t="n">
        <v>2385</v>
      </c>
      <c r="K15" s="1" t="n">
        <v>3</v>
      </c>
      <c r="L15" s="1" t="n">
        <v>396</v>
      </c>
      <c r="M15" s="1" t="n">
        <v>0</v>
      </c>
    </row>
    <row r="16" customFormat="false" ht="12" hidden="false" customHeight="true" outlineLevel="0" collapsed="false">
      <c r="B16" s="22" t="s">
        <v>36</v>
      </c>
      <c r="C16" s="22"/>
      <c r="D16" s="1" t="n">
        <v>383</v>
      </c>
      <c r="E16" s="1" t="n">
        <v>60</v>
      </c>
      <c r="F16" s="1" t="n">
        <v>74</v>
      </c>
      <c r="G16" s="1" t="n">
        <v>7</v>
      </c>
      <c r="H16" s="1" t="n">
        <v>11</v>
      </c>
      <c r="I16" s="1" t="n">
        <v>15</v>
      </c>
      <c r="J16" s="1" t="n">
        <v>180</v>
      </c>
      <c r="K16" s="1" t="n">
        <v>0</v>
      </c>
      <c r="L16" s="1" t="n">
        <v>36</v>
      </c>
      <c r="M16" s="1" t="n">
        <v>0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5</v>
      </c>
      <c r="F17" s="1" t="n">
        <v>5</v>
      </c>
      <c r="G17" s="1" t="n">
        <v>0</v>
      </c>
      <c r="H17" s="1" t="n">
        <v>0</v>
      </c>
      <c r="I17" s="1" t="n">
        <v>1</v>
      </c>
      <c r="J17" s="1" t="n">
        <v>3</v>
      </c>
      <c r="K17" s="1" t="n">
        <v>0</v>
      </c>
      <c r="L17" s="1" t="n">
        <v>1</v>
      </c>
      <c r="M17" s="1" t="n">
        <v>0</v>
      </c>
    </row>
    <row r="18" customFormat="false" ht="12" hidden="false" customHeight="true" outlineLevel="0" collapsed="false">
      <c r="B18" s="22" t="s">
        <v>38</v>
      </c>
      <c r="C18" s="22"/>
      <c r="D18" s="1" t="n">
        <v>2145</v>
      </c>
      <c r="E18" s="1" t="n">
        <v>300</v>
      </c>
      <c r="F18" s="1" t="n">
        <v>706</v>
      </c>
      <c r="G18" s="1" t="n">
        <v>31</v>
      </c>
      <c r="H18" s="1" t="n">
        <v>78</v>
      </c>
      <c r="I18" s="1" t="n">
        <v>35</v>
      </c>
      <c r="J18" s="1" t="n">
        <v>865</v>
      </c>
      <c r="K18" s="1" t="n">
        <v>1</v>
      </c>
      <c r="L18" s="1" t="n">
        <v>129</v>
      </c>
      <c r="M18" s="1" t="n">
        <v>0</v>
      </c>
    </row>
    <row r="19" customFormat="false" ht="12" hidden="false" customHeight="true" outlineLevel="0" collapsed="false">
      <c r="B19" s="22" t="s">
        <v>39</v>
      </c>
      <c r="C19" s="22"/>
      <c r="D19" s="1" t="n">
        <v>307</v>
      </c>
      <c r="E19" s="1" t="n">
        <v>49</v>
      </c>
      <c r="F19" s="1" t="n">
        <v>48</v>
      </c>
      <c r="G19" s="1" t="n">
        <v>6</v>
      </c>
      <c r="H19" s="1" t="n">
        <v>4</v>
      </c>
      <c r="I19" s="1" t="n">
        <v>25</v>
      </c>
      <c r="J19" s="1" t="n">
        <v>140</v>
      </c>
      <c r="K19" s="1" t="n">
        <v>0</v>
      </c>
      <c r="L19" s="1" t="n">
        <v>35</v>
      </c>
      <c r="M19" s="1" t="n">
        <v>0</v>
      </c>
    </row>
    <row r="20" customFormat="false" ht="12" hidden="false" customHeight="true" outlineLevel="0" collapsed="false">
      <c r="B20" s="22" t="s">
        <v>40</v>
      </c>
      <c r="C20" s="22"/>
      <c r="D20" s="1" t="n">
        <v>77</v>
      </c>
      <c r="E20" s="1" t="n">
        <v>13</v>
      </c>
      <c r="F20" s="1" t="n">
        <v>14</v>
      </c>
      <c r="G20" s="1" t="n">
        <v>2</v>
      </c>
      <c r="H20" s="1" t="n">
        <v>0</v>
      </c>
      <c r="I20" s="1" t="n">
        <v>9</v>
      </c>
      <c r="J20" s="1" t="n">
        <v>26</v>
      </c>
      <c r="K20" s="1" t="n">
        <v>0</v>
      </c>
      <c r="L20" s="1" t="n">
        <v>13</v>
      </c>
      <c r="M20" s="1" t="n">
        <v>0</v>
      </c>
    </row>
    <row r="21" customFormat="false" ht="12" hidden="false" customHeight="true" outlineLevel="0" collapsed="false">
      <c r="B21" s="22" t="s">
        <v>41</v>
      </c>
      <c r="C21" s="22"/>
      <c r="D21" s="1" t="n">
        <v>383</v>
      </c>
      <c r="E21" s="1" t="n">
        <v>40</v>
      </c>
      <c r="F21" s="1" t="n">
        <v>66</v>
      </c>
      <c r="G21" s="1" t="n">
        <v>5</v>
      </c>
      <c r="H21" s="1" t="n">
        <v>21</v>
      </c>
      <c r="I21" s="1" t="n">
        <v>32</v>
      </c>
      <c r="J21" s="1" t="n">
        <v>177</v>
      </c>
      <c r="K21" s="1" t="n">
        <v>0</v>
      </c>
      <c r="L21" s="1" t="n">
        <v>42</v>
      </c>
      <c r="M21" s="1" t="n">
        <v>0</v>
      </c>
    </row>
    <row r="22" customFormat="false" ht="12" hidden="false" customHeight="true" outlineLevel="0" collapsed="false">
      <c r="B22" s="28" t="s">
        <v>42</v>
      </c>
      <c r="C22" s="28"/>
      <c r="D22" s="1" t="n">
        <v>226</v>
      </c>
      <c r="E22" s="1" t="n">
        <v>27</v>
      </c>
      <c r="F22" s="1" t="n">
        <v>44</v>
      </c>
      <c r="G22" s="1" t="n">
        <v>4</v>
      </c>
      <c r="H22" s="1" t="n">
        <v>1</v>
      </c>
      <c r="I22" s="1" t="n">
        <v>15</v>
      </c>
      <c r="J22" s="1" t="n">
        <v>105</v>
      </c>
      <c r="K22" s="1" t="n">
        <v>0</v>
      </c>
      <c r="L22" s="1" t="n">
        <v>30</v>
      </c>
      <c r="M22" s="1" t="n">
        <v>0</v>
      </c>
    </row>
    <row r="23" customFormat="false" ht="12" hidden="false" customHeight="false" outlineLevel="0" collapsed="false">
      <c r="B23" s="22" t="s">
        <v>32</v>
      </c>
      <c r="C23" s="22"/>
      <c r="D23" s="34" t="n">
        <v>107</v>
      </c>
      <c r="E23" s="48" t="n">
        <v>7</v>
      </c>
      <c r="F23" s="48" t="n">
        <v>32</v>
      </c>
      <c r="G23" s="48" t="n">
        <v>0</v>
      </c>
      <c r="H23" s="48" t="n">
        <v>0</v>
      </c>
      <c r="I23" s="48" t="n">
        <v>12</v>
      </c>
      <c r="J23" s="48" t="n">
        <v>49</v>
      </c>
      <c r="K23" s="48" t="n">
        <v>0</v>
      </c>
      <c r="L23" s="48" t="n">
        <v>7</v>
      </c>
      <c r="M23" s="48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7" t="n">
        <v>51</v>
      </c>
      <c r="E25" s="58" t="n">
        <v>6</v>
      </c>
      <c r="F25" s="58" t="n">
        <v>8</v>
      </c>
      <c r="G25" s="58" t="n">
        <v>0</v>
      </c>
      <c r="H25" s="58" t="n">
        <v>0</v>
      </c>
      <c r="I25" s="58" t="n">
        <v>10</v>
      </c>
      <c r="J25" s="58" t="n">
        <v>17</v>
      </c>
      <c r="K25" s="58" t="n">
        <v>0</v>
      </c>
      <c r="L25" s="58" t="n">
        <v>10</v>
      </c>
      <c r="M25" s="58" t="n">
        <v>0</v>
      </c>
    </row>
    <row r="26" customFormat="false" ht="12" hidden="false" customHeight="false" outlineLevel="0" collapsed="false">
      <c r="B26" s="22" t="s">
        <v>46</v>
      </c>
      <c r="C26" s="22"/>
      <c r="D26" s="50" t="n">
        <v>46</v>
      </c>
      <c r="E26" s="1" t="n">
        <v>4</v>
      </c>
      <c r="F26" s="1" t="n">
        <v>16</v>
      </c>
      <c r="G26" s="1" t="n">
        <v>1</v>
      </c>
      <c r="H26" s="1" t="n">
        <v>2</v>
      </c>
      <c r="I26" s="1" t="n">
        <v>7</v>
      </c>
      <c r="J26" s="1" t="n">
        <v>9</v>
      </c>
      <c r="K26" s="1" t="n">
        <v>0</v>
      </c>
      <c r="L26" s="1" t="n">
        <v>7</v>
      </c>
      <c r="M26" s="1" t="n">
        <v>0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4</v>
      </c>
      <c r="E29" s="58" t="n">
        <v>3</v>
      </c>
      <c r="F29" s="58" t="n">
        <v>2</v>
      </c>
      <c r="G29" s="58" t="n">
        <v>1</v>
      </c>
      <c r="H29" s="58" t="n">
        <v>0</v>
      </c>
      <c r="I29" s="58" t="n">
        <v>5</v>
      </c>
      <c r="J29" s="58" t="n">
        <v>2</v>
      </c>
      <c r="K29" s="58" t="n">
        <v>0</v>
      </c>
      <c r="L29" s="58" t="n">
        <v>1</v>
      </c>
      <c r="M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106</v>
      </c>
      <c r="E30" s="58" t="n">
        <v>16</v>
      </c>
      <c r="F30" s="58" t="n">
        <v>26</v>
      </c>
      <c r="G30" s="58" t="n">
        <v>0</v>
      </c>
      <c r="H30" s="58" t="n">
        <v>3</v>
      </c>
      <c r="I30" s="58" t="n">
        <v>15</v>
      </c>
      <c r="J30" s="58" t="n">
        <v>34</v>
      </c>
      <c r="K30" s="58" t="n">
        <v>0</v>
      </c>
      <c r="L30" s="58" t="n">
        <v>12</v>
      </c>
      <c r="M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24</v>
      </c>
      <c r="E31" s="58" t="n">
        <v>6</v>
      </c>
      <c r="F31" s="58" t="n">
        <v>5</v>
      </c>
      <c r="G31" s="58" t="n">
        <v>0</v>
      </c>
      <c r="H31" s="58" t="n">
        <v>0</v>
      </c>
      <c r="I31" s="58" t="n">
        <v>3</v>
      </c>
      <c r="J31" s="58" t="n">
        <v>6</v>
      </c>
      <c r="K31" s="58" t="n">
        <v>0</v>
      </c>
      <c r="L31" s="58" t="n">
        <v>4</v>
      </c>
      <c r="M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25</v>
      </c>
      <c r="E32" s="58" t="n">
        <v>4</v>
      </c>
      <c r="F32" s="58" t="n">
        <v>8</v>
      </c>
      <c r="G32" s="58" t="n">
        <v>0</v>
      </c>
      <c r="H32" s="58" t="n">
        <v>1</v>
      </c>
      <c r="I32" s="58" t="n">
        <v>4</v>
      </c>
      <c r="J32" s="58" t="n">
        <v>7</v>
      </c>
      <c r="K32" s="58" t="n">
        <v>0</v>
      </c>
      <c r="L32" s="58" t="n">
        <v>1</v>
      </c>
      <c r="M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499</v>
      </c>
      <c r="E33" s="1" t="n">
        <v>40</v>
      </c>
      <c r="F33" s="1" t="n">
        <v>97</v>
      </c>
      <c r="G33" s="1" t="n">
        <v>4</v>
      </c>
      <c r="H33" s="1" t="n">
        <v>17</v>
      </c>
      <c r="I33" s="1" t="n">
        <v>55</v>
      </c>
      <c r="J33" s="1" t="n">
        <v>246</v>
      </c>
      <c r="K33" s="1" t="n">
        <v>0</v>
      </c>
      <c r="L33" s="1" t="n">
        <v>40</v>
      </c>
      <c r="M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499</v>
      </c>
      <c r="E34" s="1" t="n">
        <v>51</v>
      </c>
      <c r="F34" s="1" t="n">
        <v>87</v>
      </c>
      <c r="G34" s="1" t="n">
        <v>5</v>
      </c>
      <c r="H34" s="1" t="n">
        <v>34</v>
      </c>
      <c r="I34" s="1" t="n">
        <v>55</v>
      </c>
      <c r="J34" s="1" t="n">
        <v>221</v>
      </c>
      <c r="K34" s="1" t="n">
        <v>1</v>
      </c>
      <c r="L34" s="1" t="n">
        <v>45</v>
      </c>
      <c r="M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2895</v>
      </c>
      <c r="E35" s="1" t="n">
        <v>261</v>
      </c>
      <c r="F35" s="1" t="n">
        <v>722</v>
      </c>
      <c r="G35" s="1" t="n">
        <v>38</v>
      </c>
      <c r="H35" s="1" t="n">
        <v>153</v>
      </c>
      <c r="I35" s="1" t="n">
        <v>126</v>
      </c>
      <c r="J35" s="1" t="n">
        <v>1371</v>
      </c>
      <c r="K35" s="1" t="n">
        <v>2</v>
      </c>
      <c r="L35" s="1" t="n">
        <v>222</v>
      </c>
      <c r="M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1043</v>
      </c>
      <c r="E36" s="1" t="n">
        <v>116</v>
      </c>
      <c r="F36" s="1" t="n">
        <v>213</v>
      </c>
      <c r="G36" s="1" t="n">
        <v>7</v>
      </c>
      <c r="H36" s="1" t="n">
        <v>47</v>
      </c>
      <c r="I36" s="1" t="n">
        <v>111</v>
      </c>
      <c r="J36" s="1" t="n">
        <v>478</v>
      </c>
      <c r="K36" s="1" t="n">
        <v>0</v>
      </c>
      <c r="L36" s="1" t="n">
        <v>71</v>
      </c>
      <c r="M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16</v>
      </c>
      <c r="E37" s="1" t="n">
        <v>2</v>
      </c>
      <c r="F37" s="1" t="n">
        <v>5</v>
      </c>
      <c r="G37" s="1" t="n">
        <v>0</v>
      </c>
      <c r="H37" s="1" t="n">
        <v>0</v>
      </c>
      <c r="I37" s="1" t="n">
        <v>2</v>
      </c>
      <c r="J37" s="1" t="n">
        <v>6</v>
      </c>
      <c r="K37" s="1" t="n">
        <v>0</v>
      </c>
      <c r="L37" s="1" t="n">
        <v>1</v>
      </c>
      <c r="M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1</v>
      </c>
      <c r="F38" s="58" t="n">
        <v>3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4</v>
      </c>
      <c r="F39" s="58" t="n">
        <v>2</v>
      </c>
      <c r="G39" s="58" t="n">
        <v>0</v>
      </c>
      <c r="H39" s="58" t="n">
        <v>0</v>
      </c>
      <c r="I39" s="58" t="n">
        <v>1</v>
      </c>
      <c r="J39" s="58" t="n">
        <v>3</v>
      </c>
      <c r="K39" s="58" t="n">
        <v>0</v>
      </c>
      <c r="L39" s="58" t="n">
        <v>0</v>
      </c>
      <c r="M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10</v>
      </c>
      <c r="E41" s="58" t="n">
        <v>3</v>
      </c>
      <c r="F41" s="58" t="n">
        <v>1</v>
      </c>
      <c r="G41" s="58" t="n">
        <v>1</v>
      </c>
      <c r="H41" s="58" t="n">
        <v>0</v>
      </c>
      <c r="I41" s="58" t="n">
        <v>1</v>
      </c>
      <c r="J41" s="58" t="n">
        <v>4</v>
      </c>
      <c r="K41" s="58" t="n">
        <v>0</v>
      </c>
      <c r="L41" s="58" t="n">
        <v>0</v>
      </c>
      <c r="M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20</v>
      </c>
      <c r="E42" s="58" t="n">
        <v>6</v>
      </c>
      <c r="F42" s="58" t="n">
        <v>1</v>
      </c>
      <c r="G42" s="58" t="n">
        <v>0</v>
      </c>
      <c r="H42" s="58" t="n">
        <v>0</v>
      </c>
      <c r="I42" s="58" t="n">
        <v>4</v>
      </c>
      <c r="J42" s="58" t="n">
        <v>6</v>
      </c>
      <c r="K42" s="58" t="n">
        <v>0</v>
      </c>
      <c r="L42" s="58" t="n">
        <v>3</v>
      </c>
      <c r="M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2</v>
      </c>
      <c r="G43" s="58" t="n">
        <v>0</v>
      </c>
      <c r="H43" s="58" t="n">
        <v>0</v>
      </c>
      <c r="I43" s="58" t="n">
        <v>0</v>
      </c>
      <c r="J43" s="58" t="n">
        <v>6</v>
      </c>
      <c r="K43" s="58" t="n">
        <v>0</v>
      </c>
      <c r="L43" s="58" t="n">
        <v>4</v>
      </c>
      <c r="M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74</v>
      </c>
      <c r="E44" s="1" t="n">
        <v>12</v>
      </c>
      <c r="F44" s="1" t="n">
        <v>12</v>
      </c>
      <c r="G44" s="1" t="n">
        <v>0</v>
      </c>
      <c r="H44" s="1" t="n">
        <v>0</v>
      </c>
      <c r="I44" s="1" t="n">
        <v>13</v>
      </c>
      <c r="J44" s="1" t="n">
        <v>31</v>
      </c>
      <c r="K44" s="1" t="n">
        <v>0</v>
      </c>
      <c r="L44" s="1" t="n">
        <v>6</v>
      </c>
      <c r="M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364</v>
      </c>
      <c r="E45" s="1" t="n">
        <v>58</v>
      </c>
      <c r="F45" s="1" t="n">
        <v>71</v>
      </c>
      <c r="G45" s="1" t="n">
        <v>7</v>
      </c>
      <c r="H45" s="1" t="n">
        <v>11</v>
      </c>
      <c r="I45" s="1" t="n">
        <v>14</v>
      </c>
      <c r="J45" s="1" t="n">
        <v>171</v>
      </c>
      <c r="K45" s="1" t="n">
        <v>0</v>
      </c>
      <c r="L45" s="1" t="n">
        <v>32</v>
      </c>
      <c r="M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7</v>
      </c>
      <c r="E46" s="58" t="n">
        <v>2</v>
      </c>
      <c r="F46" s="58" t="n">
        <v>1</v>
      </c>
      <c r="G46" s="58" t="n">
        <v>0</v>
      </c>
      <c r="H46" s="58" t="n">
        <v>0</v>
      </c>
      <c r="I46" s="58" t="n">
        <v>1</v>
      </c>
      <c r="J46" s="58" t="n">
        <v>3</v>
      </c>
      <c r="K46" s="58" t="n">
        <v>0</v>
      </c>
      <c r="L46" s="58" t="n">
        <v>0</v>
      </c>
      <c r="M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61</v>
      </c>
      <c r="E47" s="58" t="n">
        <v>11</v>
      </c>
      <c r="F47" s="58" t="n">
        <v>17</v>
      </c>
      <c r="G47" s="58" t="n">
        <v>1</v>
      </c>
      <c r="H47" s="58" t="n">
        <v>1</v>
      </c>
      <c r="I47" s="58" t="n">
        <v>1</v>
      </c>
      <c r="J47" s="58" t="n">
        <v>26</v>
      </c>
      <c r="K47" s="58" t="n">
        <v>0</v>
      </c>
      <c r="L47" s="58" t="n">
        <v>4</v>
      </c>
      <c r="M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50</v>
      </c>
      <c r="E48" s="1" t="n">
        <v>16</v>
      </c>
      <c r="F48" s="1" t="n">
        <v>64</v>
      </c>
      <c r="G48" s="1" t="n">
        <v>1</v>
      </c>
      <c r="H48" s="1" t="n">
        <v>10</v>
      </c>
      <c r="I48" s="1" t="n">
        <v>2</v>
      </c>
      <c r="J48" s="1" t="n">
        <v>47</v>
      </c>
      <c r="K48" s="1" t="n">
        <v>0</v>
      </c>
      <c r="L48" s="1" t="n">
        <v>10</v>
      </c>
      <c r="M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336</v>
      </c>
      <c r="E49" s="1" t="n">
        <v>181</v>
      </c>
      <c r="F49" s="1" t="n">
        <v>403</v>
      </c>
      <c r="G49" s="1" t="n">
        <v>22</v>
      </c>
      <c r="H49" s="1" t="n">
        <v>41</v>
      </c>
      <c r="I49" s="1" t="n">
        <v>24</v>
      </c>
      <c r="J49" s="1" t="n">
        <v>586</v>
      </c>
      <c r="K49" s="1" t="n">
        <v>0</v>
      </c>
      <c r="L49" s="1" t="n">
        <v>79</v>
      </c>
      <c r="M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550</v>
      </c>
      <c r="E50" s="1" t="n">
        <v>77</v>
      </c>
      <c r="F50" s="1" t="n">
        <v>213</v>
      </c>
      <c r="G50" s="1" t="n">
        <v>7</v>
      </c>
      <c r="H50" s="1" t="n">
        <v>24</v>
      </c>
      <c r="I50" s="1" t="n">
        <v>8</v>
      </c>
      <c r="J50" s="1" t="n">
        <v>187</v>
      </c>
      <c r="K50" s="1" t="n">
        <v>0</v>
      </c>
      <c r="L50" s="1" t="n">
        <v>34</v>
      </c>
      <c r="M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23</v>
      </c>
      <c r="E51" s="58" t="n">
        <v>6</v>
      </c>
      <c r="F51" s="58" t="n">
        <v>5</v>
      </c>
      <c r="G51" s="58" t="n">
        <v>0</v>
      </c>
      <c r="H51" s="58" t="n">
        <v>1</v>
      </c>
      <c r="I51" s="58" t="n">
        <v>0</v>
      </c>
      <c r="J51" s="58" t="n">
        <v>10</v>
      </c>
      <c r="K51" s="58" t="n">
        <v>1</v>
      </c>
      <c r="L51" s="58" t="n">
        <v>0</v>
      </c>
      <c r="M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25</v>
      </c>
      <c r="E52" s="58" t="n">
        <v>9</v>
      </c>
      <c r="F52" s="58" t="n">
        <v>4</v>
      </c>
      <c r="G52" s="58" t="n">
        <v>0</v>
      </c>
      <c r="H52" s="58" t="n">
        <v>1</v>
      </c>
      <c r="I52" s="58" t="n">
        <v>0</v>
      </c>
      <c r="J52" s="58" t="n">
        <v>9</v>
      </c>
      <c r="K52" s="58" t="n">
        <v>0</v>
      </c>
      <c r="L52" s="58" t="n">
        <v>2</v>
      </c>
      <c r="M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7</v>
      </c>
      <c r="E53" s="58" t="n">
        <v>1</v>
      </c>
      <c r="F53" s="58" t="n">
        <v>4</v>
      </c>
      <c r="G53" s="58" t="n">
        <v>0</v>
      </c>
      <c r="H53" s="58" t="n">
        <v>0</v>
      </c>
      <c r="I53" s="58" t="n">
        <v>0</v>
      </c>
      <c r="J53" s="58" t="n">
        <v>2</v>
      </c>
      <c r="K53" s="58" t="n">
        <v>0</v>
      </c>
      <c r="L53" s="58" t="n">
        <v>0</v>
      </c>
      <c r="M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1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2</v>
      </c>
      <c r="M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31</v>
      </c>
      <c r="E55" s="1" t="n">
        <v>9</v>
      </c>
      <c r="F55" s="1" t="n">
        <v>3</v>
      </c>
      <c r="G55" s="1" t="n">
        <v>1</v>
      </c>
      <c r="H55" s="1" t="n">
        <v>1</v>
      </c>
      <c r="I55" s="1" t="n">
        <v>3</v>
      </c>
      <c r="J55" s="1" t="n">
        <v>13</v>
      </c>
      <c r="K55" s="1" t="n">
        <v>0</v>
      </c>
      <c r="L55" s="1" t="n">
        <v>1</v>
      </c>
      <c r="M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227</v>
      </c>
      <c r="E56" s="1" t="n">
        <v>30</v>
      </c>
      <c r="F56" s="1" t="n">
        <v>35</v>
      </c>
      <c r="G56" s="1" t="n">
        <v>3</v>
      </c>
      <c r="H56" s="1" t="n">
        <v>3</v>
      </c>
      <c r="I56" s="1" t="n">
        <v>13</v>
      </c>
      <c r="J56" s="1" t="n">
        <v>113</v>
      </c>
      <c r="K56" s="1" t="n">
        <v>0</v>
      </c>
      <c r="L56" s="1" t="n">
        <v>30</v>
      </c>
      <c r="M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38</v>
      </c>
      <c r="E57" s="1" t="n">
        <v>8</v>
      </c>
      <c r="F57" s="1" t="n">
        <v>6</v>
      </c>
      <c r="G57" s="1" t="n">
        <v>2</v>
      </c>
      <c r="H57" s="1" t="n">
        <v>0</v>
      </c>
      <c r="I57" s="1" t="n">
        <v>9</v>
      </c>
      <c r="J57" s="1" t="n">
        <v>11</v>
      </c>
      <c r="K57" s="1" t="n">
        <v>0</v>
      </c>
      <c r="L57" s="1" t="n">
        <v>2</v>
      </c>
      <c r="M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8</v>
      </c>
      <c r="E58" s="58" t="n">
        <v>3</v>
      </c>
      <c r="F58" s="58" t="n">
        <v>0</v>
      </c>
      <c r="G58" s="58" t="n">
        <v>0</v>
      </c>
      <c r="H58" s="58" t="n">
        <v>0</v>
      </c>
      <c r="I58" s="58" t="n">
        <v>3</v>
      </c>
      <c r="J58" s="58" t="n">
        <v>2</v>
      </c>
      <c r="K58" s="58" t="n">
        <v>0</v>
      </c>
      <c r="L58" s="58" t="n">
        <v>0</v>
      </c>
      <c r="M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4</v>
      </c>
      <c r="E59" s="1" t="n">
        <v>2</v>
      </c>
      <c r="F59" s="1" t="n">
        <v>2</v>
      </c>
      <c r="G59" s="1" t="n">
        <v>0</v>
      </c>
      <c r="H59" s="1" t="n">
        <v>0</v>
      </c>
      <c r="I59" s="1" t="n">
        <v>2</v>
      </c>
      <c r="J59" s="1" t="n">
        <v>3</v>
      </c>
      <c r="K59" s="1" t="n">
        <v>0</v>
      </c>
      <c r="L59" s="1" t="n">
        <v>5</v>
      </c>
      <c r="M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37</v>
      </c>
      <c r="E60" s="1" t="n">
        <v>6</v>
      </c>
      <c r="F60" s="1" t="n">
        <v>9</v>
      </c>
      <c r="G60" s="1" t="n">
        <v>2</v>
      </c>
      <c r="H60" s="1" t="n">
        <v>0</v>
      </c>
      <c r="I60" s="1" t="n">
        <v>4</v>
      </c>
      <c r="J60" s="1" t="n">
        <v>12</v>
      </c>
      <c r="K60" s="1" t="n">
        <v>0</v>
      </c>
      <c r="L60" s="1" t="n">
        <v>4</v>
      </c>
      <c r="M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18</v>
      </c>
      <c r="E61" s="58" t="n">
        <v>2</v>
      </c>
      <c r="F61" s="58" t="n">
        <v>3</v>
      </c>
      <c r="G61" s="58" t="n">
        <v>0</v>
      </c>
      <c r="H61" s="58" t="n">
        <v>0</v>
      </c>
      <c r="I61" s="58" t="n">
        <v>0</v>
      </c>
      <c r="J61" s="58" t="n">
        <v>9</v>
      </c>
      <c r="K61" s="58" t="n">
        <v>0</v>
      </c>
      <c r="L61" s="58" t="n">
        <v>4</v>
      </c>
      <c r="M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23</v>
      </c>
      <c r="E62" s="1" t="n">
        <v>28</v>
      </c>
      <c r="F62" s="1" t="n">
        <v>60</v>
      </c>
      <c r="G62" s="1" t="n">
        <v>4</v>
      </c>
      <c r="H62" s="1" t="n">
        <v>21</v>
      </c>
      <c r="I62" s="1" t="n">
        <v>23</v>
      </c>
      <c r="J62" s="1" t="n">
        <v>150</v>
      </c>
      <c r="K62" s="1" t="n">
        <v>0</v>
      </c>
      <c r="L62" s="1" t="n">
        <v>37</v>
      </c>
      <c r="M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33</v>
      </c>
      <c r="E63" s="58" t="n">
        <v>7</v>
      </c>
      <c r="F63" s="58" t="n">
        <v>4</v>
      </c>
      <c r="G63" s="58" t="n">
        <v>1</v>
      </c>
      <c r="H63" s="58" t="n">
        <v>0</v>
      </c>
      <c r="I63" s="58" t="n">
        <v>3</v>
      </c>
      <c r="J63" s="58" t="n">
        <v>14</v>
      </c>
      <c r="K63" s="58" t="n">
        <v>0</v>
      </c>
      <c r="L63" s="58" t="n">
        <v>4</v>
      </c>
      <c r="M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27</v>
      </c>
      <c r="E64" s="1" t="n">
        <v>5</v>
      </c>
      <c r="F64" s="1" t="n">
        <v>2</v>
      </c>
      <c r="G64" s="1" t="n">
        <v>0</v>
      </c>
      <c r="H64" s="1" t="n">
        <v>0</v>
      </c>
      <c r="I64" s="1" t="n">
        <v>6</v>
      </c>
      <c r="J64" s="1" t="n">
        <v>13</v>
      </c>
      <c r="K64" s="1" t="n">
        <v>0</v>
      </c>
      <c r="L64" s="1" t="n">
        <v>1</v>
      </c>
      <c r="M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32</v>
      </c>
      <c r="E65" s="58" t="n">
        <v>4</v>
      </c>
      <c r="F65" s="58" t="n">
        <v>4</v>
      </c>
      <c r="G65" s="58" t="n">
        <v>0</v>
      </c>
      <c r="H65" s="58" t="n">
        <v>0</v>
      </c>
      <c r="I65" s="58" t="n">
        <v>1</v>
      </c>
      <c r="J65" s="58" t="n">
        <v>18</v>
      </c>
      <c r="K65" s="58" t="n">
        <v>0</v>
      </c>
      <c r="L65" s="58" t="n">
        <v>5</v>
      </c>
      <c r="M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20</v>
      </c>
      <c r="E66" s="1" t="n">
        <v>3</v>
      </c>
      <c r="F66" s="1" t="n">
        <v>1</v>
      </c>
      <c r="G66" s="1" t="n">
        <v>0</v>
      </c>
      <c r="H66" s="1" t="n">
        <v>0</v>
      </c>
      <c r="I66" s="1" t="n">
        <v>5</v>
      </c>
      <c r="J66" s="1" t="n">
        <v>7</v>
      </c>
      <c r="K66" s="1" t="n">
        <v>0</v>
      </c>
      <c r="L66" s="1" t="n">
        <v>4</v>
      </c>
      <c r="M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12</v>
      </c>
      <c r="E67" s="58" t="n">
        <v>0</v>
      </c>
      <c r="F67" s="58" t="n">
        <v>5</v>
      </c>
      <c r="G67" s="58" t="n">
        <v>0</v>
      </c>
      <c r="H67" s="58" t="n">
        <v>0</v>
      </c>
      <c r="I67" s="58" t="n">
        <v>1</v>
      </c>
      <c r="J67" s="58" t="n">
        <v>6</v>
      </c>
      <c r="K67" s="58" t="n">
        <v>0</v>
      </c>
      <c r="L67" s="58" t="n">
        <v>0</v>
      </c>
      <c r="M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40</v>
      </c>
      <c r="E68" s="1" t="n">
        <v>7</v>
      </c>
      <c r="F68" s="1" t="n">
        <v>6</v>
      </c>
      <c r="G68" s="1" t="n">
        <v>3</v>
      </c>
      <c r="H68" s="1" t="n">
        <v>0</v>
      </c>
      <c r="I68" s="1" t="n">
        <v>3</v>
      </c>
      <c r="J68" s="1" t="n">
        <v>19</v>
      </c>
      <c r="K68" s="1" t="n">
        <v>0</v>
      </c>
      <c r="L68" s="1" t="n">
        <v>2</v>
      </c>
      <c r="M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122</v>
      </c>
      <c r="E69" s="54" t="n">
        <v>13</v>
      </c>
      <c r="F69" s="54" t="n">
        <v>28</v>
      </c>
      <c r="G69" s="54" t="n">
        <v>1</v>
      </c>
      <c r="H69" s="54" t="n">
        <v>1</v>
      </c>
      <c r="I69" s="54" t="n">
        <v>5</v>
      </c>
      <c r="J69" s="54" t="n">
        <v>55</v>
      </c>
      <c r="K69" s="54" t="n">
        <v>0</v>
      </c>
      <c r="L69" s="54" t="n">
        <v>19</v>
      </c>
      <c r="M69" s="54" t="n">
        <v>0</v>
      </c>
    </row>
    <row r="71" customFormat="false" ht="12" hidden="false" customHeight="false" outlineLevel="0" collapsed="false">
      <c r="D71" s="32" t="n">
        <f aca="false">D6</f>
        <v>8965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5:30:54Z</dcterms:created>
  <dc:creator>住宅金融公庫</dc:creator>
  <dc:description/>
  <dc:language>en-US</dc:language>
  <cp:lastModifiedBy>101037</cp:lastModifiedBy>
  <cp:lastPrinted>2016-05-26T07:55:30Z</cp:lastPrinted>
  <dcterms:modified xsi:type="dcterms:W3CDTF">2018-07-31T02:19:54Z</dcterms:modified>
  <cp:revision>0</cp:revision>
  <dc:subject/>
  <dc:title/>
</cp:coreProperties>
</file>