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6"/>
  </bookViews>
  <sheets>
    <sheet name="第１表　地域別都道府県別主要指標（一戸建等）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1-1表　距離帯×表示登記年" sheetId="32" state="visible" r:id="rId33"/>
    <sheet name="第31-2表　距離帯×表示登記年・平均住宅面積（クロス表）" sheetId="33" state="visible" r:id="rId34"/>
    <sheet name="第31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1-1表　距離帯×表示登記年'!$B:$D</definedName>
    <definedName function="false" hidden="false" localSheetId="32" name="_xlnm.Print_Titles" vbProcedure="false">'第31-2表　距離帯×表示登記年・平均住宅面積（クロス表）'!$B:$D</definedName>
    <definedName function="false" hidden="false" localSheetId="33" name="_xlnm.Print_Titles" vbProcedure="false">'第31-3表　距離帯×表示登記年・平均購入価額（クロス表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353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表</t>
    </r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1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4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5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6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7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9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3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5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8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9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3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6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7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9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10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5476</v>
      </c>
      <c r="E7" s="21" t="n">
        <v>41.4653031409788</v>
      </c>
      <c r="F7" s="21" t="n">
        <v>3.24105186267348</v>
      </c>
      <c r="G7" s="21" t="n">
        <v>507.101757596786</v>
      </c>
      <c r="H7" s="21" t="n">
        <v>114.043988312637</v>
      </c>
      <c r="I7" s="21" t="n">
        <v>254.17261687363</v>
      </c>
      <c r="J7" s="21" t="n">
        <v>2279.01972242513</v>
      </c>
      <c r="K7" s="21" t="n">
        <v>239.317567567568</v>
      </c>
      <c r="L7" s="21" t="n">
        <v>1951.39061358656</v>
      </c>
      <c r="M7" s="21" t="n">
        <v>88.3115412710007</v>
      </c>
      <c r="N7" s="21" t="n">
        <v>3.06208911614317</v>
      </c>
      <c r="O7" s="21" t="n">
        <v>84.4910518626735</v>
      </c>
      <c r="P7" s="21" t="n">
        <v>0.029218407596786</v>
      </c>
      <c r="Q7" s="21" t="n">
        <v>0.72918188458729</v>
      </c>
      <c r="R7" s="21" t="n">
        <v>71.2201915631848</v>
      </c>
      <c r="S7" s="21" t="n">
        <v>18.3101020074232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3946</v>
      </c>
      <c r="E8" s="25" t="n">
        <v>41.5331981753675</v>
      </c>
      <c r="F8" s="25" t="n">
        <v>3.23365433350228</v>
      </c>
      <c r="G8" s="25" t="n">
        <v>525.21012511404</v>
      </c>
      <c r="H8" s="25" t="n">
        <v>110.031409021794</v>
      </c>
      <c r="I8" s="25" t="n">
        <v>231.716044095286</v>
      </c>
      <c r="J8" s="25" t="n">
        <v>2460.37607704004</v>
      </c>
      <c r="K8" s="25" t="n">
        <v>260.95235681703</v>
      </c>
      <c r="L8" s="25" t="n">
        <v>2097.56690319311</v>
      </c>
      <c r="M8" s="25" t="n">
        <v>101.856817029904</v>
      </c>
      <c r="N8" s="25" t="n">
        <v>3.47440446021287</v>
      </c>
      <c r="O8" s="25" t="n">
        <v>97.3299543841865</v>
      </c>
      <c r="P8" s="25" t="n">
        <v>0.0405473897617841</v>
      </c>
      <c r="Q8" s="25" t="n">
        <v>1.01191079574252</v>
      </c>
      <c r="R8" s="25" t="n">
        <v>76.0383803852003</v>
      </c>
      <c r="S8" s="25" t="n">
        <v>18.8844877284349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2177</v>
      </c>
      <c r="E9" s="21" t="n">
        <v>41.4717501148369</v>
      </c>
      <c r="F9" s="21" t="n">
        <v>3.18465778594396</v>
      </c>
      <c r="G9" s="21" t="n">
        <v>561.765137896187</v>
      </c>
      <c r="H9" s="21" t="n">
        <v>105.218695452457</v>
      </c>
      <c r="I9" s="21" t="n">
        <v>232.17305466238</v>
      </c>
      <c r="J9" s="21" t="n">
        <v>2774.09646302251</v>
      </c>
      <c r="K9" s="21" t="n">
        <v>307.882866329812</v>
      </c>
      <c r="L9" s="21" t="n">
        <v>2343.97473587506</v>
      </c>
      <c r="M9" s="21" t="n">
        <v>122.238860817639</v>
      </c>
      <c r="N9" s="21" t="n">
        <v>6.06798346348186</v>
      </c>
      <c r="O9" s="21" t="n">
        <v>114.336701883326</v>
      </c>
      <c r="P9" s="21" t="n">
        <v>0</v>
      </c>
      <c r="Q9" s="21" t="n">
        <v>1.83417547083142</v>
      </c>
      <c r="R9" s="21" t="n">
        <v>84.8394515388149</v>
      </c>
      <c r="S9" s="21" t="n">
        <v>19.6067419811611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1199</v>
      </c>
      <c r="E10" s="21" t="n">
        <v>41.743953294412</v>
      </c>
      <c r="F10" s="21" t="n">
        <v>3.27356130108424</v>
      </c>
      <c r="G10" s="21" t="n">
        <v>462.710298331943</v>
      </c>
      <c r="H10" s="21" t="n">
        <v>112.321809841535</v>
      </c>
      <c r="I10" s="21" t="n">
        <v>179.254520433695</v>
      </c>
      <c r="J10" s="21" t="n">
        <v>2097.0542118432</v>
      </c>
      <c r="K10" s="21" t="n">
        <v>216.612176814012</v>
      </c>
      <c r="L10" s="21" t="n">
        <v>1794.73728106756</v>
      </c>
      <c r="M10" s="21" t="n">
        <v>85.7047539616347</v>
      </c>
      <c r="N10" s="21" t="n">
        <v>0</v>
      </c>
      <c r="O10" s="21" t="n">
        <v>85.5713094245204</v>
      </c>
      <c r="P10" s="21" t="n">
        <v>0.133444537114262</v>
      </c>
      <c r="Q10" s="21" t="n">
        <v>0</v>
      </c>
      <c r="R10" s="21" t="n">
        <v>64.9075462885738</v>
      </c>
      <c r="S10" s="21" t="n">
        <v>18.1361024238269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570</v>
      </c>
      <c r="E11" s="21" t="n">
        <v>41.3245614035088</v>
      </c>
      <c r="F11" s="21" t="n">
        <v>3.33684210526316</v>
      </c>
      <c r="G11" s="21" t="n">
        <v>517.064562807018</v>
      </c>
      <c r="H11" s="21" t="n">
        <v>123.594719298246</v>
      </c>
      <c r="I11" s="21" t="n">
        <v>340.323859649123</v>
      </c>
      <c r="J11" s="21" t="n">
        <v>2026.4350877193</v>
      </c>
      <c r="K11" s="21" t="n">
        <v>174.980701754386</v>
      </c>
      <c r="L11" s="21" t="n">
        <v>1793.46666666667</v>
      </c>
      <c r="M11" s="21" t="n">
        <v>57.9877192982456</v>
      </c>
      <c r="N11" s="21" t="n">
        <v>0.87719298245614</v>
      </c>
      <c r="O11" s="21" t="n">
        <v>57.1105263157895</v>
      </c>
      <c r="P11" s="21" t="n">
        <v>0</v>
      </c>
      <c r="Q11" s="21" t="n">
        <v>0</v>
      </c>
      <c r="R11" s="21" t="n">
        <v>65.8382719298245</v>
      </c>
      <c r="S11" s="21" t="n">
        <v>17.7002183811368</v>
      </c>
    </row>
    <row r="12" customFormat="false" ht="15" hidden="false" customHeight="true" outlineLevel="0" collapsed="false">
      <c r="B12" s="29" t="s">
        <v>33</v>
      </c>
      <c r="C12" s="29"/>
      <c r="D12" s="30" t="n">
        <v>1530</v>
      </c>
      <c r="E12" s="31" t="n">
        <v>41.2901960784314</v>
      </c>
      <c r="F12" s="31" t="n">
        <v>3.26013071895425</v>
      </c>
      <c r="G12" s="31" t="n">
        <v>460.398739150327</v>
      </c>
      <c r="H12" s="31" t="n">
        <v>124.39277124183</v>
      </c>
      <c r="I12" s="31" t="n">
        <v>312.090026143791</v>
      </c>
      <c r="J12" s="31" t="n">
        <v>1811.2862745098</v>
      </c>
      <c r="K12" s="31" t="n">
        <v>183.519607843137</v>
      </c>
      <c r="L12" s="31" t="n">
        <v>1574.38954248366</v>
      </c>
      <c r="M12" s="31" t="n">
        <v>53.3771241830065</v>
      </c>
      <c r="N12" s="31" t="n">
        <v>1.99869281045752</v>
      </c>
      <c r="O12" s="31" t="n">
        <v>51.378431372549</v>
      </c>
      <c r="P12" s="31" t="n">
        <v>0</v>
      </c>
      <c r="Q12" s="31" t="n">
        <v>0</v>
      </c>
      <c r="R12" s="31" t="n">
        <v>58.7936732026143</v>
      </c>
      <c r="S12" s="31" t="n">
        <v>16.8287124289185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212</v>
      </c>
      <c r="E13" s="21" t="n">
        <v>41.0801886792453</v>
      </c>
      <c r="F13" s="21" t="n">
        <v>3.20754716981132</v>
      </c>
      <c r="G13" s="21" t="n">
        <v>440.24658254717</v>
      </c>
      <c r="H13" s="21" t="n">
        <v>127.171367924528</v>
      </c>
      <c r="I13" s="21" t="n">
        <v>362.117924528302</v>
      </c>
      <c r="J13" s="21" t="n">
        <v>1686.18396226415</v>
      </c>
      <c r="K13" s="21" t="n">
        <v>153.349056603774</v>
      </c>
      <c r="L13" s="21" t="n">
        <v>1503.88679245283</v>
      </c>
      <c r="M13" s="21" t="n">
        <v>28.9481132075472</v>
      </c>
      <c r="N13" s="21" t="n">
        <v>0.273584905660377</v>
      </c>
      <c r="O13" s="21" t="n">
        <v>28.6745283018868</v>
      </c>
      <c r="P13" s="21" t="n">
        <v>0</v>
      </c>
      <c r="Q13" s="21" t="n">
        <v>0</v>
      </c>
      <c r="R13" s="21" t="n">
        <v>55.5220566037736</v>
      </c>
      <c r="S13" s="21" t="n">
        <v>16.5481683161292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160</v>
      </c>
      <c r="E14" s="21" t="n">
        <v>41.1375</v>
      </c>
      <c r="F14" s="21" t="n">
        <v>3.36875</v>
      </c>
      <c r="G14" s="21" t="n">
        <v>438.040045625</v>
      </c>
      <c r="H14" s="21" t="n">
        <v>130.7316875</v>
      </c>
      <c r="I14" s="21" t="n">
        <v>337.3549375</v>
      </c>
      <c r="J14" s="21" t="n">
        <v>1859.65625</v>
      </c>
      <c r="K14" s="21" t="n">
        <v>190.75625</v>
      </c>
      <c r="L14" s="21" t="n">
        <v>1595.6875</v>
      </c>
      <c r="M14" s="21" t="n">
        <v>73.2125</v>
      </c>
      <c r="N14" s="21" t="n">
        <v>6.25</v>
      </c>
      <c r="O14" s="21" t="n">
        <v>66.9625</v>
      </c>
      <c r="P14" s="21" t="n">
        <v>0</v>
      </c>
      <c r="Q14" s="21" t="n">
        <v>0</v>
      </c>
      <c r="R14" s="21" t="n">
        <v>58.4807875</v>
      </c>
      <c r="S14" s="21" t="n">
        <v>17.3161203674979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297</v>
      </c>
      <c r="E15" s="21" t="n">
        <v>42.8855218855219</v>
      </c>
      <c r="F15" s="21" t="n">
        <v>3.1043771043771</v>
      </c>
      <c r="G15" s="21" t="n">
        <v>489.662817171717</v>
      </c>
      <c r="H15" s="21" t="n">
        <v>124.417171717172</v>
      </c>
      <c r="I15" s="21" t="n">
        <v>370.370774410774</v>
      </c>
      <c r="J15" s="21" t="n">
        <v>1697.15824915825</v>
      </c>
      <c r="K15" s="21" t="n">
        <v>179.949494949495</v>
      </c>
      <c r="L15" s="21" t="n">
        <v>1448.11447811448</v>
      </c>
      <c r="M15" s="21" t="n">
        <v>69.0942760942761</v>
      </c>
      <c r="N15" s="21" t="n">
        <v>0</v>
      </c>
      <c r="O15" s="21" t="n">
        <v>69.0942760942761</v>
      </c>
      <c r="P15" s="21" t="n">
        <v>0</v>
      </c>
      <c r="Q15" s="21" t="n">
        <v>0</v>
      </c>
      <c r="R15" s="21" t="n">
        <v>57.6509494949495</v>
      </c>
      <c r="S15" s="21" t="n">
        <v>16.1093764548557</v>
      </c>
    </row>
    <row r="16" customFormat="false" ht="15" hidden="false" customHeight="true" outlineLevel="0" collapsed="false">
      <c r="B16" s="23" t="s">
        <v>37</v>
      </c>
      <c r="C16" s="23"/>
      <c r="D16" s="20" t="n">
        <v>2541</v>
      </c>
      <c r="E16" s="21" t="n">
        <v>41.3931523022432</v>
      </c>
      <c r="F16" s="21" t="n">
        <v>3.20306965761511</v>
      </c>
      <c r="G16" s="21" t="n">
        <v>553.820589531681</v>
      </c>
      <c r="H16" s="21" t="n">
        <v>107.378555686738</v>
      </c>
      <c r="I16" s="21" t="n">
        <v>241.905320739866</v>
      </c>
      <c r="J16" s="21" t="n">
        <v>2615.18614718615</v>
      </c>
      <c r="K16" s="21" t="n">
        <v>284.857929948839</v>
      </c>
      <c r="L16" s="21" t="n">
        <v>2219.07831562377</v>
      </c>
      <c r="M16" s="21" t="n">
        <v>111.249901613538</v>
      </c>
      <c r="N16" s="21" t="n">
        <v>5.19874065328611</v>
      </c>
      <c r="O16" s="21" t="n">
        <v>104.479732388823</v>
      </c>
      <c r="P16" s="21" t="n">
        <v>0</v>
      </c>
      <c r="Q16" s="21" t="n">
        <v>1.57142857142857</v>
      </c>
      <c r="R16" s="21" t="n">
        <v>80.6011869342778</v>
      </c>
      <c r="S16" s="21" t="n">
        <v>19.1356656514007</v>
      </c>
    </row>
    <row r="17" customFormat="false" ht="15" hidden="false" customHeight="true" outlineLevel="0" collapsed="false">
      <c r="B17" s="23" t="s">
        <v>38</v>
      </c>
      <c r="C17" s="23"/>
      <c r="D17" s="20" t="n">
        <v>447</v>
      </c>
      <c r="E17" s="21" t="n">
        <v>41.0559284116331</v>
      </c>
      <c r="F17" s="21" t="n">
        <v>3.30872483221477</v>
      </c>
      <c r="G17" s="21" t="n">
        <v>470.310230425056</v>
      </c>
      <c r="H17" s="21" t="n">
        <v>124.784093959732</v>
      </c>
      <c r="I17" s="21" t="n">
        <v>352.986331096197</v>
      </c>
      <c r="J17" s="21" t="n">
        <v>2066.56375838926</v>
      </c>
      <c r="K17" s="21" t="n">
        <v>181.997762863535</v>
      </c>
      <c r="L17" s="21" t="n">
        <v>1826.33780760626</v>
      </c>
      <c r="M17" s="21" t="n">
        <v>58.2281879194631</v>
      </c>
      <c r="N17" s="21" t="n">
        <v>1.11856823266219</v>
      </c>
      <c r="O17" s="21" t="n">
        <v>57.1096196868009</v>
      </c>
      <c r="P17" s="21" t="n">
        <v>0</v>
      </c>
      <c r="Q17" s="21" t="n">
        <v>0</v>
      </c>
      <c r="R17" s="21" t="n">
        <v>66.6487114093959</v>
      </c>
      <c r="S17" s="21" t="n">
        <v>18.2194074024679</v>
      </c>
    </row>
    <row r="18" customFormat="false" ht="15" hidden="false" customHeight="true" outlineLevel="0" collapsed="false">
      <c r="B18" s="23" t="s">
        <v>39</v>
      </c>
      <c r="C18" s="23"/>
      <c r="D18" s="20" t="n">
        <v>44</v>
      </c>
      <c r="E18" s="21" t="n">
        <v>41.25</v>
      </c>
      <c r="F18" s="21" t="n">
        <v>2.90909090909091</v>
      </c>
      <c r="G18" s="21" t="n">
        <v>530.558013636364</v>
      </c>
      <c r="H18" s="21" t="n">
        <v>138.916136363636</v>
      </c>
      <c r="I18" s="21" t="n">
        <v>243.793181818182</v>
      </c>
      <c r="J18" s="21" t="n">
        <v>1840.90909090909</v>
      </c>
      <c r="K18" s="21" t="n">
        <v>315.954545454545</v>
      </c>
      <c r="L18" s="21" t="n">
        <v>1462.81818181818</v>
      </c>
      <c r="M18" s="21" t="n">
        <v>62.1363636363636</v>
      </c>
      <c r="N18" s="21" t="n">
        <v>22.7272727272727</v>
      </c>
      <c r="O18" s="21" t="n">
        <v>39.4090909090909</v>
      </c>
      <c r="P18" s="21" t="n">
        <v>0</v>
      </c>
      <c r="Q18" s="21" t="n">
        <v>0</v>
      </c>
      <c r="R18" s="21" t="n">
        <v>60.3980681818182</v>
      </c>
      <c r="S18" s="21" t="n">
        <v>15.0694192887599</v>
      </c>
    </row>
    <row r="19" customFormat="false" ht="15" hidden="false" customHeight="true" outlineLevel="0" collapsed="false">
      <c r="B19" s="23" t="s">
        <v>40</v>
      </c>
      <c r="C19" s="23"/>
      <c r="D19" s="20" t="n">
        <v>1199</v>
      </c>
      <c r="E19" s="21" t="n">
        <v>41.743953294412</v>
      </c>
      <c r="F19" s="21" t="n">
        <v>3.27356130108424</v>
      </c>
      <c r="G19" s="21" t="n">
        <v>462.710298331943</v>
      </c>
      <c r="H19" s="21" t="n">
        <v>112.321809841535</v>
      </c>
      <c r="I19" s="21" t="n">
        <v>179.254520433695</v>
      </c>
      <c r="J19" s="21" t="n">
        <v>2097.0542118432</v>
      </c>
      <c r="K19" s="21" t="n">
        <v>216.612176814012</v>
      </c>
      <c r="L19" s="21" t="n">
        <v>1794.73728106756</v>
      </c>
      <c r="M19" s="21" t="n">
        <v>85.7047539616347</v>
      </c>
      <c r="N19" s="21" t="n">
        <v>0</v>
      </c>
      <c r="O19" s="21" t="n">
        <v>85.5713094245204</v>
      </c>
      <c r="P19" s="21" t="n">
        <v>0.133444537114262</v>
      </c>
      <c r="Q19" s="21" t="n">
        <v>0</v>
      </c>
      <c r="R19" s="21" t="n">
        <v>64.9075462885738</v>
      </c>
      <c r="S19" s="21" t="n">
        <v>18.1361024238269</v>
      </c>
    </row>
    <row r="20" customFormat="false" ht="15" hidden="false" customHeight="true" outlineLevel="0" collapsed="false">
      <c r="B20" s="23" t="s">
        <v>41</v>
      </c>
      <c r="C20" s="23"/>
      <c r="D20" s="20" t="n">
        <v>151</v>
      </c>
      <c r="E20" s="21" t="n">
        <v>40.2781456953642</v>
      </c>
      <c r="F20" s="21" t="n">
        <v>3.39072847682119</v>
      </c>
      <c r="G20" s="21" t="n">
        <v>478.733462913907</v>
      </c>
      <c r="H20" s="21" t="n">
        <v>119.421589403973</v>
      </c>
      <c r="I20" s="21" t="n">
        <v>244.471854304636</v>
      </c>
      <c r="J20" s="21" t="n">
        <v>2068.28476821192</v>
      </c>
      <c r="K20" s="21" t="n">
        <v>299.688741721854</v>
      </c>
      <c r="L20" s="21" t="n">
        <v>1730.08609271523</v>
      </c>
      <c r="M20" s="21" t="n">
        <v>38.5099337748344</v>
      </c>
      <c r="N20" s="21" t="n">
        <v>6.62251655629139</v>
      </c>
      <c r="O20" s="21" t="n">
        <v>31.887417218543</v>
      </c>
      <c r="P20" s="21" t="n">
        <v>0</v>
      </c>
      <c r="Q20" s="21" t="n">
        <v>0</v>
      </c>
      <c r="R20" s="21" t="n">
        <v>61.752357615894</v>
      </c>
      <c r="S20" s="21" t="n">
        <v>17.1545733693787</v>
      </c>
    </row>
    <row r="21" customFormat="false" ht="15" hidden="false" customHeight="true" outlineLevel="0" collapsed="false">
      <c r="B21" s="23" t="s">
        <v>42</v>
      </c>
      <c r="C21" s="23"/>
      <c r="D21" s="20" t="n">
        <v>70</v>
      </c>
      <c r="E21" s="21" t="n">
        <v>41.5714285714286</v>
      </c>
      <c r="F21" s="21" t="n">
        <v>3.02857142857143</v>
      </c>
      <c r="G21" s="21" t="n">
        <v>414.534118571429</v>
      </c>
      <c r="H21" s="21" t="n">
        <v>118.433428571429</v>
      </c>
      <c r="I21" s="21" t="n">
        <v>220.948714285714</v>
      </c>
      <c r="J21" s="21" t="n">
        <v>1843.51428571429</v>
      </c>
      <c r="K21" s="21" t="n">
        <v>167.714285714286</v>
      </c>
      <c r="L21" s="21" t="n">
        <v>1664.44285714286</v>
      </c>
      <c r="M21" s="21" t="n">
        <v>11.3571428571429</v>
      </c>
      <c r="N21" s="21" t="n">
        <v>0</v>
      </c>
      <c r="O21" s="21" t="n">
        <v>11.3571428571429</v>
      </c>
      <c r="P21" s="21" t="n">
        <v>0</v>
      </c>
      <c r="Q21" s="21" t="n">
        <v>0</v>
      </c>
      <c r="R21" s="21" t="n">
        <v>58.6983142857143</v>
      </c>
      <c r="S21" s="21" t="n">
        <v>17.81111229152</v>
      </c>
    </row>
    <row r="22" customFormat="false" ht="15" hidden="false" customHeight="true" outlineLevel="0" collapsed="false">
      <c r="B22" s="23" t="s">
        <v>43</v>
      </c>
      <c r="C22" s="23"/>
      <c r="D22" s="20" t="n">
        <v>167</v>
      </c>
      <c r="E22" s="21" t="n">
        <v>40.8922155688623</v>
      </c>
      <c r="F22" s="21" t="n">
        <v>3.38922155688623</v>
      </c>
      <c r="G22" s="21" t="n">
        <v>491.865344311377</v>
      </c>
      <c r="H22" s="21" t="n">
        <v>127.472335329341</v>
      </c>
      <c r="I22" s="21" t="n">
        <v>283.470598802395</v>
      </c>
      <c r="J22" s="21" t="n">
        <v>2034.31736526946</v>
      </c>
      <c r="K22" s="21" t="n">
        <v>153.479041916168</v>
      </c>
      <c r="L22" s="21" t="n">
        <v>1817.47305389222</v>
      </c>
      <c r="M22" s="21" t="n">
        <v>63.3652694610778</v>
      </c>
      <c r="N22" s="21" t="n">
        <v>0</v>
      </c>
      <c r="O22" s="21" t="n">
        <v>63.3652694610778</v>
      </c>
      <c r="P22" s="21" t="n">
        <v>0</v>
      </c>
      <c r="Q22" s="21" t="n">
        <v>0</v>
      </c>
      <c r="R22" s="21" t="n">
        <v>66.3666526946108</v>
      </c>
      <c r="S22" s="21" t="n">
        <v>17.5470140561341</v>
      </c>
    </row>
    <row r="23" customFormat="false" ht="15" hidden="false" customHeight="true" outlineLevel="0" collapsed="false">
      <c r="B23" s="29" t="s">
        <v>44</v>
      </c>
      <c r="C23" s="29"/>
      <c r="D23" s="20" t="n">
        <v>188</v>
      </c>
      <c r="E23" s="21" t="n">
        <v>41.5797872340426</v>
      </c>
      <c r="F23" s="21" t="n">
        <v>3.43617021276596</v>
      </c>
      <c r="G23" s="21" t="n">
        <v>473.255532446809</v>
      </c>
      <c r="H23" s="21" t="n">
        <v>120.484787234043</v>
      </c>
      <c r="I23" s="21" t="n">
        <v>283.312287234043</v>
      </c>
      <c r="J23" s="21" t="n">
        <v>1997.03191489362</v>
      </c>
      <c r="K23" s="21" t="n">
        <v>173.436170212766</v>
      </c>
      <c r="L23" s="21" t="n">
        <v>1750.07446808511</v>
      </c>
      <c r="M23" s="21" t="n">
        <v>73.5212765957447</v>
      </c>
      <c r="N23" s="21" t="n">
        <v>0</v>
      </c>
      <c r="O23" s="21" t="n">
        <v>73.5212765957447</v>
      </c>
      <c r="P23" s="21" t="n">
        <v>0</v>
      </c>
      <c r="Q23" s="21" t="n">
        <v>0</v>
      </c>
      <c r="R23" s="21" t="n">
        <v>64.6482074468085</v>
      </c>
      <c r="S23" s="21" t="n">
        <v>17.3368631552914</v>
      </c>
    </row>
    <row r="24" customFormat="false" ht="15" hidden="false" customHeight="true" outlineLevel="0" collapsed="false">
      <c r="B24" s="23" t="s">
        <v>34</v>
      </c>
      <c r="C24" s="23"/>
      <c r="D24" s="24" t="n">
        <v>212</v>
      </c>
      <c r="E24" s="25" t="n">
        <v>41.0801886792453</v>
      </c>
      <c r="F24" s="25" t="n">
        <v>3.20754716981132</v>
      </c>
      <c r="G24" s="25" t="n">
        <v>440.24658254717</v>
      </c>
      <c r="H24" s="25" t="n">
        <v>127.171367924528</v>
      </c>
      <c r="I24" s="25" t="n">
        <v>362.117924528302</v>
      </c>
      <c r="J24" s="25" t="n">
        <v>1686.18396226415</v>
      </c>
      <c r="K24" s="25" t="n">
        <v>153.349056603774</v>
      </c>
      <c r="L24" s="25" t="n">
        <v>1503.88679245283</v>
      </c>
      <c r="M24" s="25" t="n">
        <v>28.9481132075472</v>
      </c>
      <c r="N24" s="25" t="n">
        <v>0.273584905660377</v>
      </c>
      <c r="O24" s="25" t="n">
        <v>28.6745283018868</v>
      </c>
      <c r="P24" s="25" t="n">
        <v>0</v>
      </c>
      <c r="Q24" s="25" t="n">
        <v>0</v>
      </c>
      <c r="R24" s="25" t="n">
        <v>55.5220566037736</v>
      </c>
      <c r="S24" s="25" t="n">
        <v>16.5481683161292</v>
      </c>
    </row>
    <row r="25" customFormat="false" ht="15" hidden="false" customHeight="true" outlineLevel="0" collapsed="false">
      <c r="B25" s="23" t="s">
        <v>45</v>
      </c>
      <c r="C25" s="23"/>
      <c r="D25" s="28" t="n">
        <v>6</v>
      </c>
      <c r="E25" s="21" t="n">
        <v>51</v>
      </c>
      <c r="F25" s="21" t="n">
        <v>2.83333333333333</v>
      </c>
      <c r="G25" s="21" t="n">
        <v>598.133033333333</v>
      </c>
      <c r="H25" s="21" t="n">
        <v>169.186666666667</v>
      </c>
      <c r="I25" s="21" t="n">
        <v>486.275</v>
      </c>
      <c r="J25" s="21" t="n">
        <v>1696.33333333333</v>
      </c>
      <c r="K25" s="21" t="n">
        <v>68.5</v>
      </c>
      <c r="L25" s="21" t="n">
        <v>1575.33333333333</v>
      </c>
      <c r="M25" s="21" t="n">
        <v>52.5</v>
      </c>
      <c r="N25" s="21" t="n">
        <v>0</v>
      </c>
      <c r="O25" s="21" t="n">
        <v>52.5</v>
      </c>
      <c r="P25" s="21" t="n">
        <v>0</v>
      </c>
      <c r="Q25" s="21" t="n">
        <v>0</v>
      </c>
      <c r="R25" s="21" t="n">
        <v>58.5618333333333</v>
      </c>
      <c r="S25" s="21" t="n">
        <v>13.4347332251025</v>
      </c>
    </row>
    <row r="26" customFormat="false" ht="15" hidden="false" customHeight="true" outlineLevel="0" collapsed="false">
      <c r="B26" s="23" t="s">
        <v>46</v>
      </c>
      <c r="C26" s="23"/>
      <c r="D26" s="28" t="n">
        <v>31</v>
      </c>
      <c r="E26" s="21" t="n">
        <v>36.2258064516129</v>
      </c>
      <c r="F26" s="21" t="n">
        <v>3.35483870967742</v>
      </c>
      <c r="G26" s="21" t="n">
        <v>411.989712903226</v>
      </c>
      <c r="H26" s="21" t="n">
        <v>115.439032258065</v>
      </c>
      <c r="I26" s="21" t="n">
        <v>246.320322580645</v>
      </c>
      <c r="J26" s="21" t="n">
        <v>1646.74193548387</v>
      </c>
      <c r="K26" s="21" t="n">
        <v>103.258064516129</v>
      </c>
      <c r="L26" s="21" t="n">
        <v>1435.51612903226</v>
      </c>
      <c r="M26" s="21" t="n">
        <v>107.967741935484</v>
      </c>
      <c r="N26" s="21" t="n">
        <v>0</v>
      </c>
      <c r="O26" s="21" t="n">
        <v>107.967741935484</v>
      </c>
      <c r="P26" s="21" t="n">
        <v>0</v>
      </c>
      <c r="Q26" s="21" t="n">
        <v>0</v>
      </c>
      <c r="R26" s="21" t="n">
        <v>51.5753225806452</v>
      </c>
      <c r="S26" s="21" t="n">
        <v>16.5926673672843</v>
      </c>
    </row>
    <row r="27" customFormat="false" ht="15" hidden="false" customHeight="true" outlineLevel="0" collapsed="false">
      <c r="B27" s="23" t="s">
        <v>47</v>
      </c>
      <c r="C27" s="23"/>
      <c r="D27" s="28" t="n">
        <v>54</v>
      </c>
      <c r="E27" s="21" t="n">
        <v>43.5</v>
      </c>
      <c r="F27" s="21" t="n">
        <v>3.72222222222222</v>
      </c>
      <c r="G27" s="21" t="n">
        <v>469.039188888889</v>
      </c>
      <c r="H27" s="21" t="n">
        <v>129.899074074074</v>
      </c>
      <c r="I27" s="21" t="n">
        <v>314.647777777778</v>
      </c>
      <c r="J27" s="21" t="n">
        <v>2140.85185185185</v>
      </c>
      <c r="K27" s="21" t="n">
        <v>288.944444444444</v>
      </c>
      <c r="L27" s="21" t="n">
        <v>1778.83333333333</v>
      </c>
      <c r="M27" s="21" t="n">
        <v>73.0740740740741</v>
      </c>
      <c r="N27" s="21" t="n">
        <v>18.5185185185185</v>
      </c>
      <c r="O27" s="21" t="n">
        <v>54.5555555555556</v>
      </c>
      <c r="P27" s="21" t="n">
        <v>0</v>
      </c>
      <c r="Q27" s="21" t="n">
        <v>0</v>
      </c>
      <c r="R27" s="21" t="n">
        <v>65.300037037037</v>
      </c>
      <c r="S27" s="21" t="n">
        <v>17.6840445936383</v>
      </c>
    </row>
    <row r="28" customFormat="false" ht="15" hidden="false" customHeight="true" outlineLevel="0" collapsed="false">
      <c r="B28" s="23" t="s">
        <v>48</v>
      </c>
      <c r="C28" s="23"/>
      <c r="D28" s="28" t="n">
        <v>39</v>
      </c>
      <c r="E28" s="21" t="n">
        <v>42.6666666666667</v>
      </c>
      <c r="F28" s="21" t="n">
        <v>2.8974358974359</v>
      </c>
      <c r="G28" s="21" t="n">
        <v>395.893733333333</v>
      </c>
      <c r="H28" s="21" t="n">
        <v>146.627692307692</v>
      </c>
      <c r="I28" s="21" t="n">
        <v>443.005897435898</v>
      </c>
      <c r="J28" s="21" t="n">
        <v>1517.30769230769</v>
      </c>
      <c r="K28" s="21" t="n">
        <v>141.948717948718</v>
      </c>
      <c r="L28" s="21" t="n">
        <v>1334.79487179487</v>
      </c>
      <c r="M28" s="21" t="n">
        <v>40.5641025641026</v>
      </c>
      <c r="N28" s="21" t="n">
        <v>0</v>
      </c>
      <c r="O28" s="21" t="n">
        <v>40.5641025641026</v>
      </c>
      <c r="P28" s="21" t="n">
        <v>0</v>
      </c>
      <c r="Q28" s="21" t="n">
        <v>0</v>
      </c>
      <c r="R28" s="21" t="n">
        <v>50.6940256410256</v>
      </c>
      <c r="S28" s="21" t="n">
        <v>16.9402131782077</v>
      </c>
    </row>
    <row r="29" customFormat="false" ht="15" hidden="false" customHeight="true" outlineLevel="0" collapsed="false">
      <c r="B29" s="23" t="s">
        <v>49</v>
      </c>
      <c r="C29" s="23"/>
      <c r="D29" s="28" t="n">
        <v>10</v>
      </c>
      <c r="E29" s="21" t="n">
        <v>36.2</v>
      </c>
      <c r="F29" s="21" t="n">
        <v>3.9</v>
      </c>
      <c r="G29" s="21" t="n">
        <v>471.87181</v>
      </c>
      <c r="H29" s="21" t="n">
        <v>128.133</v>
      </c>
      <c r="I29" s="21" t="n">
        <v>364.584</v>
      </c>
      <c r="J29" s="21" t="n">
        <v>1972.6</v>
      </c>
      <c r="K29" s="21" t="n">
        <v>92.5</v>
      </c>
      <c r="L29" s="21" t="n">
        <v>1797.8</v>
      </c>
      <c r="M29" s="21" t="n">
        <v>82.3</v>
      </c>
      <c r="N29" s="21" t="n">
        <v>0</v>
      </c>
      <c r="O29" s="21" t="n">
        <v>82.3</v>
      </c>
      <c r="P29" s="21" t="n">
        <v>0</v>
      </c>
      <c r="Q29" s="21" t="n">
        <v>0</v>
      </c>
      <c r="R29" s="21" t="n">
        <v>63.0449</v>
      </c>
      <c r="S29" s="21" t="n">
        <v>16.9668379998911</v>
      </c>
    </row>
    <row r="30" customFormat="false" ht="15" hidden="false" customHeight="true" outlineLevel="0" collapsed="false">
      <c r="B30" s="23" t="s">
        <v>50</v>
      </c>
      <c r="C30" s="23"/>
      <c r="D30" s="28" t="n">
        <v>20</v>
      </c>
      <c r="E30" s="21" t="n">
        <v>38.9</v>
      </c>
      <c r="F30" s="21" t="n">
        <v>3.25</v>
      </c>
      <c r="G30" s="21" t="n">
        <v>411.961905</v>
      </c>
      <c r="H30" s="21" t="n">
        <v>115.449</v>
      </c>
      <c r="I30" s="21" t="n">
        <v>275.458</v>
      </c>
      <c r="J30" s="21" t="n">
        <v>2090.55</v>
      </c>
      <c r="K30" s="21" t="n">
        <v>242.25</v>
      </c>
      <c r="L30" s="21" t="n">
        <v>1763.25</v>
      </c>
      <c r="M30" s="21" t="n">
        <v>85.05</v>
      </c>
      <c r="N30" s="21" t="n">
        <v>0</v>
      </c>
      <c r="O30" s="21" t="n">
        <v>85.05</v>
      </c>
      <c r="P30" s="21" t="n">
        <v>0</v>
      </c>
      <c r="Q30" s="21" t="n">
        <v>0</v>
      </c>
      <c r="R30" s="21" t="n">
        <v>63.6501</v>
      </c>
      <c r="S30" s="21" t="n">
        <v>19.5161534528878</v>
      </c>
    </row>
    <row r="31" customFormat="false" ht="15" hidden="false" customHeight="true" outlineLevel="0" collapsed="false">
      <c r="B31" s="23" t="s">
        <v>51</v>
      </c>
      <c r="C31" s="23"/>
      <c r="D31" s="28" t="n">
        <v>151</v>
      </c>
      <c r="E31" s="21" t="n">
        <v>39.8807947019868</v>
      </c>
      <c r="F31" s="21" t="n">
        <v>3.28476821192053</v>
      </c>
      <c r="G31" s="21" t="n">
        <v>386.918563576159</v>
      </c>
      <c r="H31" s="21" t="n">
        <v>122.527284768212</v>
      </c>
      <c r="I31" s="21" t="n">
        <v>296.249801324503</v>
      </c>
      <c r="J31" s="21" t="n">
        <v>1461.3642384106</v>
      </c>
      <c r="K31" s="21" t="n">
        <v>114.437086092715</v>
      </c>
      <c r="L31" s="21" t="n">
        <v>1295.64900662252</v>
      </c>
      <c r="M31" s="21" t="n">
        <v>51.2781456953642</v>
      </c>
      <c r="N31" s="21" t="n">
        <v>0</v>
      </c>
      <c r="O31" s="21" t="n">
        <v>51.2781456953642</v>
      </c>
      <c r="P31" s="21" t="n">
        <v>0</v>
      </c>
      <c r="Q31" s="21" t="n">
        <v>0</v>
      </c>
      <c r="R31" s="21" t="n">
        <v>49.3241655629139</v>
      </c>
      <c r="S31" s="21" t="n">
        <v>16.3201871253951</v>
      </c>
    </row>
    <row r="32" customFormat="false" ht="15" hidden="false" customHeight="true" outlineLevel="0" collapsed="false">
      <c r="B32" s="23" t="s">
        <v>52</v>
      </c>
      <c r="C32" s="23"/>
      <c r="D32" s="28" t="n">
        <v>108</v>
      </c>
      <c r="E32" s="21" t="n">
        <v>42.5462962962963</v>
      </c>
      <c r="F32" s="21" t="n">
        <v>3.00925925925926</v>
      </c>
      <c r="G32" s="21" t="n">
        <v>537.878907407407</v>
      </c>
      <c r="H32" s="21" t="n">
        <v>120.461851851852</v>
      </c>
      <c r="I32" s="21" t="n">
        <v>392.961481481481</v>
      </c>
      <c r="J32" s="21" t="n">
        <v>1550.90740740741</v>
      </c>
      <c r="K32" s="21" t="n">
        <v>154.814814814815</v>
      </c>
      <c r="L32" s="21" t="n">
        <v>1333.63888888889</v>
      </c>
      <c r="M32" s="21" t="n">
        <v>62.4537037037037</v>
      </c>
      <c r="N32" s="21" t="n">
        <v>0</v>
      </c>
      <c r="O32" s="21" t="n">
        <v>62.4537037037037</v>
      </c>
      <c r="P32" s="21" t="n">
        <v>0</v>
      </c>
      <c r="Q32" s="21" t="n">
        <v>0</v>
      </c>
      <c r="R32" s="21" t="n">
        <v>54.0062314814815</v>
      </c>
      <c r="S32" s="21" t="n">
        <v>14.514089079752</v>
      </c>
    </row>
    <row r="33" customFormat="false" ht="15" hidden="false" customHeight="true" outlineLevel="0" collapsed="false">
      <c r="B33" s="23" t="s">
        <v>53</v>
      </c>
      <c r="C33" s="23"/>
      <c r="D33" s="28" t="n">
        <v>94</v>
      </c>
      <c r="E33" s="21" t="n">
        <v>42.0531914893617</v>
      </c>
      <c r="F33" s="21" t="n">
        <v>3.11702127659575</v>
      </c>
      <c r="G33" s="21" t="n">
        <v>398.429953191489</v>
      </c>
      <c r="H33" s="21" t="n">
        <v>118.569574468085</v>
      </c>
      <c r="I33" s="21" t="n">
        <v>285.208936170213</v>
      </c>
      <c r="J33" s="21" t="n">
        <v>1615.60638297872</v>
      </c>
      <c r="K33" s="21" t="n">
        <v>149.574468085106</v>
      </c>
      <c r="L33" s="21" t="n">
        <v>1404.56382978723</v>
      </c>
      <c r="M33" s="21" t="n">
        <v>61.468085106383</v>
      </c>
      <c r="N33" s="21" t="n">
        <v>0</v>
      </c>
      <c r="O33" s="21" t="n">
        <v>61.468085106383</v>
      </c>
      <c r="P33" s="21" t="n">
        <v>0</v>
      </c>
      <c r="Q33" s="21" t="n">
        <v>0</v>
      </c>
      <c r="R33" s="21" t="n">
        <v>52.3402127659575</v>
      </c>
      <c r="S33" s="21" t="n">
        <v>16.8966710029044</v>
      </c>
    </row>
    <row r="34" customFormat="false" ht="15" hidden="false" customHeight="true" outlineLevel="0" collapsed="false">
      <c r="B34" s="23" t="s">
        <v>54</v>
      </c>
      <c r="C34" s="23"/>
      <c r="D34" s="28" t="n">
        <v>563</v>
      </c>
      <c r="E34" s="21" t="n">
        <v>40.2238010657194</v>
      </c>
      <c r="F34" s="21" t="n">
        <v>3.07637655417407</v>
      </c>
      <c r="G34" s="21" t="n">
        <v>449.506306927176</v>
      </c>
      <c r="H34" s="21" t="n">
        <v>105.599786856128</v>
      </c>
      <c r="I34" s="21" t="n">
        <v>159.170692717584</v>
      </c>
      <c r="J34" s="21" t="n">
        <v>1998.71047957371</v>
      </c>
      <c r="K34" s="21" t="n">
        <v>178.0621669627</v>
      </c>
      <c r="L34" s="21" t="n">
        <v>1738.60746003552</v>
      </c>
      <c r="M34" s="21" t="n">
        <v>82.0408525754885</v>
      </c>
      <c r="N34" s="21" t="n">
        <v>0</v>
      </c>
      <c r="O34" s="21" t="n">
        <v>82.0408525754885</v>
      </c>
      <c r="P34" s="21" t="n">
        <v>0</v>
      </c>
      <c r="Q34" s="21" t="n">
        <v>0</v>
      </c>
      <c r="R34" s="21" t="n">
        <v>63.3458863232682</v>
      </c>
      <c r="S34" s="21" t="n">
        <v>18.0967257206808</v>
      </c>
    </row>
    <row r="35" customFormat="false" ht="15" hidden="false" customHeight="true" outlineLevel="0" collapsed="false">
      <c r="B35" s="23" t="s">
        <v>55</v>
      </c>
      <c r="C35" s="23"/>
      <c r="D35" s="28" t="n">
        <v>380</v>
      </c>
      <c r="E35" s="21" t="n">
        <v>41.3368421052632</v>
      </c>
      <c r="F35" s="21" t="n">
        <v>3.04736842105263</v>
      </c>
      <c r="G35" s="21" t="n">
        <v>512.924900526316</v>
      </c>
      <c r="H35" s="21" t="n">
        <v>112.197868421053</v>
      </c>
      <c r="I35" s="21" t="n">
        <v>225.838710526316</v>
      </c>
      <c r="J35" s="21" t="n">
        <v>1918.56842105263</v>
      </c>
      <c r="K35" s="21" t="n">
        <v>171.097368421053</v>
      </c>
      <c r="L35" s="21" t="n">
        <v>1669.32894736842</v>
      </c>
      <c r="M35" s="21" t="n">
        <v>78.1421052631579</v>
      </c>
      <c r="N35" s="21" t="n">
        <v>0</v>
      </c>
      <c r="O35" s="21" t="n">
        <v>78.1421052631579</v>
      </c>
      <c r="P35" s="21" t="n">
        <v>0</v>
      </c>
      <c r="Q35" s="21" t="n">
        <v>0</v>
      </c>
      <c r="R35" s="21" t="n">
        <v>62.7144368421053</v>
      </c>
      <c r="S35" s="21" t="n">
        <v>16.9544869034358</v>
      </c>
    </row>
    <row r="36" customFormat="false" ht="15" hidden="false" customHeight="true" outlineLevel="0" collapsed="false">
      <c r="B36" s="23" t="s">
        <v>56</v>
      </c>
      <c r="C36" s="23"/>
      <c r="D36" s="28" t="n">
        <v>608</v>
      </c>
      <c r="E36" s="21" t="n">
        <v>41.5575657894737</v>
      </c>
      <c r="F36" s="21" t="n">
        <v>3.21052631578947</v>
      </c>
      <c r="G36" s="21" t="n">
        <v>677.853269243421</v>
      </c>
      <c r="H36" s="21" t="n">
        <v>99.9019407894738</v>
      </c>
      <c r="I36" s="21" t="n">
        <v>354.811266447369</v>
      </c>
      <c r="J36" s="21" t="n">
        <v>3865.18092105263</v>
      </c>
      <c r="K36" s="21" t="n">
        <v>502.473684210526</v>
      </c>
      <c r="L36" s="21" t="n">
        <v>3183.93421052632</v>
      </c>
      <c r="M36" s="21" t="n">
        <v>178.773026315789</v>
      </c>
      <c r="N36" s="21" t="n">
        <v>12.9440789473684</v>
      </c>
      <c r="O36" s="21" t="n">
        <v>159.261513157895</v>
      </c>
      <c r="P36" s="21" t="n">
        <v>0</v>
      </c>
      <c r="Q36" s="21" t="n">
        <v>6.56743421052632</v>
      </c>
      <c r="R36" s="21" t="n">
        <v>114.715268092105</v>
      </c>
      <c r="S36" s="21" t="n">
        <v>21.8215486104589</v>
      </c>
    </row>
    <row r="37" customFormat="false" ht="15" hidden="false" customHeight="true" outlineLevel="0" collapsed="false">
      <c r="B37" s="23" t="s">
        <v>57</v>
      </c>
      <c r="C37" s="23"/>
      <c r="D37" s="28" t="n">
        <v>626</v>
      </c>
      <c r="E37" s="21" t="n">
        <v>42.5926517571885</v>
      </c>
      <c r="F37" s="21" t="n">
        <v>3.34025559105431</v>
      </c>
      <c r="G37" s="21" t="n">
        <v>579.623649361022</v>
      </c>
      <c r="H37" s="21" t="n">
        <v>105.803274760383</v>
      </c>
      <c r="I37" s="21" t="n">
        <v>182.56178913738</v>
      </c>
      <c r="J37" s="21" t="n">
        <v>2931.06709265176</v>
      </c>
      <c r="K37" s="21" t="n">
        <v>318.67571884984</v>
      </c>
      <c r="L37" s="21" t="n">
        <v>2482.14057507987</v>
      </c>
      <c r="M37" s="21" t="n">
        <v>130.250798722045</v>
      </c>
      <c r="N37" s="21" t="n">
        <v>8.53035143769968</v>
      </c>
      <c r="O37" s="21" t="n">
        <v>121.720447284345</v>
      </c>
      <c r="P37" s="21" t="n">
        <v>0</v>
      </c>
      <c r="Q37" s="21" t="n">
        <v>0</v>
      </c>
      <c r="R37" s="21" t="n">
        <v>88.5836789137381</v>
      </c>
      <c r="S37" s="21" t="n">
        <v>20.4236647504468</v>
      </c>
    </row>
    <row r="38" customFormat="false" ht="15" hidden="false" customHeight="true" outlineLevel="0" collapsed="false">
      <c r="B38" s="23" t="s">
        <v>58</v>
      </c>
      <c r="C38" s="23"/>
      <c r="D38" s="28" t="n">
        <v>39</v>
      </c>
      <c r="E38" s="21" t="n">
        <v>42.4871794871795</v>
      </c>
      <c r="F38" s="21" t="n">
        <v>3.23076923076923</v>
      </c>
      <c r="G38" s="21" t="n">
        <v>431.366597435897</v>
      </c>
      <c r="H38" s="21" t="n">
        <v>137.797435897436</v>
      </c>
      <c r="I38" s="21" t="n">
        <v>272.059743589744</v>
      </c>
      <c r="J38" s="21" t="n">
        <v>1889.10256410256</v>
      </c>
      <c r="K38" s="21" t="n">
        <v>219.487179487179</v>
      </c>
      <c r="L38" s="21" t="n">
        <v>1576.38461538462</v>
      </c>
      <c r="M38" s="21" t="n">
        <v>93.2307692307692</v>
      </c>
      <c r="N38" s="21" t="n">
        <v>0</v>
      </c>
      <c r="O38" s="21" t="n">
        <v>93.2307692307692</v>
      </c>
      <c r="P38" s="21" t="n">
        <v>0</v>
      </c>
      <c r="Q38" s="21" t="n">
        <v>0</v>
      </c>
      <c r="R38" s="21" t="n">
        <v>59.6745384615385</v>
      </c>
      <c r="S38" s="21" t="n">
        <v>17.5109846910818</v>
      </c>
    </row>
    <row r="39" customFormat="false" ht="15" hidden="false" customHeight="true" outlineLevel="0" collapsed="false">
      <c r="B39" s="23" t="s">
        <v>59</v>
      </c>
      <c r="C39" s="23"/>
      <c r="D39" s="28" t="n">
        <v>13</v>
      </c>
      <c r="E39" s="21" t="n">
        <v>43.3076923076923</v>
      </c>
      <c r="F39" s="21" t="n">
        <v>3</v>
      </c>
      <c r="G39" s="21" t="n">
        <v>568.339823076923</v>
      </c>
      <c r="H39" s="21" t="n">
        <v>137.168461538462</v>
      </c>
      <c r="I39" s="21" t="n">
        <v>282.871538461539</v>
      </c>
      <c r="J39" s="21" t="n">
        <v>1964.84615384615</v>
      </c>
      <c r="K39" s="21" t="n">
        <v>415</v>
      </c>
      <c r="L39" s="21" t="n">
        <v>1524.76923076923</v>
      </c>
      <c r="M39" s="21" t="n">
        <v>25.0769230769231</v>
      </c>
      <c r="N39" s="21" t="n">
        <v>0</v>
      </c>
      <c r="O39" s="21" t="n">
        <v>25.0769230769231</v>
      </c>
      <c r="P39" s="21" t="n">
        <v>0</v>
      </c>
      <c r="Q39" s="21" t="n">
        <v>0</v>
      </c>
      <c r="R39" s="21" t="n">
        <v>62.9899230769231</v>
      </c>
      <c r="S39" s="21" t="n">
        <v>13.9114798017341</v>
      </c>
    </row>
    <row r="40" customFormat="false" ht="15" hidden="false" customHeight="true" outlineLevel="0" collapsed="false">
      <c r="B40" s="23" t="s">
        <v>60</v>
      </c>
      <c r="C40" s="23"/>
      <c r="D40" s="28" t="n">
        <v>21</v>
      </c>
      <c r="E40" s="21" t="n">
        <v>39.952380952381</v>
      </c>
      <c r="F40" s="21" t="n">
        <v>2.9047619047619</v>
      </c>
      <c r="G40" s="21" t="n">
        <v>531.981090476191</v>
      </c>
      <c r="H40" s="21" t="n">
        <v>146.526190476191</v>
      </c>
      <c r="I40" s="21" t="n">
        <v>215.341428571429</v>
      </c>
      <c r="J40" s="21" t="n">
        <v>2080.42857142857</v>
      </c>
      <c r="K40" s="21" t="n">
        <v>321.047619047619</v>
      </c>
      <c r="L40" s="21" t="n">
        <v>1676.61904761905</v>
      </c>
      <c r="M40" s="21" t="n">
        <v>82.7619047619048</v>
      </c>
      <c r="N40" s="21" t="n">
        <v>47.6190476190476</v>
      </c>
      <c r="O40" s="21" t="n">
        <v>35.1428571428571</v>
      </c>
      <c r="P40" s="21" t="n">
        <v>0</v>
      </c>
      <c r="Q40" s="21" t="n">
        <v>0</v>
      </c>
      <c r="R40" s="21" t="n">
        <v>69.0895714285715</v>
      </c>
      <c r="S40" s="21" t="n">
        <v>17.1675213933752</v>
      </c>
    </row>
    <row r="41" customFormat="false" ht="15" hidden="false" customHeight="true" outlineLevel="0" collapsed="false">
      <c r="B41" s="23" t="s">
        <v>61</v>
      </c>
      <c r="C41" s="23"/>
      <c r="D41" s="28" t="n">
        <v>10</v>
      </c>
      <c r="E41" s="21" t="n">
        <v>41.3</v>
      </c>
      <c r="F41" s="21" t="n">
        <v>2.8</v>
      </c>
      <c r="G41" s="21" t="n">
        <v>478.4532</v>
      </c>
      <c r="H41" s="21" t="n">
        <v>125.207</v>
      </c>
      <c r="I41" s="21" t="n">
        <v>252.74</v>
      </c>
      <c r="J41" s="21" t="n">
        <v>1176.8</v>
      </c>
      <c r="K41" s="21" t="n">
        <v>176.5</v>
      </c>
      <c r="L41" s="21" t="n">
        <v>933.3</v>
      </c>
      <c r="M41" s="21" t="n">
        <v>67</v>
      </c>
      <c r="N41" s="21" t="n">
        <v>0</v>
      </c>
      <c r="O41" s="21" t="n">
        <v>67</v>
      </c>
      <c r="P41" s="21" t="n">
        <v>0</v>
      </c>
      <c r="Q41" s="21" t="n">
        <v>0</v>
      </c>
      <c r="R41" s="21" t="n">
        <v>38.7765</v>
      </c>
      <c r="S41" s="21" t="n">
        <v>12.1687262022013</v>
      </c>
    </row>
    <row r="42" customFormat="false" ht="15" hidden="false" customHeight="true" outlineLevel="0" collapsed="false">
      <c r="B42" s="23" t="s">
        <v>62</v>
      </c>
      <c r="C42" s="23"/>
      <c r="D42" s="28" t="n">
        <v>90</v>
      </c>
      <c r="E42" s="21" t="n">
        <v>40.7888888888889</v>
      </c>
      <c r="F42" s="21" t="n">
        <v>3.18888888888889</v>
      </c>
      <c r="G42" s="21" t="n">
        <v>459.695354444444</v>
      </c>
      <c r="H42" s="21" t="n">
        <v>117.952111111111</v>
      </c>
      <c r="I42" s="21" t="n">
        <v>314.525</v>
      </c>
      <c r="J42" s="21" t="n">
        <v>1711.11111111111</v>
      </c>
      <c r="K42" s="21" t="n">
        <v>198.855555555556</v>
      </c>
      <c r="L42" s="21" t="n">
        <v>1492.21111111111</v>
      </c>
      <c r="M42" s="21" t="n">
        <v>20.0444444444444</v>
      </c>
      <c r="N42" s="21" t="n">
        <v>0</v>
      </c>
      <c r="O42" s="21" t="n">
        <v>20.0444444444444</v>
      </c>
      <c r="P42" s="21" t="n">
        <v>0</v>
      </c>
      <c r="Q42" s="21" t="n">
        <v>0</v>
      </c>
      <c r="R42" s="21" t="n">
        <v>54.7593333333333</v>
      </c>
      <c r="S42" s="21" t="n">
        <v>17.0050166993579</v>
      </c>
    </row>
    <row r="43" customFormat="false" ht="15" hidden="false" customHeight="true" outlineLevel="0" collapsed="false">
      <c r="B43" s="23" t="s">
        <v>63</v>
      </c>
      <c r="C43" s="23"/>
      <c r="D43" s="28" t="n">
        <v>56</v>
      </c>
      <c r="E43" s="21" t="n">
        <v>45.2142857142857</v>
      </c>
      <c r="F43" s="21" t="n">
        <v>3.17857142857143</v>
      </c>
      <c r="G43" s="21" t="n">
        <v>590.414675</v>
      </c>
      <c r="H43" s="21" t="n">
        <v>132.5425</v>
      </c>
      <c r="I43" s="21" t="n">
        <v>538.219821428572</v>
      </c>
      <c r="J43" s="21" t="n">
        <v>1982.42857142857</v>
      </c>
      <c r="K43" s="21" t="n">
        <v>251.875</v>
      </c>
      <c r="L43" s="21" t="n">
        <v>1652.66071428571</v>
      </c>
      <c r="M43" s="21" t="n">
        <v>77.8928571428571</v>
      </c>
      <c r="N43" s="21" t="n">
        <v>0</v>
      </c>
      <c r="O43" s="21" t="n">
        <v>77.8928571428571</v>
      </c>
      <c r="P43" s="21" t="n">
        <v>0</v>
      </c>
      <c r="Q43" s="21" t="n">
        <v>0</v>
      </c>
      <c r="R43" s="21" t="n">
        <v>72.1852142857143</v>
      </c>
      <c r="S43" s="21" t="n">
        <v>16.8883519509595</v>
      </c>
    </row>
    <row r="44" customFormat="false" ht="15" hidden="false" customHeight="true" outlineLevel="0" collapsed="false">
      <c r="B44" s="23" t="s">
        <v>64</v>
      </c>
      <c r="C44" s="23"/>
      <c r="D44" s="28" t="n">
        <v>73</v>
      </c>
      <c r="E44" s="21" t="n">
        <v>41.9041095890411</v>
      </c>
      <c r="F44" s="21" t="n">
        <v>3.28767123287671</v>
      </c>
      <c r="G44" s="21" t="n">
        <v>390.283587671233</v>
      </c>
      <c r="H44" s="21" t="n">
        <v>128.493698630137</v>
      </c>
      <c r="I44" s="21" t="n">
        <v>267.525068493151</v>
      </c>
      <c r="J44" s="21" t="n">
        <v>1458</v>
      </c>
      <c r="K44" s="21" t="n">
        <v>113.369863013699</v>
      </c>
      <c r="L44" s="21" t="n">
        <v>1312.27397260274</v>
      </c>
      <c r="M44" s="21" t="n">
        <v>32.3561643835616</v>
      </c>
      <c r="N44" s="21" t="n">
        <v>0</v>
      </c>
      <c r="O44" s="21" t="n">
        <v>32.3561643835616</v>
      </c>
      <c r="P44" s="21" t="n">
        <v>0</v>
      </c>
      <c r="Q44" s="21" t="n">
        <v>0</v>
      </c>
      <c r="R44" s="21" t="n">
        <v>49.2064931506849</v>
      </c>
      <c r="S44" s="21" t="n">
        <v>16.3583795394601</v>
      </c>
    </row>
    <row r="45" customFormat="false" ht="15" hidden="false" customHeight="true" outlineLevel="0" collapsed="false">
      <c r="B45" s="23" t="s">
        <v>65</v>
      </c>
      <c r="C45" s="23"/>
      <c r="D45" s="28" t="n">
        <v>123</v>
      </c>
      <c r="E45" s="21" t="n">
        <v>42.3008130081301</v>
      </c>
      <c r="F45" s="21" t="n">
        <v>3.4390243902439</v>
      </c>
      <c r="G45" s="21" t="n">
        <v>686.976648780488</v>
      </c>
      <c r="H45" s="21" t="n">
        <v>119.272357723577</v>
      </c>
      <c r="I45" s="21" t="n">
        <v>294.306585365854</v>
      </c>
      <c r="J45" s="21" t="n">
        <v>1880.60162601626</v>
      </c>
      <c r="K45" s="21" t="n">
        <v>149.479674796748</v>
      </c>
      <c r="L45" s="21" t="n">
        <v>1674.0081300813</v>
      </c>
      <c r="M45" s="21" t="n">
        <v>57.1138211382114</v>
      </c>
      <c r="N45" s="21" t="n">
        <v>0</v>
      </c>
      <c r="O45" s="21" t="n">
        <v>57.1138211382114</v>
      </c>
      <c r="P45" s="21" t="n">
        <v>0</v>
      </c>
      <c r="Q45" s="21" t="n">
        <v>0</v>
      </c>
      <c r="R45" s="21" t="n">
        <v>62.8930162601626</v>
      </c>
      <c r="S45" s="21" t="n">
        <v>15.8134094987385</v>
      </c>
    </row>
    <row r="46" customFormat="false" ht="15" hidden="false" customHeight="true" outlineLevel="0" collapsed="false">
      <c r="B46" s="23" t="s">
        <v>66</v>
      </c>
      <c r="C46" s="23"/>
      <c r="D46" s="28" t="n">
        <v>266</v>
      </c>
      <c r="E46" s="21" t="n">
        <v>41.1616541353383</v>
      </c>
      <c r="F46" s="21" t="n">
        <v>3.37218045112782</v>
      </c>
      <c r="G46" s="21" t="n">
        <v>506.082148872181</v>
      </c>
      <c r="H46" s="21" t="n">
        <v>124.212781954887</v>
      </c>
      <c r="I46" s="21" t="n">
        <v>421.982481203008</v>
      </c>
      <c r="J46" s="21" t="n">
        <v>2418.82330827068</v>
      </c>
      <c r="K46" s="21" t="n">
        <v>204.827067669173</v>
      </c>
      <c r="L46" s="21" t="n">
        <v>2145.48496240602</v>
      </c>
      <c r="M46" s="21" t="n">
        <v>68.5112781954887</v>
      </c>
      <c r="N46" s="21" t="n">
        <v>1.8796992481203</v>
      </c>
      <c r="O46" s="21" t="n">
        <v>66.6315789473684</v>
      </c>
      <c r="P46" s="21" t="n">
        <v>0</v>
      </c>
      <c r="Q46" s="21" t="n">
        <v>0</v>
      </c>
      <c r="R46" s="21" t="n">
        <v>76.4234360902256</v>
      </c>
      <c r="S46" s="21" t="n">
        <v>19.3768501826753</v>
      </c>
    </row>
    <row r="47" customFormat="false" ht="15" hidden="false" customHeight="true" outlineLevel="0" collapsed="false">
      <c r="B47" s="23" t="s">
        <v>67</v>
      </c>
      <c r="C47" s="23"/>
      <c r="D47" s="28" t="n">
        <v>108</v>
      </c>
      <c r="E47" s="21" t="n">
        <v>40.2222222222222</v>
      </c>
      <c r="F47" s="21" t="n">
        <v>3.16666666666667</v>
      </c>
      <c r="G47" s="21" t="n">
        <v>436.297402777778</v>
      </c>
      <c r="H47" s="21" t="n">
        <v>123.683796296296</v>
      </c>
      <c r="I47" s="21" t="n">
        <v>240.816851851852</v>
      </c>
      <c r="J47" s="21" t="n">
        <v>1610.30555555556</v>
      </c>
      <c r="K47" s="21" t="n">
        <v>172.157407407407</v>
      </c>
      <c r="L47" s="21" t="n">
        <v>1387.75925925926</v>
      </c>
      <c r="M47" s="21" t="n">
        <v>50.3888888888889</v>
      </c>
      <c r="N47" s="21" t="n">
        <v>0</v>
      </c>
      <c r="O47" s="21" t="n">
        <v>50.3888888888889</v>
      </c>
      <c r="P47" s="21" t="n">
        <v>0</v>
      </c>
      <c r="Q47" s="21" t="n">
        <v>0</v>
      </c>
      <c r="R47" s="21" t="n">
        <v>54.363574074074</v>
      </c>
      <c r="S47" s="21" t="n">
        <v>16.6265856845459</v>
      </c>
    </row>
    <row r="48" customFormat="false" ht="15" hidden="false" customHeight="true" outlineLevel="0" collapsed="false">
      <c r="B48" s="23" t="s">
        <v>68</v>
      </c>
      <c r="C48" s="23"/>
      <c r="D48" s="28" t="n">
        <v>118</v>
      </c>
      <c r="E48" s="21" t="n">
        <v>43.6016949152542</v>
      </c>
      <c r="F48" s="21" t="n">
        <v>3.3728813559322</v>
      </c>
      <c r="G48" s="21" t="n">
        <v>425.351410169492</v>
      </c>
      <c r="H48" s="21" t="n">
        <v>113.846525423729</v>
      </c>
      <c r="I48" s="21" t="n">
        <v>188.359830508475</v>
      </c>
      <c r="J48" s="21" t="n">
        <v>1538.93220338983</v>
      </c>
      <c r="K48" s="21" t="n">
        <v>99.1016949152542</v>
      </c>
      <c r="L48" s="21" t="n">
        <v>1359.74576271186</v>
      </c>
      <c r="M48" s="21" t="n">
        <v>80.0847457627119</v>
      </c>
      <c r="N48" s="21" t="n">
        <v>0</v>
      </c>
      <c r="O48" s="21" t="n">
        <v>80.0847457627119</v>
      </c>
      <c r="P48" s="21" t="n">
        <v>0</v>
      </c>
      <c r="Q48" s="21" t="n">
        <v>0</v>
      </c>
      <c r="R48" s="21" t="n">
        <v>50.0990084745763</v>
      </c>
      <c r="S48" s="21" t="n">
        <v>15.4141857175926</v>
      </c>
    </row>
    <row r="49" customFormat="false" ht="15" hidden="false" customHeight="true" outlineLevel="0" collapsed="false">
      <c r="B49" s="23" t="s">
        <v>69</v>
      </c>
      <c r="C49" s="23"/>
      <c r="D49" s="28" t="n">
        <v>70</v>
      </c>
      <c r="E49" s="21" t="n">
        <v>41.8428571428571</v>
      </c>
      <c r="F49" s="21" t="n">
        <v>3.25714285714286</v>
      </c>
      <c r="G49" s="21" t="n">
        <v>513.96296</v>
      </c>
      <c r="H49" s="21" t="n">
        <v>101.784142857143</v>
      </c>
      <c r="I49" s="21" t="n">
        <v>151.039285714286</v>
      </c>
      <c r="J49" s="21" t="n">
        <v>1994.2</v>
      </c>
      <c r="K49" s="21" t="n">
        <v>215.385714285714</v>
      </c>
      <c r="L49" s="21" t="n">
        <v>1690.32857142857</v>
      </c>
      <c r="M49" s="21" t="n">
        <v>88.4857142857143</v>
      </c>
      <c r="N49" s="21" t="n">
        <v>0</v>
      </c>
      <c r="O49" s="21" t="n">
        <v>88.4857142857143</v>
      </c>
      <c r="P49" s="21" t="n">
        <v>0</v>
      </c>
      <c r="Q49" s="21" t="n">
        <v>0</v>
      </c>
      <c r="R49" s="21" t="n">
        <v>60.4045428571429</v>
      </c>
      <c r="S49" s="21" t="n">
        <v>16.2752728033874</v>
      </c>
    </row>
    <row r="50" customFormat="false" ht="15" hidden="false" customHeight="true" outlineLevel="0" collapsed="false">
      <c r="B50" s="23" t="s">
        <v>70</v>
      </c>
      <c r="C50" s="23"/>
      <c r="D50" s="28" t="n">
        <v>513</v>
      </c>
      <c r="E50" s="21" t="n">
        <v>41.6783625730994</v>
      </c>
      <c r="F50" s="21" t="n">
        <v>3.30409356725146</v>
      </c>
      <c r="G50" s="21" t="n">
        <v>462.430766861599</v>
      </c>
      <c r="H50" s="21" t="n">
        <v>106.643040935672</v>
      </c>
      <c r="I50" s="21" t="n">
        <v>119.000253411306</v>
      </c>
      <c r="J50" s="21" t="n">
        <v>2178.05847953216</v>
      </c>
      <c r="K50" s="21" t="n">
        <v>215.612085769981</v>
      </c>
      <c r="L50" s="21" t="n">
        <v>1865.47953216374</v>
      </c>
      <c r="M50" s="21" t="n">
        <v>96.9668615984405</v>
      </c>
      <c r="N50" s="21" t="n">
        <v>0</v>
      </c>
      <c r="O50" s="21" t="n">
        <v>96.6549707602339</v>
      </c>
      <c r="P50" s="21" t="n">
        <v>0.311890838206628</v>
      </c>
      <c r="Q50" s="21" t="n">
        <v>0</v>
      </c>
      <c r="R50" s="21" t="n">
        <v>66.9014580896687</v>
      </c>
      <c r="S50" s="21" t="n">
        <v>18.6685368317152</v>
      </c>
    </row>
    <row r="51" customFormat="false" ht="15" hidden="false" customHeight="true" outlineLevel="0" collapsed="false">
      <c r="B51" s="23" t="s">
        <v>71</v>
      </c>
      <c r="C51" s="23"/>
      <c r="D51" s="28" t="n">
        <v>371</v>
      </c>
      <c r="E51" s="21" t="n">
        <v>41.5013477088949</v>
      </c>
      <c r="F51" s="21" t="n">
        <v>3.20754716981132</v>
      </c>
      <c r="G51" s="21" t="n">
        <v>469.751551752022</v>
      </c>
      <c r="H51" s="21" t="n">
        <v>116.527169811321</v>
      </c>
      <c r="I51" s="21" t="n">
        <v>166.44102425876</v>
      </c>
      <c r="J51" s="21" t="n">
        <v>2287.12129380054</v>
      </c>
      <c r="K51" s="21" t="n">
        <v>261.064690026954</v>
      </c>
      <c r="L51" s="21" t="n">
        <v>1949.42587601078</v>
      </c>
      <c r="M51" s="21" t="n">
        <v>76.6307277628032</v>
      </c>
      <c r="N51" s="21" t="n">
        <v>0</v>
      </c>
      <c r="O51" s="21" t="n">
        <v>76.6307277628032</v>
      </c>
      <c r="P51" s="21" t="n">
        <v>0</v>
      </c>
      <c r="Q51" s="21" t="n">
        <v>0</v>
      </c>
      <c r="R51" s="21" t="n">
        <v>70.4497681940701</v>
      </c>
      <c r="S51" s="21" t="n">
        <v>18.9839681280821</v>
      </c>
    </row>
    <row r="52" customFormat="false" ht="15" hidden="false" customHeight="true" outlineLevel="0" collapsed="false">
      <c r="B52" s="23" t="s">
        <v>72</v>
      </c>
      <c r="C52" s="23"/>
      <c r="D52" s="28" t="n">
        <v>77</v>
      </c>
      <c r="E52" s="21" t="n">
        <v>41.0519480519481</v>
      </c>
      <c r="F52" s="21" t="n">
        <v>3.54545454545455</v>
      </c>
      <c r="G52" s="21" t="n">
        <v>444.405409090909</v>
      </c>
      <c r="H52" s="21" t="n">
        <v>123.711818181818</v>
      </c>
      <c r="I52" s="21" t="n">
        <v>634.80038961039</v>
      </c>
      <c r="J52" s="21" t="n">
        <v>1963.96103896104</v>
      </c>
      <c r="K52" s="21" t="n">
        <v>261.155844155844</v>
      </c>
      <c r="L52" s="21" t="n">
        <v>1608.20779220779</v>
      </c>
      <c r="M52" s="21" t="n">
        <v>94.5974025974026</v>
      </c>
      <c r="N52" s="21" t="n">
        <v>0</v>
      </c>
      <c r="O52" s="21" t="n">
        <v>94.5974025974026</v>
      </c>
      <c r="P52" s="21" t="n">
        <v>0</v>
      </c>
      <c r="Q52" s="21" t="n">
        <v>0</v>
      </c>
      <c r="R52" s="21" t="n">
        <v>59.3417662337662</v>
      </c>
      <c r="S52" s="21" t="n">
        <v>17.8979769437813</v>
      </c>
    </row>
    <row r="53" customFormat="false" ht="15" hidden="false" customHeight="true" outlineLevel="0" collapsed="false">
      <c r="B53" s="23" t="s">
        <v>73</v>
      </c>
      <c r="C53" s="23"/>
      <c r="D53" s="28" t="n">
        <v>50</v>
      </c>
      <c r="E53" s="21" t="n">
        <v>40.76</v>
      </c>
      <c r="F53" s="21" t="n">
        <v>2.82</v>
      </c>
      <c r="G53" s="21" t="n">
        <v>457.93497</v>
      </c>
      <c r="H53" s="21" t="n">
        <v>132.996</v>
      </c>
      <c r="I53" s="21" t="n">
        <v>209.0116</v>
      </c>
      <c r="J53" s="21" t="n">
        <v>1521.78</v>
      </c>
      <c r="K53" s="21" t="n">
        <v>107.48</v>
      </c>
      <c r="L53" s="21" t="n">
        <v>1381.14</v>
      </c>
      <c r="M53" s="21" t="n">
        <v>33.16</v>
      </c>
      <c r="N53" s="21" t="n">
        <v>0</v>
      </c>
      <c r="O53" s="21" t="n">
        <v>33.16</v>
      </c>
      <c r="P53" s="21" t="n">
        <v>0</v>
      </c>
      <c r="Q53" s="21" t="n">
        <v>0</v>
      </c>
      <c r="R53" s="21" t="n">
        <v>53.15038</v>
      </c>
      <c r="S53" s="21" t="n">
        <v>15.7777600079187</v>
      </c>
    </row>
    <row r="54" customFormat="false" ht="15" hidden="false" customHeight="true" outlineLevel="0" collapsed="false">
      <c r="B54" s="23" t="s">
        <v>74</v>
      </c>
      <c r="C54" s="23"/>
      <c r="D54" s="28" t="n">
        <v>4</v>
      </c>
      <c r="E54" s="21" t="n">
        <v>33.25</v>
      </c>
      <c r="F54" s="21" t="n">
        <v>3.25</v>
      </c>
      <c r="G54" s="21" t="n">
        <v>272.5483</v>
      </c>
      <c r="H54" s="21" t="n">
        <v>111.03</v>
      </c>
      <c r="I54" s="21" t="n">
        <v>222.4475</v>
      </c>
      <c r="J54" s="21" t="n">
        <v>1509.5</v>
      </c>
      <c r="K54" s="21" t="n">
        <v>80</v>
      </c>
      <c r="L54" s="21" t="n">
        <v>1429.5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50.1275</v>
      </c>
      <c r="S54" s="21" t="n">
        <v>22.3453405437396</v>
      </c>
    </row>
    <row r="55" customFormat="false" ht="15" hidden="false" customHeight="true" outlineLevel="0" collapsed="false">
      <c r="B55" s="23" t="s">
        <v>75</v>
      </c>
      <c r="C55" s="23"/>
      <c r="D55" s="28" t="n">
        <v>6</v>
      </c>
      <c r="E55" s="21" t="n">
        <v>44.8333333333333</v>
      </c>
      <c r="F55" s="21" t="n">
        <v>3.83333333333333</v>
      </c>
      <c r="G55" s="21" t="n">
        <v>440.459233333333</v>
      </c>
      <c r="H55" s="21" t="n">
        <v>106.923333333333</v>
      </c>
      <c r="I55" s="21" t="n">
        <v>358.653333333333</v>
      </c>
      <c r="J55" s="21" t="n">
        <v>1465.5</v>
      </c>
      <c r="K55" s="21" t="n">
        <v>131.333333333333</v>
      </c>
      <c r="L55" s="21" t="n">
        <v>1304.66666666667</v>
      </c>
      <c r="M55" s="21" t="n">
        <v>29.5</v>
      </c>
      <c r="N55" s="21" t="n">
        <v>0</v>
      </c>
      <c r="O55" s="21" t="n">
        <v>29.5</v>
      </c>
      <c r="P55" s="21" t="n">
        <v>0</v>
      </c>
      <c r="Q55" s="21" t="n">
        <v>0</v>
      </c>
      <c r="R55" s="21" t="n">
        <v>52.8546666666667</v>
      </c>
      <c r="S55" s="21" t="n">
        <v>15.9043590535668</v>
      </c>
    </row>
    <row r="56" customFormat="false" ht="15" hidden="false" customHeight="true" outlineLevel="0" collapsed="false">
      <c r="B56" s="23" t="s">
        <v>76</v>
      </c>
      <c r="C56" s="23"/>
      <c r="D56" s="28" t="n">
        <v>47</v>
      </c>
      <c r="E56" s="21" t="n">
        <v>40.0851063829787</v>
      </c>
      <c r="F56" s="21" t="n">
        <v>3.25531914893617</v>
      </c>
      <c r="G56" s="21" t="n">
        <v>498.45130212766</v>
      </c>
      <c r="H56" s="21" t="n">
        <v>119.31170212766</v>
      </c>
      <c r="I56" s="21" t="n">
        <v>268.484893617021</v>
      </c>
      <c r="J56" s="21" t="n">
        <v>2012.63829787234</v>
      </c>
      <c r="K56" s="21" t="n">
        <v>245.893617021277</v>
      </c>
      <c r="L56" s="21" t="n">
        <v>1707.27659574468</v>
      </c>
      <c r="M56" s="21" t="n">
        <v>59.468085106383</v>
      </c>
      <c r="N56" s="21" t="n">
        <v>0</v>
      </c>
      <c r="O56" s="21" t="n">
        <v>59.468085106383</v>
      </c>
      <c r="P56" s="21" t="n">
        <v>0</v>
      </c>
      <c r="Q56" s="21" t="n">
        <v>0</v>
      </c>
      <c r="R56" s="21" t="n">
        <v>59.9866595744681</v>
      </c>
      <c r="S56" s="21" t="n">
        <v>16.4120683374157</v>
      </c>
    </row>
    <row r="57" customFormat="false" ht="15" hidden="false" customHeight="true" outlineLevel="0" collapsed="false">
      <c r="B57" s="23" t="s">
        <v>77</v>
      </c>
      <c r="C57" s="23"/>
      <c r="D57" s="28" t="n">
        <v>75</v>
      </c>
      <c r="E57" s="21" t="n">
        <v>40.5866666666667</v>
      </c>
      <c r="F57" s="21" t="n">
        <v>3.32</v>
      </c>
      <c r="G57" s="21" t="n">
        <v>492.529772</v>
      </c>
      <c r="H57" s="21" t="n">
        <v>121.000666666667</v>
      </c>
      <c r="I57" s="21" t="n">
        <v>208.944</v>
      </c>
      <c r="J57" s="21" t="n">
        <v>2212.48</v>
      </c>
      <c r="K57" s="21" t="n">
        <v>391.52</v>
      </c>
      <c r="L57" s="21" t="n">
        <v>1790.2</v>
      </c>
      <c r="M57" s="21" t="n">
        <v>30.76</v>
      </c>
      <c r="N57" s="21" t="n">
        <v>13.3333333333333</v>
      </c>
      <c r="O57" s="21" t="n">
        <v>17.4266666666667</v>
      </c>
      <c r="P57" s="21" t="n">
        <v>0</v>
      </c>
      <c r="Q57" s="21" t="n">
        <v>0</v>
      </c>
      <c r="R57" s="21" t="n">
        <v>63.8930666666667</v>
      </c>
      <c r="S57" s="21" t="n">
        <v>17.2128401583271</v>
      </c>
    </row>
    <row r="58" customFormat="false" ht="15" hidden="false" customHeight="true" outlineLevel="0" collapsed="false">
      <c r="B58" s="23" t="s">
        <v>78</v>
      </c>
      <c r="C58" s="23"/>
      <c r="D58" s="28" t="n">
        <v>19</v>
      </c>
      <c r="E58" s="21" t="n">
        <v>39.5789473684211</v>
      </c>
      <c r="F58" s="21" t="n">
        <v>3.89473684210526</v>
      </c>
      <c r="G58" s="21" t="n">
        <v>430.992642105263</v>
      </c>
      <c r="H58" s="21" t="n">
        <v>119.173684210526</v>
      </c>
      <c r="I58" s="21" t="n">
        <v>293.892105263158</v>
      </c>
      <c r="J58" s="21" t="n">
        <v>1944.73684210526</v>
      </c>
      <c r="K58" s="21" t="n">
        <v>169.684210526316</v>
      </c>
      <c r="L58" s="21" t="n">
        <v>1746.84210526316</v>
      </c>
      <c r="M58" s="21" t="n">
        <v>28.2105263157895</v>
      </c>
      <c r="N58" s="21" t="n">
        <v>0</v>
      </c>
      <c r="O58" s="21" t="n">
        <v>28.2105263157895</v>
      </c>
      <c r="P58" s="21" t="n">
        <v>0</v>
      </c>
      <c r="Q58" s="21" t="n">
        <v>0</v>
      </c>
      <c r="R58" s="21" t="n">
        <v>62.9271052631579</v>
      </c>
      <c r="S58" s="21" t="n">
        <v>18.0633072919341</v>
      </c>
    </row>
    <row r="59" customFormat="false" ht="15" hidden="false" customHeight="true" outlineLevel="0" collapsed="false">
      <c r="B59" s="23" t="s">
        <v>79</v>
      </c>
      <c r="C59" s="23"/>
      <c r="D59" s="28" t="n">
        <v>19</v>
      </c>
      <c r="E59" s="21" t="n">
        <v>42</v>
      </c>
      <c r="F59" s="21" t="n">
        <v>3.10526315789474</v>
      </c>
      <c r="G59" s="21" t="n">
        <v>398.946615789474</v>
      </c>
      <c r="H59" s="21" t="n">
        <v>122.200526315789</v>
      </c>
      <c r="I59" s="21" t="n">
        <v>257.672105263158</v>
      </c>
      <c r="J59" s="21" t="n">
        <v>1640</v>
      </c>
      <c r="K59" s="21" t="n">
        <v>140.157894736842</v>
      </c>
      <c r="L59" s="21" t="n">
        <v>1499.8421052631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55.2804736842105</v>
      </c>
      <c r="S59" s="21" t="n">
        <v>17.3627839452683</v>
      </c>
    </row>
    <row r="60" customFormat="false" ht="15" hidden="false" customHeight="true" outlineLevel="0" collapsed="false">
      <c r="B60" s="23" t="s">
        <v>80</v>
      </c>
      <c r="C60" s="23"/>
      <c r="D60" s="28" t="n">
        <v>17</v>
      </c>
      <c r="E60" s="21" t="n">
        <v>42.4705882352941</v>
      </c>
      <c r="F60" s="21" t="n">
        <v>3</v>
      </c>
      <c r="G60" s="21" t="n">
        <v>403.493970588235</v>
      </c>
      <c r="H60" s="21" t="n">
        <v>114.490588235294</v>
      </c>
      <c r="I60" s="21" t="n">
        <v>222.652352941176</v>
      </c>
      <c r="J60" s="21" t="n">
        <v>1661.05882352941</v>
      </c>
      <c r="K60" s="21" t="n">
        <v>142.117647058824</v>
      </c>
      <c r="L60" s="21" t="n">
        <v>1518.94117647059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55.3739411764706</v>
      </c>
      <c r="S60" s="21" t="n">
        <v>17.0739595955174</v>
      </c>
    </row>
    <row r="61" customFormat="false" ht="15" hidden="false" customHeight="true" outlineLevel="0" collapsed="false">
      <c r="B61" s="23" t="s">
        <v>81</v>
      </c>
      <c r="C61" s="23"/>
      <c r="D61" s="28" t="n">
        <v>27</v>
      </c>
      <c r="E61" s="21" t="n">
        <v>41.3333333333333</v>
      </c>
      <c r="F61" s="21" t="n">
        <v>2.96296296296296</v>
      </c>
      <c r="G61" s="21" t="n">
        <v>418.540748148148</v>
      </c>
      <c r="H61" s="21" t="n">
        <v>116.168518518519</v>
      </c>
      <c r="I61" s="21" t="n">
        <v>206.23037037037</v>
      </c>
      <c r="J61" s="21" t="n">
        <v>1935.85185185185</v>
      </c>
      <c r="K61" s="21" t="n">
        <v>194.37037037037</v>
      </c>
      <c r="L61" s="21" t="n">
        <v>1721.96296296296</v>
      </c>
      <c r="M61" s="21" t="n">
        <v>19.5185185185185</v>
      </c>
      <c r="N61" s="21" t="n">
        <v>0</v>
      </c>
      <c r="O61" s="21" t="n">
        <v>19.5185185185185</v>
      </c>
      <c r="P61" s="21" t="n">
        <v>0</v>
      </c>
      <c r="Q61" s="21" t="n">
        <v>0</v>
      </c>
      <c r="R61" s="21" t="n">
        <v>58.3994074074074</v>
      </c>
      <c r="S61" s="21" t="n">
        <v>18.1123242058715</v>
      </c>
    </row>
    <row r="62" customFormat="false" ht="15" hidden="false" customHeight="true" outlineLevel="0" collapsed="false">
      <c r="B62" s="23" t="s">
        <v>82</v>
      </c>
      <c r="C62" s="23"/>
      <c r="D62" s="28" t="n">
        <v>7</v>
      </c>
      <c r="E62" s="21" t="n">
        <v>39.1428571428571</v>
      </c>
      <c r="F62" s="21" t="n">
        <v>3.14285714285714</v>
      </c>
      <c r="G62" s="21" t="n">
        <v>468.2007</v>
      </c>
      <c r="H62" s="21" t="n">
        <v>126.52</v>
      </c>
      <c r="I62" s="21" t="n">
        <v>173.904285714286</v>
      </c>
      <c r="J62" s="21" t="n">
        <v>2482.85714285714</v>
      </c>
      <c r="K62" s="21" t="n">
        <v>201.857142857143</v>
      </c>
      <c r="L62" s="21" t="n">
        <v>2242.71428571429</v>
      </c>
      <c r="M62" s="21" t="n">
        <v>38.2857142857143</v>
      </c>
      <c r="N62" s="21" t="n">
        <v>0</v>
      </c>
      <c r="O62" s="21" t="n">
        <v>38.2857142857143</v>
      </c>
      <c r="P62" s="21" t="n">
        <v>0</v>
      </c>
      <c r="Q62" s="21" t="n">
        <v>0</v>
      </c>
      <c r="R62" s="21" t="n">
        <v>77.2017142857143</v>
      </c>
      <c r="S62" s="21" t="n">
        <v>19.6564141091398</v>
      </c>
    </row>
    <row r="63" customFormat="false" ht="15" hidden="false" customHeight="true" outlineLevel="0" collapsed="false">
      <c r="B63" s="23" t="s">
        <v>83</v>
      </c>
      <c r="C63" s="23"/>
      <c r="D63" s="28" t="n">
        <v>139</v>
      </c>
      <c r="E63" s="21" t="n">
        <v>40.3956834532374</v>
      </c>
      <c r="F63" s="21" t="n">
        <v>3.37410071942446</v>
      </c>
      <c r="G63" s="21" t="n">
        <v>496.139186330935</v>
      </c>
      <c r="H63" s="21" t="n">
        <v>126.898633093525</v>
      </c>
      <c r="I63" s="21" t="n">
        <v>277.935179856115</v>
      </c>
      <c r="J63" s="21" t="n">
        <v>2124.38848920863</v>
      </c>
      <c r="K63" s="21" t="n">
        <v>166.848920863309</v>
      </c>
      <c r="L63" s="21" t="n">
        <v>1889.13669064748</v>
      </c>
      <c r="M63" s="21" t="n">
        <v>68.4028776978417</v>
      </c>
      <c r="N63" s="21" t="n">
        <v>0</v>
      </c>
      <c r="O63" s="21" t="n">
        <v>68.4028776978417</v>
      </c>
      <c r="P63" s="21" t="n">
        <v>0</v>
      </c>
      <c r="Q63" s="21" t="n">
        <v>0</v>
      </c>
      <c r="R63" s="21" t="n">
        <v>68.9984820143885</v>
      </c>
      <c r="S63" s="21" t="n">
        <v>18.2267016741314</v>
      </c>
    </row>
    <row r="64" customFormat="false" ht="15" hidden="false" customHeight="true" outlineLevel="0" collapsed="false">
      <c r="B64" s="23" t="s">
        <v>84</v>
      </c>
      <c r="C64" s="23"/>
      <c r="D64" s="28" t="n">
        <v>11</v>
      </c>
      <c r="E64" s="21" t="n">
        <v>42.4545454545455</v>
      </c>
      <c r="F64" s="21" t="n">
        <v>3.09090909090909</v>
      </c>
      <c r="G64" s="21" t="n">
        <v>490.598990909091</v>
      </c>
      <c r="H64" s="21" t="n">
        <v>149.678181818182</v>
      </c>
      <c r="I64" s="21" t="n">
        <v>336.450909090909</v>
      </c>
      <c r="J64" s="21" t="n">
        <v>1751.36363636364</v>
      </c>
      <c r="K64" s="21" t="n">
        <v>99</v>
      </c>
      <c r="L64" s="21" t="n">
        <v>1603.27272727273</v>
      </c>
      <c r="M64" s="21" t="n">
        <v>49.0909090909091</v>
      </c>
      <c r="N64" s="21" t="n">
        <v>0</v>
      </c>
      <c r="O64" s="21" t="n">
        <v>49.0909090909091</v>
      </c>
      <c r="P64" s="21" t="n">
        <v>0</v>
      </c>
      <c r="Q64" s="21" t="n">
        <v>0</v>
      </c>
      <c r="R64" s="21" t="n">
        <v>58.4234545454545</v>
      </c>
      <c r="S64" s="21" t="n">
        <v>14.7063751282842</v>
      </c>
    </row>
    <row r="65" customFormat="false" ht="15" hidden="false" customHeight="true" outlineLevel="0" collapsed="false">
      <c r="B65" s="23" t="s">
        <v>85</v>
      </c>
      <c r="C65" s="23"/>
      <c r="D65" s="28" t="n">
        <v>17</v>
      </c>
      <c r="E65" s="21" t="n">
        <v>43.9411764705882</v>
      </c>
      <c r="F65" s="21" t="n">
        <v>3.70588235294118</v>
      </c>
      <c r="G65" s="21" t="n">
        <v>457.739805882353</v>
      </c>
      <c r="H65" s="21" t="n">
        <v>117.794705882353</v>
      </c>
      <c r="I65" s="21" t="n">
        <v>294.449411764706</v>
      </c>
      <c r="J65" s="21" t="n">
        <v>1480.94117647059</v>
      </c>
      <c r="K65" s="21" t="n">
        <v>79.4117647058824</v>
      </c>
      <c r="L65" s="21" t="n">
        <v>1370.11764705882</v>
      </c>
      <c r="M65" s="21" t="n">
        <v>31.4117647058824</v>
      </c>
      <c r="N65" s="21" t="n">
        <v>0</v>
      </c>
      <c r="O65" s="21" t="n">
        <v>31.4117647058824</v>
      </c>
      <c r="P65" s="21" t="n">
        <v>0</v>
      </c>
      <c r="Q65" s="21" t="n">
        <v>0</v>
      </c>
      <c r="R65" s="21" t="n">
        <v>49.9872941176471</v>
      </c>
      <c r="S65" s="21" t="n">
        <v>13.8276287211186</v>
      </c>
    </row>
    <row r="66" customFormat="false" ht="15" hidden="false" customHeight="true" outlineLevel="0" collapsed="false">
      <c r="B66" s="23" t="s">
        <v>86</v>
      </c>
      <c r="C66" s="23"/>
      <c r="D66" s="28" t="n">
        <v>48</v>
      </c>
      <c r="E66" s="21" t="n">
        <v>42.5833333333333</v>
      </c>
      <c r="F66" s="21" t="n">
        <v>3.45833333333333</v>
      </c>
      <c r="G66" s="21" t="n">
        <v>458.892689583333</v>
      </c>
      <c r="H66" s="21" t="n">
        <v>124.579375</v>
      </c>
      <c r="I66" s="21" t="n">
        <v>266.19875</v>
      </c>
      <c r="J66" s="21" t="n">
        <v>1977.20833333333</v>
      </c>
      <c r="K66" s="21" t="n">
        <v>164.958333333333</v>
      </c>
      <c r="L66" s="21" t="n">
        <v>1700.60416666667</v>
      </c>
      <c r="M66" s="21" t="n">
        <v>111.645833333333</v>
      </c>
      <c r="N66" s="21" t="n">
        <v>0</v>
      </c>
      <c r="O66" s="21" t="n">
        <v>111.645833333333</v>
      </c>
      <c r="P66" s="21" t="n">
        <v>0</v>
      </c>
      <c r="Q66" s="21" t="n">
        <v>0</v>
      </c>
      <c r="R66" s="21" t="n">
        <v>62.6916041666667</v>
      </c>
      <c r="S66" s="21" t="n">
        <v>17.2734668088748</v>
      </c>
    </row>
    <row r="67" customFormat="false" ht="15" hidden="false" customHeight="true" outlineLevel="0" collapsed="false">
      <c r="B67" s="23" t="s">
        <v>87</v>
      </c>
      <c r="C67" s="23"/>
      <c r="D67" s="28" t="n">
        <v>53</v>
      </c>
      <c r="E67" s="21" t="n">
        <v>39.5471698113208</v>
      </c>
      <c r="F67" s="21" t="n">
        <v>3.32075471698113</v>
      </c>
      <c r="G67" s="21" t="n">
        <v>478.455896226415</v>
      </c>
      <c r="H67" s="21" t="n">
        <v>124.884716981132</v>
      </c>
      <c r="I67" s="21" t="n">
        <v>244.858490566038</v>
      </c>
      <c r="J67" s="21" t="n">
        <v>1980.28301886792</v>
      </c>
      <c r="K67" s="21" t="n">
        <v>132.943396226415</v>
      </c>
      <c r="L67" s="21" t="n">
        <v>1788.62264150943</v>
      </c>
      <c r="M67" s="21" t="n">
        <v>58.7169811320755</v>
      </c>
      <c r="N67" s="21" t="n">
        <v>0</v>
      </c>
      <c r="O67" s="21" t="n">
        <v>58.7169811320755</v>
      </c>
      <c r="P67" s="21" t="n">
        <v>0</v>
      </c>
      <c r="Q67" s="21" t="n">
        <v>0</v>
      </c>
      <c r="R67" s="21" t="n">
        <v>64.6845471698113</v>
      </c>
      <c r="S67" s="21" t="n">
        <v>17.684397507765</v>
      </c>
    </row>
    <row r="68" customFormat="false" ht="15" hidden="false" customHeight="true" outlineLevel="0" collapsed="false">
      <c r="B68" s="23" t="s">
        <v>88</v>
      </c>
      <c r="C68" s="23"/>
      <c r="D68" s="28" t="n">
        <v>27</v>
      </c>
      <c r="E68" s="21" t="n">
        <v>43.2962962962963</v>
      </c>
      <c r="F68" s="21" t="n">
        <v>3.25925925925926</v>
      </c>
      <c r="G68" s="21" t="n">
        <v>420.139222222222</v>
      </c>
      <c r="H68" s="21" t="n">
        <v>117.541851851852</v>
      </c>
      <c r="I68" s="21" t="n">
        <v>279.377777777778</v>
      </c>
      <c r="J68" s="21" t="n">
        <v>1567.14814814815</v>
      </c>
      <c r="K68" s="21" t="n">
        <v>236.666666666667</v>
      </c>
      <c r="L68" s="21" t="n">
        <v>1291.11111111111</v>
      </c>
      <c r="M68" s="21" t="n">
        <v>39.3703703703704</v>
      </c>
      <c r="N68" s="21" t="n">
        <v>0</v>
      </c>
      <c r="O68" s="21" t="n">
        <v>39.3703703703704</v>
      </c>
      <c r="P68" s="21" t="n">
        <v>0</v>
      </c>
      <c r="Q68" s="21" t="n">
        <v>0</v>
      </c>
      <c r="R68" s="21" t="n">
        <v>49.9824074074074</v>
      </c>
      <c r="S68" s="21" t="n">
        <v>15.5320332480872</v>
      </c>
    </row>
    <row r="69" customFormat="false" ht="15" hidden="false" customHeight="true" outlineLevel="0" collapsed="false">
      <c r="B69" s="23" t="s">
        <v>89</v>
      </c>
      <c r="C69" s="23"/>
      <c r="D69" s="28" t="n">
        <v>27</v>
      </c>
      <c r="E69" s="21" t="n">
        <v>43.1851851851852</v>
      </c>
      <c r="F69" s="21" t="n">
        <v>3.37037037037037</v>
      </c>
      <c r="G69" s="21" t="n">
        <v>424.6573</v>
      </c>
      <c r="H69" s="21" t="n">
        <v>112.648148148148</v>
      </c>
      <c r="I69" s="21" t="n">
        <v>369.488148148148</v>
      </c>
      <c r="J69" s="21" t="n">
        <v>1616.40740740741</v>
      </c>
      <c r="K69" s="21" t="n">
        <v>41.2222222222222</v>
      </c>
      <c r="L69" s="21" t="n">
        <v>1535.14814814815</v>
      </c>
      <c r="M69" s="21" t="n">
        <v>40.037037037037</v>
      </c>
      <c r="N69" s="21" t="n">
        <v>0</v>
      </c>
      <c r="O69" s="21" t="n">
        <v>40.037037037037</v>
      </c>
      <c r="P69" s="21" t="n">
        <v>0</v>
      </c>
      <c r="Q69" s="21" t="n">
        <v>0</v>
      </c>
      <c r="R69" s="21" t="n">
        <v>54.3733703703704</v>
      </c>
      <c r="S69" s="21" t="n">
        <v>16.1795956019983</v>
      </c>
    </row>
    <row r="70" s="32" customFormat="true" ht="15" hidden="false" customHeight="true" outlineLevel="0" collapsed="false">
      <c r="A70" s="1"/>
      <c r="B70" s="29" t="s">
        <v>90</v>
      </c>
      <c r="C70" s="29"/>
      <c r="D70" s="30" t="n">
        <v>33</v>
      </c>
      <c r="E70" s="31" t="n">
        <v>40.6666666666667</v>
      </c>
      <c r="F70" s="31" t="n">
        <v>3.78787878787879</v>
      </c>
      <c r="G70" s="31" t="n">
        <v>569.01583030303</v>
      </c>
      <c r="H70" s="31" t="n">
        <v>116.282121212121</v>
      </c>
      <c r="I70" s="31" t="n">
        <v>302.675454545455</v>
      </c>
      <c r="J70" s="31" t="n">
        <v>2715.90909090909</v>
      </c>
      <c r="K70" s="31" t="n">
        <v>307.242424242424</v>
      </c>
      <c r="L70" s="31" t="n">
        <v>2311.48484848485</v>
      </c>
      <c r="M70" s="31" t="n">
        <v>97.1818181818182</v>
      </c>
      <c r="N70" s="31" t="n">
        <v>0</v>
      </c>
      <c r="O70" s="31" t="n">
        <v>97.1818181818182</v>
      </c>
      <c r="P70" s="31" t="n">
        <v>0</v>
      </c>
      <c r="Q70" s="31" t="n">
        <v>0</v>
      </c>
      <c r="R70" s="31" t="n">
        <v>87.8417878787879</v>
      </c>
      <c r="S70" s="31" t="n">
        <v>19.2944490759073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true" outlineLevel="0" collapsed="false">
      <c r="D72" s="5" t="n">
        <f aca="false">D7</f>
        <v>5476</v>
      </c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2" t="s">
        <v>190</v>
      </c>
      <c r="D1" s="62" t="s">
        <v>191</v>
      </c>
      <c r="R1" s="62" t="s">
        <v>192</v>
      </c>
      <c r="AP1" s="62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O2" s="36"/>
      <c r="AZ2" s="36"/>
    </row>
    <row r="3" customFormat="false" ht="24" hidden="false" customHeight="true" outlineLevel="0" collapsed="false">
      <c r="B3" s="76" t="s">
        <v>193</v>
      </c>
      <c r="C3" s="76"/>
      <c r="D3" s="39" t="s">
        <v>94</v>
      </c>
      <c r="E3" s="67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8" t="s">
        <v>194</v>
      </c>
      <c r="AB3" s="89" t="s">
        <v>113</v>
      </c>
      <c r="AC3" s="90" t="s">
        <v>96</v>
      </c>
      <c r="AD3" s="90" t="s">
        <v>97</v>
      </c>
      <c r="AE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91" t="s">
        <v>99</v>
      </c>
      <c r="G4" s="91" t="s">
        <v>99</v>
      </c>
      <c r="H4" s="91" t="s">
        <v>99</v>
      </c>
      <c r="I4" s="92" t="s">
        <v>99</v>
      </c>
      <c r="J4" s="91" t="s">
        <v>99</v>
      </c>
      <c r="K4" s="91" t="s">
        <v>99</v>
      </c>
      <c r="L4" s="91" t="s">
        <v>99</v>
      </c>
      <c r="M4" s="91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3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89"/>
      <c r="AC4" s="89"/>
      <c r="AD4" s="89"/>
      <c r="AE4" s="89"/>
    </row>
    <row r="5" customFormat="false" ht="24" hidden="false" customHeight="true" outlineLevel="0" collapsed="false">
      <c r="B5" s="85"/>
      <c r="C5" s="85"/>
      <c r="D5" s="39"/>
      <c r="E5" s="94" t="s">
        <v>195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/>
      <c r="AB5" s="89"/>
      <c r="AC5" s="96" t="s">
        <v>25</v>
      </c>
      <c r="AD5" s="96" t="s">
        <v>25</v>
      </c>
      <c r="AE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72</v>
      </c>
      <c r="F6" s="20" t="n">
        <v>229</v>
      </c>
      <c r="G6" s="20" t="n">
        <v>794</v>
      </c>
      <c r="H6" s="20" t="n">
        <v>1260</v>
      </c>
      <c r="I6" s="20" t="n">
        <v>889</v>
      </c>
      <c r="J6" s="20" t="n">
        <v>541</v>
      </c>
      <c r="K6" s="20" t="n">
        <v>390</v>
      </c>
      <c r="L6" s="20" t="n">
        <v>317</v>
      </c>
      <c r="M6" s="20" t="n">
        <v>340</v>
      </c>
      <c r="N6" s="20" t="n">
        <v>170</v>
      </c>
      <c r="O6" s="20" t="n">
        <v>154</v>
      </c>
      <c r="P6" s="20" t="n">
        <v>68</v>
      </c>
      <c r="Q6" s="20" t="n">
        <v>42</v>
      </c>
      <c r="R6" s="20" t="n">
        <v>55</v>
      </c>
      <c r="S6" s="20" t="n">
        <v>40</v>
      </c>
      <c r="T6" s="20" t="n">
        <v>18</v>
      </c>
      <c r="U6" s="20" t="n">
        <v>18</v>
      </c>
      <c r="V6" s="20" t="n">
        <v>9</v>
      </c>
      <c r="W6" s="20" t="n">
        <v>16</v>
      </c>
      <c r="X6" s="20" t="n">
        <v>10</v>
      </c>
      <c r="Y6" s="20" t="n">
        <v>8</v>
      </c>
      <c r="Z6" s="20" t="n">
        <v>7</v>
      </c>
      <c r="AA6" s="20" t="n">
        <v>29</v>
      </c>
      <c r="AB6" s="97" t="n">
        <v>0</v>
      </c>
      <c r="AC6" s="25" t="n">
        <v>60</v>
      </c>
      <c r="AD6" s="25" t="n">
        <v>71.8442531044558</v>
      </c>
      <c r="AE6" s="25" t="n">
        <v>37.244160580685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55</v>
      </c>
      <c r="F7" s="65" t="n">
        <v>168</v>
      </c>
      <c r="G7" s="65" t="n">
        <v>590</v>
      </c>
      <c r="H7" s="65" t="n">
        <v>909</v>
      </c>
      <c r="I7" s="65" t="n">
        <v>642</v>
      </c>
      <c r="J7" s="65" t="n">
        <v>402</v>
      </c>
      <c r="K7" s="65" t="n">
        <v>293</v>
      </c>
      <c r="L7" s="65" t="n">
        <v>240</v>
      </c>
      <c r="M7" s="65" t="n">
        <v>236</v>
      </c>
      <c r="N7" s="65" t="n">
        <v>114</v>
      </c>
      <c r="O7" s="65" t="n">
        <v>97</v>
      </c>
      <c r="P7" s="65" t="n">
        <v>39</v>
      </c>
      <c r="Q7" s="65" t="n">
        <v>27</v>
      </c>
      <c r="R7" s="65" t="n">
        <v>37</v>
      </c>
      <c r="S7" s="65" t="n">
        <v>21</v>
      </c>
      <c r="T7" s="65" t="n">
        <v>8</v>
      </c>
      <c r="U7" s="65" t="n">
        <v>14</v>
      </c>
      <c r="V7" s="65" t="n">
        <v>5</v>
      </c>
      <c r="W7" s="65" t="n">
        <v>10</v>
      </c>
      <c r="X7" s="65" t="n">
        <v>6</v>
      </c>
      <c r="Y7" s="65" t="n">
        <v>6</v>
      </c>
      <c r="Z7" s="65" t="n">
        <v>5</v>
      </c>
      <c r="AA7" s="65" t="n">
        <v>22</v>
      </c>
      <c r="AB7" s="97" t="n">
        <v>0</v>
      </c>
      <c r="AC7" s="25" t="n">
        <v>60</v>
      </c>
      <c r="AD7" s="25" t="n">
        <v>70.8151013684744</v>
      </c>
      <c r="AE7" s="25" t="n">
        <v>36.270553739852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38</v>
      </c>
      <c r="F8" s="20" t="n">
        <v>122</v>
      </c>
      <c r="G8" s="20" t="n">
        <v>388</v>
      </c>
      <c r="H8" s="20" t="n">
        <v>489</v>
      </c>
      <c r="I8" s="20" t="n">
        <v>330</v>
      </c>
      <c r="J8" s="20" t="n">
        <v>217</v>
      </c>
      <c r="K8" s="20" t="n">
        <v>164</v>
      </c>
      <c r="L8" s="20" t="n">
        <v>137</v>
      </c>
      <c r="M8" s="20" t="n">
        <v>114</v>
      </c>
      <c r="N8" s="20" t="n">
        <v>45</v>
      </c>
      <c r="O8" s="20" t="n">
        <v>41</v>
      </c>
      <c r="P8" s="20" t="n">
        <v>22</v>
      </c>
      <c r="Q8" s="20" t="n">
        <v>17</v>
      </c>
      <c r="R8" s="20" t="n">
        <v>15</v>
      </c>
      <c r="S8" s="20" t="n">
        <v>9</v>
      </c>
      <c r="T8" s="20" t="n">
        <v>3</v>
      </c>
      <c r="U8" s="20" t="n">
        <v>4</v>
      </c>
      <c r="V8" s="20" t="n">
        <v>2</v>
      </c>
      <c r="W8" s="20" t="n">
        <v>5</v>
      </c>
      <c r="X8" s="20" t="n">
        <v>2</v>
      </c>
      <c r="Y8" s="20" t="n">
        <v>2</v>
      </c>
      <c r="Z8" s="20" t="n">
        <v>3</v>
      </c>
      <c r="AA8" s="20" t="n">
        <v>8</v>
      </c>
      <c r="AB8" s="98" t="n">
        <v>0</v>
      </c>
      <c r="AC8" s="21" t="n">
        <v>60</v>
      </c>
      <c r="AD8" s="21" t="n">
        <v>67.5386403307304</v>
      </c>
      <c r="AE8" s="21" t="n">
        <v>32.309978838208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13</v>
      </c>
      <c r="F9" s="20" t="n">
        <v>27</v>
      </c>
      <c r="G9" s="20" t="n">
        <v>133</v>
      </c>
      <c r="H9" s="20" t="n">
        <v>272</v>
      </c>
      <c r="I9" s="20" t="n">
        <v>217</v>
      </c>
      <c r="J9" s="20" t="n">
        <v>138</v>
      </c>
      <c r="K9" s="20" t="n">
        <v>102</v>
      </c>
      <c r="L9" s="20" t="n">
        <v>74</v>
      </c>
      <c r="M9" s="20" t="n">
        <v>88</v>
      </c>
      <c r="N9" s="20" t="n">
        <v>33</v>
      </c>
      <c r="O9" s="20" t="n">
        <v>37</v>
      </c>
      <c r="P9" s="20" t="n">
        <v>10</v>
      </c>
      <c r="Q9" s="20" t="n">
        <v>4</v>
      </c>
      <c r="R9" s="20" t="n">
        <v>15</v>
      </c>
      <c r="S9" s="20" t="n">
        <v>10</v>
      </c>
      <c r="T9" s="20" t="n">
        <v>4</v>
      </c>
      <c r="U9" s="20" t="n">
        <v>4</v>
      </c>
      <c r="V9" s="20" t="n">
        <v>1</v>
      </c>
      <c r="W9" s="20" t="n">
        <v>3</v>
      </c>
      <c r="X9" s="20" t="n">
        <v>3</v>
      </c>
      <c r="Y9" s="20" t="n">
        <v>2</v>
      </c>
      <c r="Z9" s="20" t="n">
        <v>1</v>
      </c>
      <c r="AA9" s="20" t="n">
        <v>8</v>
      </c>
      <c r="AB9" s="98" t="n">
        <v>0</v>
      </c>
      <c r="AC9" s="21" t="n">
        <v>64</v>
      </c>
      <c r="AD9" s="21" t="n">
        <v>74.0297497914929</v>
      </c>
      <c r="AE9" s="21" t="n">
        <v>36.7850696413411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4</v>
      </c>
      <c r="F10" s="20" t="n">
        <v>19</v>
      </c>
      <c r="G10" s="20" t="n">
        <v>69</v>
      </c>
      <c r="H10" s="20" t="n">
        <v>148</v>
      </c>
      <c r="I10" s="20" t="n">
        <v>95</v>
      </c>
      <c r="J10" s="20" t="n">
        <v>47</v>
      </c>
      <c r="K10" s="20" t="n">
        <v>27</v>
      </c>
      <c r="L10" s="20" t="n">
        <v>29</v>
      </c>
      <c r="M10" s="20" t="n">
        <v>34</v>
      </c>
      <c r="N10" s="20" t="n">
        <v>36</v>
      </c>
      <c r="O10" s="20" t="n">
        <v>19</v>
      </c>
      <c r="P10" s="20" t="n">
        <v>7</v>
      </c>
      <c r="Q10" s="20" t="n">
        <v>6</v>
      </c>
      <c r="R10" s="20" t="n">
        <v>7</v>
      </c>
      <c r="S10" s="20" t="n">
        <v>2</v>
      </c>
      <c r="T10" s="20" t="n">
        <v>1</v>
      </c>
      <c r="U10" s="20" t="n">
        <v>6</v>
      </c>
      <c r="V10" s="20" t="n">
        <v>2</v>
      </c>
      <c r="W10" s="20" t="n">
        <v>2</v>
      </c>
      <c r="X10" s="20" t="n">
        <v>1</v>
      </c>
      <c r="Y10" s="20" t="n">
        <v>2</v>
      </c>
      <c r="Z10" s="20" t="n">
        <v>1</v>
      </c>
      <c r="AA10" s="20" t="n">
        <v>6</v>
      </c>
      <c r="AB10" s="98" t="n">
        <v>0</v>
      </c>
      <c r="AC10" s="21" t="n">
        <v>60</v>
      </c>
      <c r="AD10" s="21" t="n">
        <v>76.5668421052632</v>
      </c>
      <c r="AE10" s="21" t="n">
        <v>46.7309834205455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17</v>
      </c>
      <c r="F11" s="66" t="n">
        <v>61</v>
      </c>
      <c r="G11" s="66" t="n">
        <v>204</v>
      </c>
      <c r="H11" s="66" t="n">
        <v>351</v>
      </c>
      <c r="I11" s="66" t="n">
        <v>247</v>
      </c>
      <c r="J11" s="66" t="n">
        <v>139</v>
      </c>
      <c r="K11" s="66" t="n">
        <v>97</v>
      </c>
      <c r="L11" s="66" t="n">
        <v>77</v>
      </c>
      <c r="M11" s="66" t="n">
        <v>104</v>
      </c>
      <c r="N11" s="66" t="n">
        <v>56</v>
      </c>
      <c r="O11" s="66" t="n">
        <v>57</v>
      </c>
      <c r="P11" s="66" t="n">
        <v>29</v>
      </c>
      <c r="Q11" s="66" t="n">
        <v>15</v>
      </c>
      <c r="R11" s="66" t="n">
        <v>18</v>
      </c>
      <c r="S11" s="66" t="n">
        <v>19</v>
      </c>
      <c r="T11" s="66" t="n">
        <v>10</v>
      </c>
      <c r="U11" s="66" t="n">
        <v>4</v>
      </c>
      <c r="V11" s="66" t="n">
        <v>4</v>
      </c>
      <c r="W11" s="66" t="n">
        <v>6</v>
      </c>
      <c r="X11" s="66" t="n">
        <v>4</v>
      </c>
      <c r="Y11" s="66" t="n">
        <v>2</v>
      </c>
      <c r="Z11" s="66" t="n">
        <v>2</v>
      </c>
      <c r="AA11" s="66" t="n">
        <v>7</v>
      </c>
      <c r="AB11" s="99" t="n">
        <v>0</v>
      </c>
      <c r="AC11" s="31" t="n">
        <v>60</v>
      </c>
      <c r="AD11" s="31" t="n">
        <v>74.498522875817</v>
      </c>
      <c r="AE11" s="31" t="n">
        <v>39.5338079777985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1</v>
      </c>
      <c r="F12" s="20" t="n">
        <v>10</v>
      </c>
      <c r="G12" s="20" t="n">
        <v>17</v>
      </c>
      <c r="H12" s="20" t="n">
        <v>49</v>
      </c>
      <c r="I12" s="20" t="n">
        <v>35</v>
      </c>
      <c r="J12" s="20" t="n">
        <v>16</v>
      </c>
      <c r="K12" s="20" t="n">
        <v>16</v>
      </c>
      <c r="L12" s="20" t="n">
        <v>14</v>
      </c>
      <c r="M12" s="20" t="n">
        <v>16</v>
      </c>
      <c r="N12" s="20" t="n">
        <v>14</v>
      </c>
      <c r="O12" s="20" t="n">
        <v>11</v>
      </c>
      <c r="P12" s="20" t="n">
        <v>2</v>
      </c>
      <c r="Q12" s="20" t="n">
        <v>2</v>
      </c>
      <c r="R12" s="20" t="n">
        <v>4</v>
      </c>
      <c r="S12" s="20" t="n">
        <v>1</v>
      </c>
      <c r="T12" s="20" t="n">
        <v>2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0</v>
      </c>
      <c r="AA12" s="20" t="n">
        <v>0</v>
      </c>
      <c r="AB12" s="98" t="n">
        <v>0</v>
      </c>
      <c r="AC12" s="21" t="n">
        <v>65</v>
      </c>
      <c r="AD12" s="21" t="n">
        <v>75.9960849056604</v>
      </c>
      <c r="AE12" s="21" t="n">
        <v>33.6679763783712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3</v>
      </c>
      <c r="F13" s="20" t="n">
        <v>9</v>
      </c>
      <c r="G13" s="20" t="n">
        <v>20</v>
      </c>
      <c r="H13" s="20" t="n">
        <v>33</v>
      </c>
      <c r="I13" s="20" t="n">
        <v>25</v>
      </c>
      <c r="J13" s="20" t="n">
        <v>12</v>
      </c>
      <c r="K13" s="20" t="n">
        <v>7</v>
      </c>
      <c r="L13" s="20" t="n">
        <v>7</v>
      </c>
      <c r="M13" s="20" t="n">
        <v>9</v>
      </c>
      <c r="N13" s="20" t="n">
        <v>5</v>
      </c>
      <c r="O13" s="20" t="n">
        <v>7</v>
      </c>
      <c r="P13" s="20" t="n">
        <v>3</v>
      </c>
      <c r="Q13" s="20" t="n">
        <v>2</v>
      </c>
      <c r="R13" s="20" t="n">
        <v>3</v>
      </c>
      <c r="S13" s="20" t="n">
        <v>8</v>
      </c>
      <c r="T13" s="20" t="n">
        <v>0</v>
      </c>
      <c r="U13" s="20" t="n">
        <v>1</v>
      </c>
      <c r="V13" s="20" t="n">
        <v>1</v>
      </c>
      <c r="W13" s="20" t="n">
        <v>1</v>
      </c>
      <c r="X13" s="20" t="n">
        <v>2</v>
      </c>
      <c r="Y13" s="20" t="n">
        <v>0</v>
      </c>
      <c r="Z13" s="20" t="n">
        <v>1</v>
      </c>
      <c r="AA13" s="20" t="n">
        <v>1</v>
      </c>
      <c r="AB13" s="98" t="n">
        <v>0</v>
      </c>
      <c r="AC13" s="21" t="n">
        <v>60</v>
      </c>
      <c r="AD13" s="21" t="n">
        <v>80.9666875</v>
      </c>
      <c r="AE13" s="21" t="n">
        <v>49.7016595488954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7</v>
      </c>
      <c r="F14" s="20" t="n">
        <v>14</v>
      </c>
      <c r="G14" s="20" t="n">
        <v>56</v>
      </c>
      <c r="H14" s="20" t="n">
        <v>54</v>
      </c>
      <c r="I14" s="20" t="n">
        <v>36</v>
      </c>
      <c r="J14" s="20" t="n">
        <v>16</v>
      </c>
      <c r="K14" s="20" t="n">
        <v>19</v>
      </c>
      <c r="L14" s="20" t="n">
        <v>16</v>
      </c>
      <c r="M14" s="20" t="n">
        <v>21</v>
      </c>
      <c r="N14" s="20" t="n">
        <v>11</v>
      </c>
      <c r="O14" s="20" t="n">
        <v>17</v>
      </c>
      <c r="P14" s="20" t="n">
        <v>9</v>
      </c>
      <c r="Q14" s="20" t="n">
        <v>3</v>
      </c>
      <c r="R14" s="20" t="n">
        <v>3</v>
      </c>
      <c r="S14" s="20" t="n">
        <v>3</v>
      </c>
      <c r="T14" s="20" t="n">
        <v>4</v>
      </c>
      <c r="U14" s="20" t="n">
        <v>0</v>
      </c>
      <c r="V14" s="20" t="n">
        <v>0</v>
      </c>
      <c r="W14" s="20" t="n">
        <v>2</v>
      </c>
      <c r="X14" s="20" t="n">
        <v>2</v>
      </c>
      <c r="Y14" s="20" t="n">
        <v>0</v>
      </c>
      <c r="Z14" s="20" t="n">
        <v>1</v>
      </c>
      <c r="AA14" s="20" t="n">
        <v>3</v>
      </c>
      <c r="AB14" s="98" t="n">
        <v>0</v>
      </c>
      <c r="AC14" s="21" t="n">
        <v>60</v>
      </c>
      <c r="AD14" s="21" t="n">
        <v>77.6818518518519</v>
      </c>
      <c r="AE14" s="21" t="n">
        <v>48.4828995445636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40</v>
      </c>
      <c r="F15" s="20" t="n">
        <v>130</v>
      </c>
      <c r="G15" s="20" t="n">
        <v>448</v>
      </c>
      <c r="H15" s="20" t="n">
        <v>597</v>
      </c>
      <c r="I15" s="20" t="n">
        <v>379</v>
      </c>
      <c r="J15" s="20" t="n">
        <v>246</v>
      </c>
      <c r="K15" s="20" t="n">
        <v>184</v>
      </c>
      <c r="L15" s="20" t="n">
        <v>147</v>
      </c>
      <c r="M15" s="20" t="n">
        <v>135</v>
      </c>
      <c r="N15" s="20" t="n">
        <v>53</v>
      </c>
      <c r="O15" s="20" t="n">
        <v>53</v>
      </c>
      <c r="P15" s="20" t="n">
        <v>31</v>
      </c>
      <c r="Q15" s="20" t="n">
        <v>23</v>
      </c>
      <c r="R15" s="20" t="n">
        <v>18</v>
      </c>
      <c r="S15" s="20" t="n">
        <v>11</v>
      </c>
      <c r="T15" s="20" t="n">
        <v>6</v>
      </c>
      <c r="U15" s="20" t="n">
        <v>9</v>
      </c>
      <c r="V15" s="20" t="n">
        <v>3</v>
      </c>
      <c r="W15" s="20" t="n">
        <v>6</v>
      </c>
      <c r="X15" s="20" t="n">
        <v>3</v>
      </c>
      <c r="Y15" s="20" t="n">
        <v>3</v>
      </c>
      <c r="Z15" s="20" t="n">
        <v>4</v>
      </c>
      <c r="AA15" s="20" t="n">
        <v>12</v>
      </c>
      <c r="AB15" s="98" t="n">
        <v>0</v>
      </c>
      <c r="AC15" s="21" t="n">
        <v>60</v>
      </c>
      <c r="AD15" s="21" t="n">
        <v>68.6446123573396</v>
      </c>
      <c r="AE15" s="21" t="n">
        <v>34.7152413595929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3</v>
      </c>
      <c r="F16" s="20" t="n">
        <v>19</v>
      </c>
      <c r="G16" s="20" t="n">
        <v>60</v>
      </c>
      <c r="H16" s="20" t="n">
        <v>99</v>
      </c>
      <c r="I16" s="20" t="n">
        <v>78</v>
      </c>
      <c r="J16" s="20" t="n">
        <v>38</v>
      </c>
      <c r="K16" s="20" t="n">
        <v>19</v>
      </c>
      <c r="L16" s="20" t="n">
        <v>24</v>
      </c>
      <c r="M16" s="20" t="n">
        <v>29</v>
      </c>
      <c r="N16" s="20" t="n">
        <v>32</v>
      </c>
      <c r="O16" s="20" t="n">
        <v>18</v>
      </c>
      <c r="P16" s="20" t="n">
        <v>5</v>
      </c>
      <c r="Q16" s="20" t="n">
        <v>3</v>
      </c>
      <c r="R16" s="20" t="n">
        <v>7</v>
      </c>
      <c r="S16" s="20" t="n">
        <v>2</v>
      </c>
      <c r="T16" s="20" t="n">
        <v>0</v>
      </c>
      <c r="U16" s="20" t="n">
        <v>2</v>
      </c>
      <c r="V16" s="20" t="n">
        <v>1</v>
      </c>
      <c r="W16" s="20" t="n">
        <v>2</v>
      </c>
      <c r="X16" s="20" t="n">
        <v>0</v>
      </c>
      <c r="Y16" s="20" t="n">
        <v>2</v>
      </c>
      <c r="Z16" s="20" t="n">
        <v>0</v>
      </c>
      <c r="AA16" s="20" t="n">
        <v>4</v>
      </c>
      <c r="AB16" s="98" t="n">
        <v>0</v>
      </c>
      <c r="AC16" s="21" t="n">
        <v>60</v>
      </c>
      <c r="AD16" s="21" t="n">
        <v>75.5684563758389</v>
      </c>
      <c r="AE16" s="21" t="n">
        <v>44.4088591441149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1</v>
      </c>
      <c r="F17" s="20" t="n">
        <v>4</v>
      </c>
      <c r="G17" s="20" t="n">
        <v>5</v>
      </c>
      <c r="H17" s="20" t="n">
        <v>6</v>
      </c>
      <c r="I17" s="20" t="n">
        <v>5</v>
      </c>
      <c r="J17" s="20" t="n">
        <v>5</v>
      </c>
      <c r="K17" s="20" t="n">
        <v>5</v>
      </c>
      <c r="L17" s="20" t="n">
        <v>1</v>
      </c>
      <c r="M17" s="20" t="n">
        <v>6</v>
      </c>
      <c r="N17" s="20" t="n">
        <v>1</v>
      </c>
      <c r="O17" s="20" t="n">
        <v>1</v>
      </c>
      <c r="P17" s="20" t="n">
        <v>2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98" t="n">
        <v>0</v>
      </c>
      <c r="AC17" s="21" t="n">
        <v>70</v>
      </c>
      <c r="AD17" s="21" t="n">
        <v>75.1181818181818</v>
      </c>
      <c r="AE17" s="21" t="n">
        <v>36.1824914149016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13</v>
      </c>
      <c r="F18" s="20" t="n">
        <v>27</v>
      </c>
      <c r="G18" s="20" t="n">
        <v>133</v>
      </c>
      <c r="H18" s="20" t="n">
        <v>272</v>
      </c>
      <c r="I18" s="20" t="n">
        <v>217</v>
      </c>
      <c r="J18" s="20" t="n">
        <v>138</v>
      </c>
      <c r="K18" s="20" t="n">
        <v>102</v>
      </c>
      <c r="L18" s="20" t="n">
        <v>74</v>
      </c>
      <c r="M18" s="20" t="n">
        <v>88</v>
      </c>
      <c r="N18" s="20" t="n">
        <v>33</v>
      </c>
      <c r="O18" s="20" t="n">
        <v>37</v>
      </c>
      <c r="P18" s="20" t="n">
        <v>10</v>
      </c>
      <c r="Q18" s="20" t="n">
        <v>4</v>
      </c>
      <c r="R18" s="20" t="n">
        <v>15</v>
      </c>
      <c r="S18" s="20" t="n">
        <v>10</v>
      </c>
      <c r="T18" s="20" t="n">
        <v>4</v>
      </c>
      <c r="U18" s="20" t="n">
        <v>4</v>
      </c>
      <c r="V18" s="20" t="n">
        <v>1</v>
      </c>
      <c r="W18" s="20" t="n">
        <v>3</v>
      </c>
      <c r="X18" s="20" t="n">
        <v>3</v>
      </c>
      <c r="Y18" s="20" t="n">
        <v>2</v>
      </c>
      <c r="Z18" s="20" t="n">
        <v>1</v>
      </c>
      <c r="AA18" s="20" t="n">
        <v>8</v>
      </c>
      <c r="AB18" s="98" t="n">
        <v>0</v>
      </c>
      <c r="AC18" s="21" t="n">
        <v>64</v>
      </c>
      <c r="AD18" s="21" t="n">
        <v>74.0297497914929</v>
      </c>
      <c r="AE18" s="21" t="n">
        <v>36.7850696413411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</v>
      </c>
      <c r="F19" s="20" t="n">
        <v>4</v>
      </c>
      <c r="G19" s="20" t="n">
        <v>13</v>
      </c>
      <c r="H19" s="20" t="n">
        <v>44</v>
      </c>
      <c r="I19" s="20" t="n">
        <v>34</v>
      </c>
      <c r="J19" s="20" t="n">
        <v>16</v>
      </c>
      <c r="K19" s="20" t="n">
        <v>5</v>
      </c>
      <c r="L19" s="20" t="n">
        <v>8</v>
      </c>
      <c r="M19" s="20" t="n">
        <v>9</v>
      </c>
      <c r="N19" s="20" t="n">
        <v>4</v>
      </c>
      <c r="O19" s="20" t="n">
        <v>3</v>
      </c>
      <c r="P19" s="20" t="n">
        <v>2</v>
      </c>
      <c r="Q19" s="20" t="n">
        <v>0</v>
      </c>
      <c r="R19" s="20" t="n">
        <v>3</v>
      </c>
      <c r="S19" s="20" t="n">
        <v>1</v>
      </c>
      <c r="T19" s="20" t="n">
        <v>1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98" t="n">
        <v>0</v>
      </c>
      <c r="AC19" s="21" t="n">
        <v>60</v>
      </c>
      <c r="AD19" s="21" t="n">
        <v>72.8305960264901</v>
      </c>
      <c r="AE19" s="21" t="n">
        <v>40.6681450315729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1</v>
      </c>
      <c r="F20" s="20" t="n">
        <v>1</v>
      </c>
      <c r="G20" s="20" t="n">
        <v>4</v>
      </c>
      <c r="H20" s="20" t="n">
        <v>18</v>
      </c>
      <c r="I20" s="20" t="n">
        <v>12</v>
      </c>
      <c r="J20" s="20" t="n">
        <v>9</v>
      </c>
      <c r="K20" s="20" t="n">
        <v>6</v>
      </c>
      <c r="L20" s="20" t="n">
        <v>4</v>
      </c>
      <c r="M20" s="20" t="n">
        <v>8</v>
      </c>
      <c r="N20" s="20" t="n">
        <v>4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0</v>
      </c>
      <c r="T20" s="20" t="n">
        <v>0</v>
      </c>
      <c r="U20" s="20" t="n">
        <v>2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98" t="n">
        <v>0</v>
      </c>
      <c r="AC20" s="21" t="n">
        <v>66</v>
      </c>
      <c r="AD20" s="21" t="n">
        <v>74.1277142857143</v>
      </c>
      <c r="AE20" s="21" t="n">
        <v>30.212844431017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1</v>
      </c>
      <c r="F21" s="20" t="n">
        <v>7</v>
      </c>
      <c r="G21" s="20" t="n">
        <v>13</v>
      </c>
      <c r="H21" s="20" t="n">
        <v>38</v>
      </c>
      <c r="I21" s="20" t="n">
        <v>32</v>
      </c>
      <c r="J21" s="20" t="n">
        <v>26</v>
      </c>
      <c r="K21" s="20" t="n">
        <v>13</v>
      </c>
      <c r="L21" s="20" t="n">
        <v>9</v>
      </c>
      <c r="M21" s="20" t="n">
        <v>10</v>
      </c>
      <c r="N21" s="20" t="n">
        <v>8</v>
      </c>
      <c r="O21" s="20" t="n">
        <v>1</v>
      </c>
      <c r="P21" s="20" t="n">
        <v>2</v>
      </c>
      <c r="Q21" s="20" t="n">
        <v>2</v>
      </c>
      <c r="R21" s="20" t="n">
        <v>1</v>
      </c>
      <c r="S21" s="20" t="n">
        <v>3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98" t="n">
        <v>0</v>
      </c>
      <c r="AC21" s="21" t="n">
        <v>65</v>
      </c>
      <c r="AD21" s="21" t="n">
        <v>71.497005988024</v>
      </c>
      <c r="AE21" s="21" t="n">
        <v>28.4253141575919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1</v>
      </c>
      <c r="F22" s="20" t="n">
        <v>4</v>
      </c>
      <c r="G22" s="20" t="n">
        <v>25</v>
      </c>
      <c r="H22" s="20" t="n">
        <v>50</v>
      </c>
      <c r="I22" s="20" t="n">
        <v>36</v>
      </c>
      <c r="J22" s="20" t="n">
        <v>19</v>
      </c>
      <c r="K22" s="20" t="n">
        <v>14</v>
      </c>
      <c r="L22" s="20" t="n">
        <v>13</v>
      </c>
      <c r="M22" s="20" t="n">
        <v>9</v>
      </c>
      <c r="N22" s="20" t="n">
        <v>5</v>
      </c>
      <c r="O22" s="20" t="n">
        <v>6</v>
      </c>
      <c r="P22" s="20" t="n">
        <v>2</v>
      </c>
      <c r="Q22" s="20" t="n">
        <v>2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98" t="n">
        <v>0</v>
      </c>
      <c r="AC22" s="21" t="n">
        <v>60</v>
      </c>
      <c r="AD22" s="21" t="n">
        <v>68.5292021276596</v>
      </c>
      <c r="AE22" s="21" t="n">
        <v>26.9177195262467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</v>
      </c>
      <c r="F23" s="65" t="n">
        <v>10</v>
      </c>
      <c r="G23" s="65" t="n">
        <v>17</v>
      </c>
      <c r="H23" s="65" t="n">
        <v>49</v>
      </c>
      <c r="I23" s="65" t="n">
        <v>35</v>
      </c>
      <c r="J23" s="65" t="n">
        <v>16</v>
      </c>
      <c r="K23" s="65" t="n">
        <v>16</v>
      </c>
      <c r="L23" s="65" t="n">
        <v>14</v>
      </c>
      <c r="M23" s="65" t="n">
        <v>16</v>
      </c>
      <c r="N23" s="65" t="n">
        <v>14</v>
      </c>
      <c r="O23" s="65" t="n">
        <v>11</v>
      </c>
      <c r="P23" s="65" t="n">
        <v>2</v>
      </c>
      <c r="Q23" s="65" t="n">
        <v>2</v>
      </c>
      <c r="R23" s="65" t="n">
        <v>4</v>
      </c>
      <c r="S23" s="65" t="n">
        <v>1</v>
      </c>
      <c r="T23" s="65" t="n">
        <v>2</v>
      </c>
      <c r="U23" s="65" t="n">
        <v>0</v>
      </c>
      <c r="V23" s="65" t="n">
        <v>1</v>
      </c>
      <c r="W23" s="65" t="n">
        <v>0</v>
      </c>
      <c r="X23" s="65" t="n">
        <v>0</v>
      </c>
      <c r="Y23" s="65" t="n">
        <v>1</v>
      </c>
      <c r="Z23" s="65" t="n">
        <v>0</v>
      </c>
      <c r="AA23" s="65" t="n">
        <v>0</v>
      </c>
      <c r="AB23" s="97" t="n">
        <v>0</v>
      </c>
      <c r="AC23" s="25" t="n">
        <v>65</v>
      </c>
      <c r="AD23" s="25" t="n">
        <v>75.9960849056604</v>
      </c>
      <c r="AE23" s="25" t="n">
        <v>33.6679763783712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2</v>
      </c>
      <c r="I24" s="20" t="n">
        <v>1</v>
      </c>
      <c r="J24" s="20" t="n">
        <v>0</v>
      </c>
      <c r="K24" s="20" t="n">
        <v>1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98" t="n">
        <v>0</v>
      </c>
      <c r="AC24" s="21" t="n">
        <v>55.75</v>
      </c>
      <c r="AD24" s="21" t="n">
        <v>63.75</v>
      </c>
      <c r="AE24" s="21" t="n">
        <v>20.0443258804082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2</v>
      </c>
      <c r="F25" s="20" t="n">
        <v>3</v>
      </c>
      <c r="G25" s="20" t="n">
        <v>3</v>
      </c>
      <c r="H25" s="20" t="n">
        <v>7</v>
      </c>
      <c r="I25" s="20" t="n">
        <v>4</v>
      </c>
      <c r="J25" s="20" t="n">
        <v>5</v>
      </c>
      <c r="K25" s="20" t="n">
        <v>2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1</v>
      </c>
      <c r="Q25" s="20" t="n">
        <v>1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98" t="n">
        <v>0</v>
      </c>
      <c r="AC25" s="21" t="n">
        <v>60</v>
      </c>
      <c r="AD25" s="21" t="n">
        <v>69.8387096774194</v>
      </c>
      <c r="AE25" s="21" t="n">
        <v>39.8790644943714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1</v>
      </c>
      <c r="F26" s="20" t="n">
        <v>1</v>
      </c>
      <c r="G26" s="20" t="n">
        <v>8</v>
      </c>
      <c r="H26" s="20" t="n">
        <v>11</v>
      </c>
      <c r="I26" s="20" t="n">
        <v>13</v>
      </c>
      <c r="J26" s="20" t="n">
        <v>4</v>
      </c>
      <c r="K26" s="20" t="n">
        <v>2</v>
      </c>
      <c r="L26" s="20" t="n">
        <v>3</v>
      </c>
      <c r="M26" s="20" t="n">
        <v>3</v>
      </c>
      <c r="N26" s="20" t="n">
        <v>3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2</v>
      </c>
      <c r="T26" s="20" t="n">
        <v>0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98" t="n">
        <v>0</v>
      </c>
      <c r="AC26" s="21" t="n">
        <v>60</v>
      </c>
      <c r="AD26" s="21" t="n">
        <v>76.2253703703704</v>
      </c>
      <c r="AE26" s="21" t="n">
        <v>54.1014811192282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3</v>
      </c>
      <c r="G27" s="20" t="n">
        <v>5</v>
      </c>
      <c r="H27" s="20" t="n">
        <v>3</v>
      </c>
      <c r="I27" s="20" t="n">
        <v>4</v>
      </c>
      <c r="J27" s="20" t="n">
        <v>2</v>
      </c>
      <c r="K27" s="20" t="n">
        <v>2</v>
      </c>
      <c r="L27" s="20" t="n">
        <v>3</v>
      </c>
      <c r="M27" s="20" t="n">
        <v>3</v>
      </c>
      <c r="N27" s="20" t="n">
        <v>2</v>
      </c>
      <c r="O27" s="20" t="n">
        <v>2</v>
      </c>
      <c r="P27" s="20" t="n">
        <v>1</v>
      </c>
      <c r="Q27" s="20" t="n">
        <v>1</v>
      </c>
      <c r="R27" s="20" t="n">
        <v>2</v>
      </c>
      <c r="S27" s="20" t="n">
        <v>3</v>
      </c>
      <c r="T27" s="20" t="n">
        <v>0</v>
      </c>
      <c r="U27" s="20" t="n">
        <v>0</v>
      </c>
      <c r="V27" s="20" t="n">
        <v>0</v>
      </c>
      <c r="W27" s="20" t="n">
        <v>1</v>
      </c>
      <c r="X27" s="20" t="n">
        <v>2</v>
      </c>
      <c r="Y27" s="20" t="n">
        <v>0</v>
      </c>
      <c r="Z27" s="20" t="n">
        <v>0</v>
      </c>
      <c r="AA27" s="20" t="n">
        <v>0</v>
      </c>
      <c r="AB27" s="98" t="n">
        <v>0</v>
      </c>
      <c r="AC27" s="21" t="n">
        <v>90</v>
      </c>
      <c r="AD27" s="21" t="n">
        <v>97.7435897435897</v>
      </c>
      <c r="AE27" s="21" t="n">
        <v>51.5306336835407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0</v>
      </c>
      <c r="G28" s="20" t="n">
        <v>2</v>
      </c>
      <c r="H28" s="20" t="n">
        <v>2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2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98" t="n">
        <v>0</v>
      </c>
      <c r="AC28" s="21" t="n">
        <v>80</v>
      </c>
      <c r="AD28" s="21" t="n">
        <v>89.2</v>
      </c>
      <c r="AE28" s="21" t="n">
        <v>43.6903243801696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2</v>
      </c>
      <c r="G29" s="20" t="n">
        <v>1</v>
      </c>
      <c r="H29" s="20" t="n">
        <v>8</v>
      </c>
      <c r="I29" s="20" t="n">
        <v>2</v>
      </c>
      <c r="J29" s="20" t="n">
        <v>1</v>
      </c>
      <c r="K29" s="20" t="n">
        <v>0</v>
      </c>
      <c r="L29" s="20" t="n">
        <v>0</v>
      </c>
      <c r="M29" s="20" t="n">
        <v>2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1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1</v>
      </c>
      <c r="AA29" s="20" t="n">
        <v>0</v>
      </c>
      <c r="AB29" s="98" t="n">
        <v>0</v>
      </c>
      <c r="AC29" s="21" t="n">
        <v>53.5</v>
      </c>
      <c r="AD29" s="21" t="n">
        <v>79.35</v>
      </c>
      <c r="AE29" s="21" t="n">
        <v>51.9607898728505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1</v>
      </c>
      <c r="F30" s="20" t="n">
        <v>7</v>
      </c>
      <c r="G30" s="20" t="n">
        <v>34</v>
      </c>
      <c r="H30" s="20" t="n">
        <v>41</v>
      </c>
      <c r="I30" s="20" t="n">
        <v>14</v>
      </c>
      <c r="J30" s="20" t="n">
        <v>7</v>
      </c>
      <c r="K30" s="20" t="n">
        <v>8</v>
      </c>
      <c r="L30" s="20" t="n">
        <v>4</v>
      </c>
      <c r="M30" s="20" t="n">
        <v>12</v>
      </c>
      <c r="N30" s="20" t="n">
        <v>3</v>
      </c>
      <c r="O30" s="20" t="n">
        <v>8</v>
      </c>
      <c r="P30" s="20" t="n">
        <v>6</v>
      </c>
      <c r="Q30" s="20" t="n">
        <v>1</v>
      </c>
      <c r="R30" s="20" t="n">
        <v>0</v>
      </c>
      <c r="S30" s="20" t="n">
        <v>1</v>
      </c>
      <c r="T30" s="20" t="n">
        <v>1</v>
      </c>
      <c r="U30" s="20" t="n">
        <v>1</v>
      </c>
      <c r="V30" s="20" t="n">
        <v>0</v>
      </c>
      <c r="W30" s="20" t="n">
        <v>1</v>
      </c>
      <c r="X30" s="20" t="n">
        <v>0</v>
      </c>
      <c r="Y30" s="20" t="n">
        <v>0</v>
      </c>
      <c r="Z30" s="20" t="n">
        <v>0</v>
      </c>
      <c r="AA30" s="20" t="n">
        <v>1</v>
      </c>
      <c r="AB30" s="98" t="n">
        <v>0</v>
      </c>
      <c r="AC30" s="21" t="n">
        <v>52</v>
      </c>
      <c r="AD30" s="21" t="n">
        <v>70.8996688741722</v>
      </c>
      <c r="AE30" s="21" t="n">
        <v>38.0415620677739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0</v>
      </c>
      <c r="F31" s="20" t="n">
        <v>4</v>
      </c>
      <c r="G31" s="20" t="n">
        <v>27</v>
      </c>
      <c r="H31" s="20" t="n">
        <v>13</v>
      </c>
      <c r="I31" s="20" t="n">
        <v>14</v>
      </c>
      <c r="J31" s="20" t="n">
        <v>7</v>
      </c>
      <c r="K31" s="20" t="n">
        <v>6</v>
      </c>
      <c r="L31" s="20" t="n">
        <v>7</v>
      </c>
      <c r="M31" s="20" t="n">
        <v>7</v>
      </c>
      <c r="N31" s="20" t="n">
        <v>2</v>
      </c>
      <c r="O31" s="20" t="n">
        <v>8</v>
      </c>
      <c r="P31" s="20" t="n">
        <v>4</v>
      </c>
      <c r="Q31" s="20" t="n">
        <v>1</v>
      </c>
      <c r="R31" s="20" t="n">
        <v>1</v>
      </c>
      <c r="S31" s="20" t="n">
        <v>0</v>
      </c>
      <c r="T31" s="20" t="n">
        <v>3</v>
      </c>
      <c r="U31" s="20" t="n">
        <v>0</v>
      </c>
      <c r="V31" s="20" t="n">
        <v>0</v>
      </c>
      <c r="W31" s="20" t="n">
        <v>2</v>
      </c>
      <c r="X31" s="20" t="n">
        <v>0</v>
      </c>
      <c r="Y31" s="20" t="n">
        <v>0</v>
      </c>
      <c r="Z31" s="20" t="n">
        <v>0</v>
      </c>
      <c r="AA31" s="20" t="n">
        <v>2</v>
      </c>
      <c r="AB31" s="98" t="n">
        <v>0</v>
      </c>
      <c r="AC31" s="21" t="n">
        <v>63.5</v>
      </c>
      <c r="AD31" s="21" t="n">
        <v>81.9676851851852</v>
      </c>
      <c r="AE31" s="21" t="n">
        <v>58.7718515593396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5</v>
      </c>
      <c r="F32" s="20" t="n">
        <v>3</v>
      </c>
      <c r="G32" s="20" t="n">
        <v>16</v>
      </c>
      <c r="H32" s="20" t="n">
        <v>21</v>
      </c>
      <c r="I32" s="20" t="n">
        <v>13</v>
      </c>
      <c r="J32" s="20" t="n">
        <v>4</v>
      </c>
      <c r="K32" s="20" t="n">
        <v>3</v>
      </c>
      <c r="L32" s="20" t="n">
        <v>5</v>
      </c>
      <c r="M32" s="20" t="n">
        <v>8</v>
      </c>
      <c r="N32" s="20" t="n">
        <v>4</v>
      </c>
      <c r="O32" s="20" t="n">
        <v>6</v>
      </c>
      <c r="P32" s="20" t="n">
        <v>3</v>
      </c>
      <c r="Q32" s="20" t="n">
        <v>1</v>
      </c>
      <c r="R32" s="20" t="n">
        <v>0</v>
      </c>
      <c r="S32" s="20" t="n">
        <v>1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1</v>
      </c>
      <c r="AA32" s="20" t="n">
        <v>0</v>
      </c>
      <c r="AB32" s="98" t="n">
        <v>0</v>
      </c>
      <c r="AC32" s="21" t="n">
        <v>60</v>
      </c>
      <c r="AD32" s="21" t="n">
        <v>71.7234042553192</v>
      </c>
      <c r="AE32" s="21" t="n">
        <v>36.2077055469496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8</v>
      </c>
      <c r="F33" s="20" t="n">
        <v>28</v>
      </c>
      <c r="G33" s="20" t="n">
        <v>103</v>
      </c>
      <c r="H33" s="20" t="n">
        <v>141</v>
      </c>
      <c r="I33" s="20" t="n">
        <v>91</v>
      </c>
      <c r="J33" s="20" t="n">
        <v>53</v>
      </c>
      <c r="K33" s="20" t="n">
        <v>34</v>
      </c>
      <c r="L33" s="20" t="n">
        <v>31</v>
      </c>
      <c r="M33" s="20" t="n">
        <v>30</v>
      </c>
      <c r="N33" s="20" t="n">
        <v>9</v>
      </c>
      <c r="O33" s="20" t="n">
        <v>10</v>
      </c>
      <c r="P33" s="20" t="n">
        <v>10</v>
      </c>
      <c r="Q33" s="20" t="n">
        <v>4</v>
      </c>
      <c r="R33" s="20" t="n">
        <v>2</v>
      </c>
      <c r="S33" s="20" t="n">
        <v>0</v>
      </c>
      <c r="T33" s="20" t="n">
        <v>1</v>
      </c>
      <c r="U33" s="20" t="n">
        <v>3</v>
      </c>
      <c r="V33" s="20" t="n">
        <v>0</v>
      </c>
      <c r="W33" s="20" t="n">
        <v>1</v>
      </c>
      <c r="X33" s="20" t="n">
        <v>1</v>
      </c>
      <c r="Y33" s="20" t="n">
        <v>0</v>
      </c>
      <c r="Z33" s="20" t="n">
        <v>1</v>
      </c>
      <c r="AA33" s="20" t="n">
        <v>2</v>
      </c>
      <c r="AB33" s="98" t="n">
        <v>0</v>
      </c>
      <c r="AC33" s="21" t="n">
        <v>60</v>
      </c>
      <c r="AD33" s="21" t="n">
        <v>66.3478330373002</v>
      </c>
      <c r="AE33" s="21" t="n">
        <v>31.5416731897514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3</v>
      </c>
      <c r="F34" s="20" t="n">
        <v>23</v>
      </c>
      <c r="G34" s="20" t="n">
        <v>63</v>
      </c>
      <c r="H34" s="20" t="n">
        <v>63</v>
      </c>
      <c r="I34" s="20" t="n">
        <v>46</v>
      </c>
      <c r="J34" s="20" t="n">
        <v>47</v>
      </c>
      <c r="K34" s="20" t="n">
        <v>34</v>
      </c>
      <c r="L34" s="20" t="n">
        <v>28</v>
      </c>
      <c r="M34" s="20" t="n">
        <v>25</v>
      </c>
      <c r="N34" s="20" t="n">
        <v>16</v>
      </c>
      <c r="O34" s="20" t="n">
        <v>13</v>
      </c>
      <c r="P34" s="20" t="n">
        <v>4</v>
      </c>
      <c r="Q34" s="20" t="n">
        <v>2</v>
      </c>
      <c r="R34" s="20" t="n">
        <v>1</v>
      </c>
      <c r="S34" s="20" t="n">
        <v>4</v>
      </c>
      <c r="T34" s="20" t="n">
        <v>0</v>
      </c>
      <c r="U34" s="20" t="n">
        <v>1</v>
      </c>
      <c r="V34" s="20" t="n">
        <v>0</v>
      </c>
      <c r="W34" s="20" t="n">
        <v>3</v>
      </c>
      <c r="X34" s="20" t="n">
        <v>0</v>
      </c>
      <c r="Y34" s="20" t="n">
        <v>1</v>
      </c>
      <c r="Z34" s="20" t="n">
        <v>1</v>
      </c>
      <c r="AA34" s="20" t="n">
        <v>2</v>
      </c>
      <c r="AB34" s="98" t="n">
        <v>0</v>
      </c>
      <c r="AC34" s="21" t="n">
        <v>65</v>
      </c>
      <c r="AD34" s="21" t="n">
        <v>73.4329736842105</v>
      </c>
      <c r="AE34" s="21" t="n">
        <v>35.3800460935598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16</v>
      </c>
      <c r="F35" s="20" t="n">
        <v>46</v>
      </c>
      <c r="G35" s="20" t="n">
        <v>111</v>
      </c>
      <c r="H35" s="20" t="n">
        <v>139</v>
      </c>
      <c r="I35" s="20" t="n">
        <v>99</v>
      </c>
      <c r="J35" s="20" t="n">
        <v>58</v>
      </c>
      <c r="K35" s="20" t="n">
        <v>49</v>
      </c>
      <c r="L35" s="20" t="n">
        <v>25</v>
      </c>
      <c r="M35" s="20" t="n">
        <v>26</v>
      </c>
      <c r="N35" s="20" t="n">
        <v>7</v>
      </c>
      <c r="O35" s="20" t="n">
        <v>8</v>
      </c>
      <c r="P35" s="20" t="n">
        <v>4</v>
      </c>
      <c r="Q35" s="20" t="n">
        <v>5</v>
      </c>
      <c r="R35" s="20" t="n">
        <v>7</v>
      </c>
      <c r="S35" s="20" t="n">
        <v>2</v>
      </c>
      <c r="T35" s="20" t="n">
        <v>2</v>
      </c>
      <c r="U35" s="20" t="n">
        <v>0</v>
      </c>
      <c r="V35" s="20" t="n">
        <v>1</v>
      </c>
      <c r="W35" s="20" t="n">
        <v>0</v>
      </c>
      <c r="X35" s="20" t="n">
        <v>0</v>
      </c>
      <c r="Y35" s="20" t="n">
        <v>1</v>
      </c>
      <c r="Z35" s="20" t="n">
        <v>0</v>
      </c>
      <c r="AA35" s="20" t="n">
        <v>2</v>
      </c>
      <c r="AB35" s="98" t="n">
        <v>0</v>
      </c>
      <c r="AC35" s="21" t="n">
        <v>58</v>
      </c>
      <c r="AD35" s="21" t="n">
        <v>64.5586677631579</v>
      </c>
      <c r="AE35" s="21" t="n">
        <v>32.4007616406525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11</v>
      </c>
      <c r="F36" s="20" t="n">
        <v>25</v>
      </c>
      <c r="G36" s="20" t="n">
        <v>111</v>
      </c>
      <c r="H36" s="20" t="n">
        <v>146</v>
      </c>
      <c r="I36" s="20" t="n">
        <v>94</v>
      </c>
      <c r="J36" s="20" t="n">
        <v>59</v>
      </c>
      <c r="K36" s="20" t="n">
        <v>47</v>
      </c>
      <c r="L36" s="20" t="n">
        <v>53</v>
      </c>
      <c r="M36" s="20" t="n">
        <v>33</v>
      </c>
      <c r="N36" s="20" t="n">
        <v>13</v>
      </c>
      <c r="O36" s="20" t="n">
        <v>10</v>
      </c>
      <c r="P36" s="20" t="n">
        <v>4</v>
      </c>
      <c r="Q36" s="20" t="n">
        <v>6</v>
      </c>
      <c r="R36" s="20" t="n">
        <v>5</v>
      </c>
      <c r="S36" s="20" t="n">
        <v>3</v>
      </c>
      <c r="T36" s="20" t="n">
        <v>0</v>
      </c>
      <c r="U36" s="20" t="n">
        <v>0</v>
      </c>
      <c r="V36" s="20" t="n">
        <v>1</v>
      </c>
      <c r="W36" s="20" t="n">
        <v>1</v>
      </c>
      <c r="X36" s="20" t="n">
        <v>1</v>
      </c>
      <c r="Y36" s="20" t="n">
        <v>0</v>
      </c>
      <c r="Z36" s="20" t="n">
        <v>1</v>
      </c>
      <c r="AA36" s="20" t="n">
        <v>2</v>
      </c>
      <c r="AB36" s="98" t="n">
        <v>0</v>
      </c>
      <c r="AC36" s="21" t="n">
        <v>60</v>
      </c>
      <c r="AD36" s="21" t="n">
        <v>67.9258626198083</v>
      </c>
      <c r="AE36" s="21" t="n">
        <v>30.4982775273407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0</v>
      </c>
      <c r="F37" s="20" t="n">
        <v>4</v>
      </c>
      <c r="G37" s="20" t="n">
        <v>4</v>
      </c>
      <c r="H37" s="20" t="n">
        <v>8</v>
      </c>
      <c r="I37" s="20" t="n">
        <v>2</v>
      </c>
      <c r="J37" s="20" t="n">
        <v>2</v>
      </c>
      <c r="K37" s="20" t="n">
        <v>1</v>
      </c>
      <c r="L37" s="20" t="n">
        <v>4</v>
      </c>
      <c r="M37" s="20" t="n">
        <v>3</v>
      </c>
      <c r="N37" s="20" t="n">
        <v>1</v>
      </c>
      <c r="O37" s="20" t="n">
        <v>2</v>
      </c>
      <c r="P37" s="20" t="n">
        <v>2</v>
      </c>
      <c r="Q37" s="20" t="n">
        <v>0</v>
      </c>
      <c r="R37" s="20" t="n">
        <v>2</v>
      </c>
      <c r="S37" s="20" t="n">
        <v>2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98" t="n">
        <v>0</v>
      </c>
      <c r="AC37" s="21" t="n">
        <v>72</v>
      </c>
      <c r="AD37" s="21" t="n">
        <v>88.9230769230769</v>
      </c>
      <c r="AE37" s="21" t="n">
        <v>53.9016573397109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2</v>
      </c>
      <c r="G38" s="20" t="n">
        <v>1</v>
      </c>
      <c r="H38" s="20" t="n">
        <v>2</v>
      </c>
      <c r="I38" s="20" t="n">
        <v>1</v>
      </c>
      <c r="J38" s="20" t="n">
        <v>2</v>
      </c>
      <c r="K38" s="20" t="n">
        <v>1</v>
      </c>
      <c r="L38" s="20" t="n">
        <v>0</v>
      </c>
      <c r="M38" s="20" t="n">
        <v>2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98" t="n">
        <v>0</v>
      </c>
      <c r="AC38" s="21" t="n">
        <v>75</v>
      </c>
      <c r="AD38" s="21" t="n">
        <v>81.4769230769231</v>
      </c>
      <c r="AE38" s="21" t="n">
        <v>48.1998297688238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1</v>
      </c>
      <c r="F39" s="20" t="n">
        <v>2</v>
      </c>
      <c r="G39" s="20" t="n">
        <v>1</v>
      </c>
      <c r="H39" s="20" t="n">
        <v>3</v>
      </c>
      <c r="I39" s="20" t="n">
        <v>2</v>
      </c>
      <c r="J39" s="20" t="n">
        <v>3</v>
      </c>
      <c r="K39" s="20" t="n">
        <v>4</v>
      </c>
      <c r="L39" s="20" t="n">
        <v>0</v>
      </c>
      <c r="M39" s="20" t="n">
        <v>3</v>
      </c>
      <c r="N39" s="20" t="n">
        <v>0</v>
      </c>
      <c r="O39" s="20" t="n">
        <v>1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98" t="n">
        <v>0</v>
      </c>
      <c r="AC39" s="21" t="n">
        <v>70</v>
      </c>
      <c r="AD39" s="21" t="n">
        <v>71.3809523809524</v>
      </c>
      <c r="AE39" s="21" t="n">
        <v>29.5676786212178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3</v>
      </c>
      <c r="H40" s="20" t="n">
        <v>1</v>
      </c>
      <c r="I40" s="20" t="n">
        <v>2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98" t="n">
        <v>0</v>
      </c>
      <c r="AC40" s="21" t="n">
        <v>60</v>
      </c>
      <c r="AD40" s="21" t="n">
        <v>74.7</v>
      </c>
      <c r="AE40" s="21" t="n">
        <v>33.5163310110824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0</v>
      </c>
      <c r="F41" s="20" t="n">
        <v>1</v>
      </c>
      <c r="G41" s="20" t="n">
        <v>17</v>
      </c>
      <c r="H41" s="20" t="n">
        <v>18</v>
      </c>
      <c r="I41" s="20" t="n">
        <v>18</v>
      </c>
      <c r="J41" s="20" t="n">
        <v>13</v>
      </c>
      <c r="K41" s="20" t="n">
        <v>4</v>
      </c>
      <c r="L41" s="20" t="n">
        <v>1</v>
      </c>
      <c r="M41" s="20" t="n">
        <v>4</v>
      </c>
      <c r="N41" s="20" t="n">
        <v>1</v>
      </c>
      <c r="O41" s="20" t="n">
        <v>3</v>
      </c>
      <c r="P41" s="20" t="n">
        <v>1</v>
      </c>
      <c r="Q41" s="20" t="n">
        <v>2</v>
      </c>
      <c r="R41" s="20" t="n">
        <v>3</v>
      </c>
      <c r="S41" s="20" t="n">
        <v>1</v>
      </c>
      <c r="T41" s="20" t="n">
        <v>1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1</v>
      </c>
      <c r="Z41" s="20" t="n">
        <v>0</v>
      </c>
      <c r="AA41" s="20" t="n">
        <v>1</v>
      </c>
      <c r="AB41" s="98" t="n">
        <v>0</v>
      </c>
      <c r="AC41" s="21" t="n">
        <v>60</v>
      </c>
      <c r="AD41" s="21" t="n">
        <v>75.8276666666667</v>
      </c>
      <c r="AE41" s="21" t="n">
        <v>45.8360742100451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2</v>
      </c>
      <c r="F42" s="20" t="n">
        <v>3</v>
      </c>
      <c r="G42" s="20" t="n">
        <v>9</v>
      </c>
      <c r="H42" s="20" t="n">
        <v>12</v>
      </c>
      <c r="I42" s="20" t="n">
        <v>7</v>
      </c>
      <c r="J42" s="20" t="n">
        <v>3</v>
      </c>
      <c r="K42" s="20" t="n">
        <v>9</v>
      </c>
      <c r="L42" s="20" t="n">
        <v>0</v>
      </c>
      <c r="M42" s="20" t="n">
        <v>3</v>
      </c>
      <c r="N42" s="20" t="n">
        <v>4</v>
      </c>
      <c r="O42" s="20" t="n">
        <v>1</v>
      </c>
      <c r="P42" s="20" t="n">
        <v>0</v>
      </c>
      <c r="Q42" s="20" t="n">
        <v>1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2</v>
      </c>
      <c r="Y42" s="20" t="n">
        <v>0</v>
      </c>
      <c r="Z42" s="20" t="n">
        <v>0</v>
      </c>
      <c r="AA42" s="20" t="n">
        <v>0</v>
      </c>
      <c r="AB42" s="98" t="n">
        <v>0</v>
      </c>
      <c r="AC42" s="21" t="n">
        <v>60</v>
      </c>
      <c r="AD42" s="21" t="n">
        <v>71.5892857142857</v>
      </c>
      <c r="AE42" s="21" t="n">
        <v>38.5008981173707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0</v>
      </c>
      <c r="F43" s="20" t="n">
        <v>1</v>
      </c>
      <c r="G43" s="20" t="n">
        <v>6</v>
      </c>
      <c r="H43" s="20" t="n">
        <v>10</v>
      </c>
      <c r="I43" s="20" t="n">
        <v>16</v>
      </c>
      <c r="J43" s="20" t="n">
        <v>9</v>
      </c>
      <c r="K43" s="20" t="n">
        <v>3</v>
      </c>
      <c r="L43" s="20" t="n">
        <v>6</v>
      </c>
      <c r="M43" s="20" t="n">
        <v>4</v>
      </c>
      <c r="N43" s="20" t="n">
        <v>11</v>
      </c>
      <c r="O43" s="20" t="n">
        <v>2</v>
      </c>
      <c r="P43" s="20" t="n">
        <v>1</v>
      </c>
      <c r="Q43" s="20" t="n">
        <v>2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98" t="n">
        <v>0</v>
      </c>
      <c r="AC43" s="21" t="n">
        <v>70</v>
      </c>
      <c r="AD43" s="21" t="n">
        <v>83.3835616438356</v>
      </c>
      <c r="AE43" s="21" t="n">
        <v>51.1912617697879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1</v>
      </c>
      <c r="F44" s="20" t="n">
        <v>0</v>
      </c>
      <c r="G44" s="20" t="n">
        <v>9</v>
      </c>
      <c r="H44" s="20" t="n">
        <v>49</v>
      </c>
      <c r="I44" s="20" t="n">
        <v>17</v>
      </c>
      <c r="J44" s="20" t="n">
        <v>9</v>
      </c>
      <c r="K44" s="20" t="n">
        <v>8</v>
      </c>
      <c r="L44" s="20" t="n">
        <v>5</v>
      </c>
      <c r="M44" s="20" t="n">
        <v>5</v>
      </c>
      <c r="N44" s="20" t="n">
        <v>4</v>
      </c>
      <c r="O44" s="20" t="n">
        <v>1</v>
      </c>
      <c r="P44" s="20" t="n">
        <v>2</v>
      </c>
      <c r="Q44" s="20" t="n">
        <v>3</v>
      </c>
      <c r="R44" s="20" t="n">
        <v>0</v>
      </c>
      <c r="S44" s="20" t="n">
        <v>0</v>
      </c>
      <c r="T44" s="20" t="n">
        <v>1</v>
      </c>
      <c r="U44" s="20" t="n">
        <v>4</v>
      </c>
      <c r="V44" s="20" t="n">
        <v>1</v>
      </c>
      <c r="W44" s="20" t="n">
        <v>0</v>
      </c>
      <c r="X44" s="20" t="n">
        <v>1</v>
      </c>
      <c r="Y44" s="20" t="n">
        <v>0</v>
      </c>
      <c r="Z44" s="20" t="n">
        <v>1</v>
      </c>
      <c r="AA44" s="20" t="n">
        <v>2</v>
      </c>
      <c r="AB44" s="98" t="n">
        <v>0</v>
      </c>
      <c r="AC44" s="21" t="n">
        <v>60</v>
      </c>
      <c r="AD44" s="21" t="n">
        <v>80.1951219512195</v>
      </c>
      <c r="AE44" s="21" t="n">
        <v>54.391666812413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1</v>
      </c>
      <c r="F45" s="20" t="n">
        <v>14</v>
      </c>
      <c r="G45" s="20" t="n">
        <v>35</v>
      </c>
      <c r="H45" s="20" t="n">
        <v>64</v>
      </c>
      <c r="I45" s="20" t="n">
        <v>50</v>
      </c>
      <c r="J45" s="20" t="n">
        <v>24</v>
      </c>
      <c r="K45" s="20" t="n">
        <v>13</v>
      </c>
      <c r="L45" s="20" t="n">
        <v>12</v>
      </c>
      <c r="M45" s="20" t="n">
        <v>14</v>
      </c>
      <c r="N45" s="20" t="n">
        <v>14</v>
      </c>
      <c r="O45" s="20" t="n">
        <v>10</v>
      </c>
      <c r="P45" s="20" t="n">
        <v>3</v>
      </c>
      <c r="Q45" s="20" t="n">
        <v>1</v>
      </c>
      <c r="R45" s="20" t="n">
        <v>4</v>
      </c>
      <c r="S45" s="20" t="n">
        <v>0</v>
      </c>
      <c r="T45" s="20" t="n">
        <v>0</v>
      </c>
      <c r="U45" s="20" t="n">
        <v>2</v>
      </c>
      <c r="V45" s="20" t="n">
        <v>1</v>
      </c>
      <c r="W45" s="20" t="n">
        <v>1</v>
      </c>
      <c r="X45" s="20" t="n">
        <v>0</v>
      </c>
      <c r="Y45" s="20" t="n">
        <v>1</v>
      </c>
      <c r="Z45" s="20" t="n">
        <v>0</v>
      </c>
      <c r="AA45" s="20" t="n">
        <v>2</v>
      </c>
      <c r="AB45" s="98" t="n">
        <v>0</v>
      </c>
      <c r="AC45" s="21" t="n">
        <v>60</v>
      </c>
      <c r="AD45" s="21" t="n">
        <v>72.9777443609023</v>
      </c>
      <c r="AE45" s="21" t="n">
        <v>43.3857437782825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2</v>
      </c>
      <c r="F46" s="20" t="n">
        <v>4</v>
      </c>
      <c r="G46" s="20" t="n">
        <v>19</v>
      </c>
      <c r="H46" s="20" t="n">
        <v>25</v>
      </c>
      <c r="I46" s="20" t="n">
        <v>12</v>
      </c>
      <c r="J46" s="20" t="n">
        <v>5</v>
      </c>
      <c r="K46" s="20" t="n">
        <v>3</v>
      </c>
      <c r="L46" s="20" t="n">
        <v>6</v>
      </c>
      <c r="M46" s="20" t="n">
        <v>11</v>
      </c>
      <c r="N46" s="20" t="n">
        <v>7</v>
      </c>
      <c r="O46" s="20" t="n">
        <v>6</v>
      </c>
      <c r="P46" s="20" t="n">
        <v>1</v>
      </c>
      <c r="Q46" s="20" t="n">
        <v>0</v>
      </c>
      <c r="R46" s="20" t="n">
        <v>3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1</v>
      </c>
      <c r="AB46" s="98" t="n">
        <v>0</v>
      </c>
      <c r="AC46" s="21" t="n">
        <v>60</v>
      </c>
      <c r="AD46" s="21" t="n">
        <v>76.6668518518519</v>
      </c>
      <c r="AE46" s="21" t="n">
        <v>41.6604536622242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1</v>
      </c>
      <c r="F47" s="20" t="n">
        <v>6</v>
      </c>
      <c r="G47" s="20" t="n">
        <v>18</v>
      </c>
      <c r="H47" s="20" t="n">
        <v>29</v>
      </c>
      <c r="I47" s="20" t="n">
        <v>12</v>
      </c>
      <c r="J47" s="20" t="n">
        <v>8</v>
      </c>
      <c r="K47" s="20" t="n">
        <v>7</v>
      </c>
      <c r="L47" s="20" t="n">
        <v>9</v>
      </c>
      <c r="M47" s="20" t="n">
        <v>15</v>
      </c>
      <c r="N47" s="20" t="n">
        <v>3</v>
      </c>
      <c r="O47" s="20" t="n">
        <v>3</v>
      </c>
      <c r="P47" s="20" t="n">
        <v>0</v>
      </c>
      <c r="Q47" s="20" t="n">
        <v>1</v>
      </c>
      <c r="R47" s="20" t="n">
        <v>0</v>
      </c>
      <c r="S47" s="20" t="n">
        <v>3</v>
      </c>
      <c r="T47" s="20" t="n">
        <v>0</v>
      </c>
      <c r="U47" s="20" t="n">
        <v>1</v>
      </c>
      <c r="V47" s="20" t="n">
        <v>0</v>
      </c>
      <c r="W47" s="20" t="n">
        <v>1</v>
      </c>
      <c r="X47" s="20" t="n">
        <v>0</v>
      </c>
      <c r="Y47" s="20" t="n">
        <v>1</v>
      </c>
      <c r="Z47" s="20" t="n">
        <v>0</v>
      </c>
      <c r="AA47" s="20" t="n">
        <v>0</v>
      </c>
      <c r="AB47" s="98" t="n">
        <v>0</v>
      </c>
      <c r="AC47" s="21" t="n">
        <v>60</v>
      </c>
      <c r="AD47" s="21" t="n">
        <v>73.9830508474576</v>
      </c>
      <c r="AE47" s="21" t="n">
        <v>36.4623639356415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2</v>
      </c>
      <c r="F48" s="20" t="n">
        <v>1</v>
      </c>
      <c r="G48" s="20" t="n">
        <v>4</v>
      </c>
      <c r="H48" s="20" t="n">
        <v>15</v>
      </c>
      <c r="I48" s="20" t="n">
        <v>18</v>
      </c>
      <c r="J48" s="20" t="n">
        <v>10</v>
      </c>
      <c r="K48" s="20" t="n">
        <v>6</v>
      </c>
      <c r="L48" s="20" t="n">
        <v>2</v>
      </c>
      <c r="M48" s="20" t="n">
        <v>6</v>
      </c>
      <c r="N48" s="20" t="n">
        <v>3</v>
      </c>
      <c r="O48" s="20" t="n">
        <v>0</v>
      </c>
      <c r="P48" s="20" t="n">
        <v>2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1</v>
      </c>
      <c r="AB48" s="98" t="n">
        <v>0</v>
      </c>
      <c r="AC48" s="21" t="n">
        <v>61</v>
      </c>
      <c r="AD48" s="21" t="n">
        <v>71.7</v>
      </c>
      <c r="AE48" s="21" t="n">
        <v>33.3659333339617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7</v>
      </c>
      <c r="F49" s="20" t="n">
        <v>8</v>
      </c>
      <c r="G49" s="20" t="n">
        <v>56</v>
      </c>
      <c r="H49" s="20" t="n">
        <v>118</v>
      </c>
      <c r="I49" s="20" t="n">
        <v>108</v>
      </c>
      <c r="J49" s="20" t="n">
        <v>61</v>
      </c>
      <c r="K49" s="20" t="n">
        <v>45</v>
      </c>
      <c r="L49" s="20" t="n">
        <v>34</v>
      </c>
      <c r="M49" s="20" t="n">
        <v>33</v>
      </c>
      <c r="N49" s="20" t="n">
        <v>8</v>
      </c>
      <c r="O49" s="20" t="n">
        <v>13</v>
      </c>
      <c r="P49" s="20" t="n">
        <v>5</v>
      </c>
      <c r="Q49" s="20" t="n">
        <v>0</v>
      </c>
      <c r="R49" s="20" t="n">
        <v>5</v>
      </c>
      <c r="S49" s="20" t="n">
        <v>3</v>
      </c>
      <c r="T49" s="20" t="n">
        <v>0</v>
      </c>
      <c r="U49" s="20" t="n">
        <v>1</v>
      </c>
      <c r="V49" s="20" t="n">
        <v>1</v>
      </c>
      <c r="W49" s="20" t="n">
        <v>0</v>
      </c>
      <c r="X49" s="20" t="n">
        <v>1</v>
      </c>
      <c r="Y49" s="20" t="n">
        <v>1</v>
      </c>
      <c r="Z49" s="20" t="n">
        <v>1</v>
      </c>
      <c r="AA49" s="20" t="n">
        <v>4</v>
      </c>
      <c r="AB49" s="98" t="n">
        <v>0</v>
      </c>
      <c r="AC49" s="21" t="n">
        <v>60</v>
      </c>
      <c r="AD49" s="21" t="n">
        <v>71.8875828460039</v>
      </c>
      <c r="AE49" s="21" t="n">
        <v>34.5473169070201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2</v>
      </c>
      <c r="F50" s="20" t="n">
        <v>7</v>
      </c>
      <c r="G50" s="20" t="n">
        <v>37</v>
      </c>
      <c r="H50" s="20" t="n">
        <v>93</v>
      </c>
      <c r="I50" s="20" t="n">
        <v>60</v>
      </c>
      <c r="J50" s="20" t="n">
        <v>44</v>
      </c>
      <c r="K50" s="20" t="n">
        <v>36</v>
      </c>
      <c r="L50" s="20" t="n">
        <v>20</v>
      </c>
      <c r="M50" s="20" t="n">
        <v>23</v>
      </c>
      <c r="N50" s="20" t="n">
        <v>13</v>
      </c>
      <c r="O50" s="20" t="n">
        <v>11</v>
      </c>
      <c r="P50" s="20" t="n">
        <v>2</v>
      </c>
      <c r="Q50" s="20" t="n">
        <v>3</v>
      </c>
      <c r="R50" s="20" t="n">
        <v>7</v>
      </c>
      <c r="S50" s="20" t="n">
        <v>4</v>
      </c>
      <c r="T50" s="20" t="n">
        <v>3</v>
      </c>
      <c r="U50" s="20" t="n">
        <v>2</v>
      </c>
      <c r="V50" s="20" t="n">
        <v>0</v>
      </c>
      <c r="W50" s="20" t="n">
        <v>1</v>
      </c>
      <c r="X50" s="20" t="n">
        <v>2</v>
      </c>
      <c r="Y50" s="20" t="n">
        <v>0</v>
      </c>
      <c r="Z50" s="20" t="n">
        <v>0</v>
      </c>
      <c r="AA50" s="20" t="n">
        <v>1</v>
      </c>
      <c r="AB50" s="98" t="n">
        <v>0</v>
      </c>
      <c r="AC50" s="21" t="n">
        <v>65</v>
      </c>
      <c r="AD50" s="21" t="n">
        <v>74.9380053908356</v>
      </c>
      <c r="AE50" s="21" t="n">
        <v>34.4216923325657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0</v>
      </c>
      <c r="F51" s="20" t="n">
        <v>3</v>
      </c>
      <c r="G51" s="20" t="n">
        <v>6</v>
      </c>
      <c r="H51" s="20" t="n">
        <v>10</v>
      </c>
      <c r="I51" s="20" t="n">
        <v>15</v>
      </c>
      <c r="J51" s="20" t="n">
        <v>10</v>
      </c>
      <c r="K51" s="20" t="n">
        <v>4</v>
      </c>
      <c r="L51" s="20" t="n">
        <v>4</v>
      </c>
      <c r="M51" s="20" t="n">
        <v>9</v>
      </c>
      <c r="N51" s="20" t="n">
        <v>3</v>
      </c>
      <c r="O51" s="20" t="n">
        <v>8</v>
      </c>
      <c r="P51" s="20" t="n">
        <v>0</v>
      </c>
      <c r="Q51" s="20" t="n">
        <v>0</v>
      </c>
      <c r="R51" s="20" t="n">
        <v>2</v>
      </c>
      <c r="S51" s="20" t="n">
        <v>0</v>
      </c>
      <c r="T51" s="20" t="n">
        <v>1</v>
      </c>
      <c r="U51" s="20" t="n">
        <v>0</v>
      </c>
      <c r="V51" s="20" t="n">
        <v>0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1</v>
      </c>
      <c r="AB51" s="98" t="n">
        <v>0</v>
      </c>
      <c r="AC51" s="21" t="n">
        <v>70</v>
      </c>
      <c r="AD51" s="21" t="n">
        <v>82.6753246753247</v>
      </c>
      <c r="AE51" s="21" t="n">
        <v>38.290249397286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1</v>
      </c>
      <c r="F52" s="20" t="n">
        <v>2</v>
      </c>
      <c r="G52" s="20" t="n">
        <v>12</v>
      </c>
      <c r="H52" s="20" t="n">
        <v>7</v>
      </c>
      <c r="I52" s="20" t="n">
        <v>4</v>
      </c>
      <c r="J52" s="20" t="n">
        <v>5</v>
      </c>
      <c r="K52" s="20" t="n">
        <v>4</v>
      </c>
      <c r="L52" s="20" t="n">
        <v>5</v>
      </c>
      <c r="M52" s="20" t="n">
        <v>2</v>
      </c>
      <c r="N52" s="20" t="n">
        <v>3</v>
      </c>
      <c r="O52" s="20" t="n">
        <v>2</v>
      </c>
      <c r="P52" s="20" t="n">
        <v>1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1</v>
      </c>
      <c r="AB52" s="98" t="n">
        <v>0</v>
      </c>
      <c r="AC52" s="21" t="n">
        <v>65</v>
      </c>
      <c r="AD52" s="21" t="n">
        <v>79.3268</v>
      </c>
      <c r="AE52" s="21" t="n">
        <v>66.6383378789215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3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98" t="n">
        <v>0</v>
      </c>
      <c r="AC53" s="21" t="n">
        <v>50</v>
      </c>
      <c r="AD53" s="21" t="n">
        <v>62.5</v>
      </c>
      <c r="AE53" s="21" t="n">
        <v>25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1</v>
      </c>
      <c r="G54" s="20" t="n">
        <v>1</v>
      </c>
      <c r="H54" s="20" t="n">
        <v>0</v>
      </c>
      <c r="I54" s="20" t="n">
        <v>2</v>
      </c>
      <c r="J54" s="20" t="n">
        <v>1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98" t="n">
        <v>0</v>
      </c>
      <c r="AC54" s="21" t="n">
        <v>60</v>
      </c>
      <c r="AD54" s="21" t="n">
        <v>63.3333333333333</v>
      </c>
      <c r="AE54" s="21" t="n">
        <v>31.4112506383727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</v>
      </c>
      <c r="F55" s="20" t="n">
        <v>1</v>
      </c>
      <c r="G55" s="20" t="n">
        <v>4</v>
      </c>
      <c r="H55" s="20" t="n">
        <v>13</v>
      </c>
      <c r="I55" s="20" t="n">
        <v>8</v>
      </c>
      <c r="J55" s="20" t="n">
        <v>5</v>
      </c>
      <c r="K55" s="20" t="n">
        <v>2</v>
      </c>
      <c r="L55" s="20" t="n">
        <v>3</v>
      </c>
      <c r="M55" s="20" t="n">
        <v>3</v>
      </c>
      <c r="N55" s="20" t="n">
        <v>2</v>
      </c>
      <c r="O55" s="20" t="n">
        <v>2</v>
      </c>
      <c r="P55" s="20" t="n">
        <v>1</v>
      </c>
      <c r="Q55" s="20" t="n">
        <v>0</v>
      </c>
      <c r="R55" s="20" t="n">
        <v>1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98" t="n">
        <v>0</v>
      </c>
      <c r="AC55" s="21" t="n">
        <v>60</v>
      </c>
      <c r="AD55" s="21" t="n">
        <v>73.6136170212766</v>
      </c>
      <c r="AE55" s="21" t="n">
        <v>31.0150606070476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0</v>
      </c>
      <c r="G56" s="20" t="n">
        <v>5</v>
      </c>
      <c r="H56" s="20" t="n">
        <v>22</v>
      </c>
      <c r="I56" s="20" t="n">
        <v>21</v>
      </c>
      <c r="J56" s="20" t="n">
        <v>9</v>
      </c>
      <c r="K56" s="20" t="n">
        <v>3</v>
      </c>
      <c r="L56" s="20" t="n">
        <v>4</v>
      </c>
      <c r="M56" s="20" t="n">
        <v>4</v>
      </c>
      <c r="N56" s="20" t="n">
        <v>0</v>
      </c>
      <c r="O56" s="20" t="n">
        <v>0</v>
      </c>
      <c r="P56" s="20" t="n">
        <v>1</v>
      </c>
      <c r="Q56" s="20" t="n">
        <v>0</v>
      </c>
      <c r="R56" s="20" t="n">
        <v>2</v>
      </c>
      <c r="S56" s="20" t="n">
        <v>0</v>
      </c>
      <c r="T56" s="20" t="n">
        <v>1</v>
      </c>
      <c r="U56" s="20" t="n">
        <v>0</v>
      </c>
      <c r="V56" s="20" t="n">
        <v>1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1</v>
      </c>
      <c r="AB56" s="98" t="n">
        <v>0</v>
      </c>
      <c r="AC56" s="21" t="n">
        <v>60</v>
      </c>
      <c r="AD56" s="21" t="n">
        <v>76.12</v>
      </c>
      <c r="AE56" s="21" t="n">
        <v>49.5705775855211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0</v>
      </c>
      <c r="F57" s="20" t="n">
        <v>2</v>
      </c>
      <c r="G57" s="20" t="n">
        <v>3</v>
      </c>
      <c r="H57" s="20" t="n">
        <v>6</v>
      </c>
      <c r="I57" s="20" t="n">
        <v>3</v>
      </c>
      <c r="J57" s="20" t="n">
        <v>1</v>
      </c>
      <c r="K57" s="20" t="n">
        <v>0</v>
      </c>
      <c r="L57" s="20" t="n">
        <v>1</v>
      </c>
      <c r="M57" s="20" t="n">
        <v>1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98" t="n">
        <v>0</v>
      </c>
      <c r="AC57" s="21" t="n">
        <v>55</v>
      </c>
      <c r="AD57" s="21" t="n">
        <v>63.0831578947368</v>
      </c>
      <c r="AE57" s="21" t="n">
        <v>25.3616563279275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0</v>
      </c>
      <c r="G58" s="20" t="n">
        <v>2</v>
      </c>
      <c r="H58" s="20" t="n">
        <v>9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4</v>
      </c>
      <c r="N58" s="20" t="n">
        <v>0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98" t="n">
        <v>0</v>
      </c>
      <c r="AC58" s="21" t="n">
        <v>53</v>
      </c>
      <c r="AD58" s="21" t="n">
        <v>74.5789473684211</v>
      </c>
      <c r="AE58" s="21" t="n">
        <v>39.0602323903221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0</v>
      </c>
      <c r="H59" s="20" t="n">
        <v>4</v>
      </c>
      <c r="I59" s="20" t="n">
        <v>6</v>
      </c>
      <c r="J59" s="20" t="n">
        <v>2</v>
      </c>
      <c r="K59" s="20" t="n">
        <v>2</v>
      </c>
      <c r="L59" s="20" t="n">
        <v>0</v>
      </c>
      <c r="M59" s="20" t="n">
        <v>2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1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98" t="n">
        <v>0</v>
      </c>
      <c r="AC59" s="21" t="n">
        <v>60</v>
      </c>
      <c r="AD59" s="21" t="n">
        <v>74.3494117647059</v>
      </c>
      <c r="AE59" s="21" t="n">
        <v>31.4805178782426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1</v>
      </c>
      <c r="F60" s="20" t="n">
        <v>0</v>
      </c>
      <c r="G60" s="20" t="n">
        <v>2</v>
      </c>
      <c r="H60" s="20" t="n">
        <v>4</v>
      </c>
      <c r="I60" s="20" t="n">
        <v>3</v>
      </c>
      <c r="J60" s="20" t="n">
        <v>5</v>
      </c>
      <c r="K60" s="20" t="n">
        <v>3</v>
      </c>
      <c r="L60" s="20" t="n">
        <v>4</v>
      </c>
      <c r="M60" s="20" t="n">
        <v>2</v>
      </c>
      <c r="N60" s="20" t="n">
        <v>3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98" t="n">
        <v>0</v>
      </c>
      <c r="AC60" s="21" t="n">
        <v>73</v>
      </c>
      <c r="AD60" s="21" t="n">
        <v>74.8888888888889</v>
      </c>
      <c r="AE60" s="21" t="n">
        <v>23.8526459318189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1</v>
      </c>
      <c r="G61" s="20" t="n">
        <v>0</v>
      </c>
      <c r="H61" s="20" t="n">
        <v>1</v>
      </c>
      <c r="I61" s="20" t="n">
        <v>2</v>
      </c>
      <c r="J61" s="20" t="n">
        <v>1</v>
      </c>
      <c r="K61" s="20" t="n">
        <v>1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98" t="n">
        <v>0</v>
      </c>
      <c r="AC61" s="21" t="n">
        <v>65</v>
      </c>
      <c r="AD61" s="21" t="n">
        <v>69.4285714285714</v>
      </c>
      <c r="AE61" s="21" t="n">
        <v>27.981286263365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0</v>
      </c>
      <c r="F62" s="20" t="n">
        <v>5</v>
      </c>
      <c r="G62" s="20" t="n">
        <v>12</v>
      </c>
      <c r="H62" s="20" t="n">
        <v>31</v>
      </c>
      <c r="I62" s="20" t="n">
        <v>28</v>
      </c>
      <c r="J62" s="20" t="n">
        <v>23</v>
      </c>
      <c r="K62" s="20" t="n">
        <v>13</v>
      </c>
      <c r="L62" s="20" t="n">
        <v>7</v>
      </c>
      <c r="M62" s="20" t="n">
        <v>8</v>
      </c>
      <c r="N62" s="20" t="n">
        <v>6</v>
      </c>
      <c r="O62" s="20" t="n">
        <v>1</v>
      </c>
      <c r="P62" s="20" t="n">
        <v>2</v>
      </c>
      <c r="Q62" s="20" t="n">
        <v>0</v>
      </c>
      <c r="R62" s="20" t="n">
        <v>1</v>
      </c>
      <c r="S62" s="20" t="n">
        <v>1</v>
      </c>
      <c r="T62" s="20" t="n">
        <v>1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98" t="n">
        <v>0</v>
      </c>
      <c r="AC62" s="21" t="n">
        <v>65</v>
      </c>
      <c r="AD62" s="21" t="n">
        <v>70.2805755395684</v>
      </c>
      <c r="AE62" s="21" t="n">
        <v>25.6464334263546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1</v>
      </c>
      <c r="F63" s="20" t="n">
        <v>0</v>
      </c>
      <c r="G63" s="20" t="n">
        <v>1</v>
      </c>
      <c r="H63" s="20" t="n">
        <v>1</v>
      </c>
      <c r="I63" s="20" t="n">
        <v>3</v>
      </c>
      <c r="J63" s="20" t="n">
        <v>1</v>
      </c>
      <c r="K63" s="20" t="n">
        <v>0</v>
      </c>
      <c r="L63" s="20" t="n">
        <v>1</v>
      </c>
      <c r="M63" s="20" t="n">
        <v>1</v>
      </c>
      <c r="N63" s="20" t="n">
        <v>1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98" t="n">
        <v>0</v>
      </c>
      <c r="AC63" s="21" t="n">
        <v>66</v>
      </c>
      <c r="AD63" s="21" t="n">
        <v>74.5454545454546</v>
      </c>
      <c r="AE63" s="21" t="n">
        <v>33.8507419013635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2</v>
      </c>
      <c r="G64" s="20" t="n">
        <v>0</v>
      </c>
      <c r="H64" s="20" t="n">
        <v>6</v>
      </c>
      <c r="I64" s="20" t="n">
        <v>1</v>
      </c>
      <c r="J64" s="20" t="n">
        <v>2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98" t="n">
        <v>0</v>
      </c>
      <c r="AC64" s="21" t="n">
        <v>60</v>
      </c>
      <c r="AD64" s="21" t="n">
        <v>79.4705882352941</v>
      </c>
      <c r="AE64" s="21" t="n">
        <v>43.669379499626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1</v>
      </c>
      <c r="G65" s="20" t="n">
        <v>5</v>
      </c>
      <c r="H65" s="20" t="n">
        <v>13</v>
      </c>
      <c r="I65" s="20" t="n">
        <v>10</v>
      </c>
      <c r="J65" s="20" t="n">
        <v>3</v>
      </c>
      <c r="K65" s="20" t="n">
        <v>2</v>
      </c>
      <c r="L65" s="20" t="n">
        <v>6</v>
      </c>
      <c r="M65" s="20" t="n">
        <v>2</v>
      </c>
      <c r="N65" s="20" t="n">
        <v>2</v>
      </c>
      <c r="O65" s="20" t="n">
        <v>3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98" t="n">
        <v>0</v>
      </c>
      <c r="AC65" s="21" t="n">
        <v>60</v>
      </c>
      <c r="AD65" s="21" t="n">
        <v>71.3208333333333</v>
      </c>
      <c r="AE65" s="21" t="n">
        <v>26.7598536898756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1</v>
      </c>
      <c r="F66" s="20" t="n">
        <v>0</v>
      </c>
      <c r="G66" s="20" t="n">
        <v>5</v>
      </c>
      <c r="H66" s="20" t="n">
        <v>18</v>
      </c>
      <c r="I66" s="20" t="n">
        <v>11</v>
      </c>
      <c r="J66" s="20" t="n">
        <v>5</v>
      </c>
      <c r="K66" s="20" t="n">
        <v>4</v>
      </c>
      <c r="L66" s="20" t="n">
        <v>6</v>
      </c>
      <c r="M66" s="20" t="n">
        <v>1</v>
      </c>
      <c r="N66" s="20" t="n">
        <v>0</v>
      </c>
      <c r="O66" s="20" t="n">
        <v>1</v>
      </c>
      <c r="P66" s="20" t="n">
        <v>1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98" t="n">
        <v>0</v>
      </c>
      <c r="AC66" s="21" t="n">
        <v>60</v>
      </c>
      <c r="AD66" s="21" t="n">
        <v>64.7358490566038</v>
      </c>
      <c r="AE66" s="21" t="n">
        <v>21.1497871815045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1</v>
      </c>
      <c r="G67" s="20" t="n">
        <v>7</v>
      </c>
      <c r="H67" s="20" t="n">
        <v>4</v>
      </c>
      <c r="I67" s="20" t="n">
        <v>2</v>
      </c>
      <c r="J67" s="20" t="n">
        <v>2</v>
      </c>
      <c r="K67" s="20" t="n">
        <v>3</v>
      </c>
      <c r="L67" s="20" t="n">
        <v>0</v>
      </c>
      <c r="M67" s="20" t="n">
        <v>3</v>
      </c>
      <c r="N67" s="20" t="n">
        <v>2</v>
      </c>
      <c r="O67" s="20" t="n">
        <v>2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98" t="n">
        <v>0</v>
      </c>
      <c r="AC67" s="21" t="n">
        <v>67</v>
      </c>
      <c r="AD67" s="21" t="n">
        <v>74.1111111111111</v>
      </c>
      <c r="AE67" s="21" t="n">
        <v>33.5860929705383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2</v>
      </c>
      <c r="G68" s="20" t="n">
        <v>3</v>
      </c>
      <c r="H68" s="20" t="n">
        <v>4</v>
      </c>
      <c r="I68" s="20" t="n">
        <v>6</v>
      </c>
      <c r="J68" s="20" t="n">
        <v>3</v>
      </c>
      <c r="K68" s="20" t="n">
        <v>3</v>
      </c>
      <c r="L68" s="20" t="n">
        <v>1</v>
      </c>
      <c r="M68" s="20" t="n">
        <v>3</v>
      </c>
      <c r="N68" s="20" t="n">
        <v>1</v>
      </c>
      <c r="O68" s="20" t="n">
        <v>0</v>
      </c>
      <c r="P68" s="20" t="n">
        <v>0</v>
      </c>
      <c r="Q68" s="20" t="n">
        <v>1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98" t="n">
        <v>0</v>
      </c>
      <c r="AC68" s="21" t="n">
        <v>65</v>
      </c>
      <c r="AD68" s="21" t="n">
        <v>69.7777777777778</v>
      </c>
      <c r="AE68" s="21" t="n">
        <v>26.0123244951509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0</v>
      </c>
      <c r="G69" s="66" t="n">
        <v>5</v>
      </c>
      <c r="H69" s="66" t="n">
        <v>11</v>
      </c>
      <c r="I69" s="66" t="n">
        <v>7</v>
      </c>
      <c r="J69" s="66" t="n">
        <v>6</v>
      </c>
      <c r="K69" s="66" t="n">
        <v>2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1</v>
      </c>
      <c r="X69" s="66" t="n">
        <v>0</v>
      </c>
      <c r="Y69" s="66" t="n">
        <v>0</v>
      </c>
      <c r="Z69" s="66" t="n">
        <v>0</v>
      </c>
      <c r="AA69" s="66" t="n">
        <v>0</v>
      </c>
      <c r="AB69" s="99" t="n">
        <v>0</v>
      </c>
      <c r="AC69" s="31" t="n">
        <v>60</v>
      </c>
      <c r="AD69" s="31" t="n">
        <v>64.9724242424243</v>
      </c>
      <c r="AE69" s="31" t="n">
        <v>30.2169256202446</v>
      </c>
    </row>
    <row r="70" customFormat="false" ht="15" hidden="false" customHeight="true" outlineLevel="0" collapsed="false">
      <c r="AC70" s="59"/>
      <c r="AD70" s="59"/>
      <c r="AE70" s="59"/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2" t="s">
        <v>196</v>
      </c>
      <c r="D1" s="62" t="s">
        <v>197</v>
      </c>
      <c r="S1" s="62" t="s">
        <v>198</v>
      </c>
      <c r="AC1" s="62"/>
      <c r="AH1" s="62" t="s">
        <v>198</v>
      </c>
      <c r="AQ1" s="62"/>
    </row>
    <row r="2" customFormat="false" ht="17.25" hidden="false" customHeight="true" outlineLevel="0" collapsed="false">
      <c r="C2" s="4"/>
      <c r="R2" s="36" t="s">
        <v>2</v>
      </c>
      <c r="AG2" s="36" t="s">
        <v>2</v>
      </c>
      <c r="AU2" s="36" t="s">
        <v>2</v>
      </c>
      <c r="AV2" s="36"/>
    </row>
    <row r="3" customFormat="false" ht="24" hidden="false" customHeight="true" outlineLevel="0" collapsed="false">
      <c r="B3" s="76" t="s">
        <v>197</v>
      </c>
      <c r="C3" s="76"/>
      <c r="D3" s="39" t="s">
        <v>94</v>
      </c>
      <c r="E3" s="100"/>
      <c r="F3" s="100" t="n">
        <v>75</v>
      </c>
      <c r="G3" s="100" t="n">
        <v>80</v>
      </c>
      <c r="H3" s="100" t="n">
        <v>85</v>
      </c>
      <c r="I3" s="100" t="n">
        <v>90</v>
      </c>
      <c r="J3" s="100" t="n">
        <v>95</v>
      </c>
      <c r="K3" s="100" t="n">
        <v>100</v>
      </c>
      <c r="L3" s="100" t="n">
        <v>105</v>
      </c>
      <c r="M3" s="100" t="n">
        <v>110</v>
      </c>
      <c r="N3" s="100" t="n">
        <v>115</v>
      </c>
      <c r="O3" s="100" t="n">
        <v>120</v>
      </c>
      <c r="P3" s="100" t="n">
        <v>125</v>
      </c>
      <c r="Q3" s="100" t="n">
        <v>130</v>
      </c>
      <c r="R3" s="100" t="n">
        <v>135</v>
      </c>
      <c r="S3" s="100" t="n">
        <v>140</v>
      </c>
      <c r="T3" s="100" t="n">
        <v>145</v>
      </c>
      <c r="U3" s="100" t="n">
        <v>150</v>
      </c>
      <c r="V3" s="100" t="n">
        <v>155</v>
      </c>
      <c r="W3" s="100" t="n">
        <v>160</v>
      </c>
      <c r="X3" s="100" t="n">
        <v>165</v>
      </c>
      <c r="Y3" s="100" t="n">
        <v>170</v>
      </c>
      <c r="Z3" s="100" t="n">
        <v>175</v>
      </c>
      <c r="AA3" s="100" t="n">
        <v>180</v>
      </c>
      <c r="AB3" s="100" t="n">
        <v>185</v>
      </c>
      <c r="AC3" s="100" t="n">
        <v>190</v>
      </c>
      <c r="AD3" s="100" t="n">
        <v>195</v>
      </c>
      <c r="AE3" s="100" t="n">
        <v>200</v>
      </c>
      <c r="AF3" s="100" t="n">
        <v>205</v>
      </c>
      <c r="AG3" s="100" t="n">
        <v>210</v>
      </c>
      <c r="AH3" s="100" t="n">
        <v>215</v>
      </c>
      <c r="AI3" s="100" t="n">
        <v>220</v>
      </c>
      <c r="AJ3" s="100" t="n">
        <v>225</v>
      </c>
      <c r="AK3" s="100" t="n">
        <v>230</v>
      </c>
      <c r="AL3" s="100" t="n">
        <v>235</v>
      </c>
      <c r="AM3" s="100" t="n">
        <v>240</v>
      </c>
      <c r="AN3" s="100" t="n">
        <v>245</v>
      </c>
      <c r="AO3" s="100" t="n">
        <v>250</v>
      </c>
      <c r="AP3" s="100" t="n">
        <v>255</v>
      </c>
      <c r="AQ3" s="100" t="n">
        <v>260</v>
      </c>
      <c r="AR3" s="101" t="s">
        <v>199</v>
      </c>
      <c r="AS3" s="42" t="s">
        <v>96</v>
      </c>
      <c r="AT3" s="42" t="s">
        <v>97</v>
      </c>
      <c r="AU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02" t="s">
        <v>99</v>
      </c>
      <c r="F4" s="103" t="s">
        <v>99</v>
      </c>
      <c r="G4" s="103" t="s">
        <v>99</v>
      </c>
      <c r="H4" s="103" t="s">
        <v>99</v>
      </c>
      <c r="I4" s="103" t="s">
        <v>99</v>
      </c>
      <c r="J4" s="104" t="s">
        <v>99</v>
      </c>
      <c r="K4" s="104" t="s">
        <v>99</v>
      </c>
      <c r="L4" s="104" t="s">
        <v>99</v>
      </c>
      <c r="M4" s="104" t="s">
        <v>99</v>
      </c>
      <c r="N4" s="104" t="s">
        <v>99</v>
      </c>
      <c r="O4" s="104" t="s">
        <v>99</v>
      </c>
      <c r="P4" s="103" t="s">
        <v>99</v>
      </c>
      <c r="Q4" s="103" t="s">
        <v>99</v>
      </c>
      <c r="R4" s="103" t="s">
        <v>99</v>
      </c>
      <c r="S4" s="104" t="s">
        <v>99</v>
      </c>
      <c r="T4" s="103" t="s">
        <v>99</v>
      </c>
      <c r="U4" s="104" t="s">
        <v>99</v>
      </c>
      <c r="V4" s="104" t="s">
        <v>99</v>
      </c>
      <c r="W4" s="104" t="s">
        <v>99</v>
      </c>
      <c r="X4" s="104" t="s">
        <v>99</v>
      </c>
      <c r="Y4" s="104" t="s">
        <v>99</v>
      </c>
      <c r="Z4" s="104" t="s">
        <v>99</v>
      </c>
      <c r="AA4" s="104" t="s">
        <v>99</v>
      </c>
      <c r="AB4" s="104" t="s">
        <v>99</v>
      </c>
      <c r="AC4" s="104" t="s">
        <v>99</v>
      </c>
      <c r="AD4" s="104" t="s">
        <v>99</v>
      </c>
      <c r="AE4" s="104" t="s">
        <v>99</v>
      </c>
      <c r="AF4" s="103" t="s">
        <v>99</v>
      </c>
      <c r="AG4" s="103" t="s">
        <v>99</v>
      </c>
      <c r="AH4" s="103" t="s">
        <v>99</v>
      </c>
      <c r="AI4" s="103" t="s">
        <v>99</v>
      </c>
      <c r="AJ4" s="103" t="s">
        <v>99</v>
      </c>
      <c r="AK4" s="104" t="s">
        <v>99</v>
      </c>
      <c r="AL4" s="104" t="s">
        <v>99</v>
      </c>
      <c r="AM4" s="104" t="s">
        <v>99</v>
      </c>
      <c r="AN4" s="104" t="s">
        <v>99</v>
      </c>
      <c r="AO4" s="104" t="s">
        <v>99</v>
      </c>
      <c r="AP4" s="104" t="s">
        <v>99</v>
      </c>
      <c r="AQ4" s="104" t="s">
        <v>99</v>
      </c>
      <c r="AR4" s="104" t="s">
        <v>99</v>
      </c>
      <c r="AS4" s="42"/>
      <c r="AT4" s="42"/>
      <c r="AU4" s="42"/>
    </row>
    <row r="5" customFormat="false" ht="24" hidden="false" customHeight="true" outlineLevel="0" collapsed="false">
      <c r="B5" s="85"/>
      <c r="C5" s="85"/>
      <c r="D5" s="39"/>
      <c r="E5" s="105" t="s">
        <v>200</v>
      </c>
      <c r="F5" s="106" t="n">
        <v>79.99</v>
      </c>
      <c r="G5" s="106" t="n">
        <v>84.99</v>
      </c>
      <c r="H5" s="106" t="n">
        <v>89.99</v>
      </c>
      <c r="I5" s="105" t="n">
        <v>94.99</v>
      </c>
      <c r="J5" s="106" t="n">
        <v>99.99</v>
      </c>
      <c r="K5" s="106" t="n">
        <v>104.99</v>
      </c>
      <c r="L5" s="106" t="n">
        <v>109.99</v>
      </c>
      <c r="M5" s="105" t="n">
        <v>114.99</v>
      </c>
      <c r="N5" s="106" t="n">
        <v>119.99</v>
      </c>
      <c r="O5" s="106" t="n">
        <v>124.99</v>
      </c>
      <c r="P5" s="106" t="n">
        <v>129.99</v>
      </c>
      <c r="Q5" s="105" t="n">
        <v>134.99</v>
      </c>
      <c r="R5" s="106" t="n">
        <v>139.99</v>
      </c>
      <c r="S5" s="106" t="n">
        <v>144.99</v>
      </c>
      <c r="T5" s="106" t="n">
        <v>149.99</v>
      </c>
      <c r="U5" s="106" t="n">
        <v>154.99</v>
      </c>
      <c r="V5" s="106" t="n">
        <v>159.99</v>
      </c>
      <c r="W5" s="106" t="n">
        <v>164.99</v>
      </c>
      <c r="X5" s="106" t="n">
        <v>169.99</v>
      </c>
      <c r="Y5" s="106" t="n">
        <v>174.99</v>
      </c>
      <c r="Z5" s="106" t="n">
        <v>179.99</v>
      </c>
      <c r="AA5" s="106" t="n">
        <v>184.99</v>
      </c>
      <c r="AB5" s="106" t="n">
        <v>189.99</v>
      </c>
      <c r="AC5" s="106" t="n">
        <v>194.99</v>
      </c>
      <c r="AD5" s="106" t="n">
        <v>199.99</v>
      </c>
      <c r="AE5" s="106" t="n">
        <v>204.99</v>
      </c>
      <c r="AF5" s="106" t="n">
        <v>209.99</v>
      </c>
      <c r="AG5" s="106" t="n">
        <v>214.99</v>
      </c>
      <c r="AH5" s="106" t="n">
        <v>219.99</v>
      </c>
      <c r="AI5" s="106" t="n">
        <v>224.99</v>
      </c>
      <c r="AJ5" s="106" t="n">
        <v>229.99</v>
      </c>
      <c r="AK5" s="106" t="n">
        <v>234.99</v>
      </c>
      <c r="AL5" s="106" t="n">
        <v>239.99</v>
      </c>
      <c r="AM5" s="106" t="n">
        <v>244.99</v>
      </c>
      <c r="AN5" s="106" t="n">
        <v>249.99</v>
      </c>
      <c r="AO5" s="106" t="n">
        <v>254.99</v>
      </c>
      <c r="AP5" s="106" t="n">
        <v>259.99</v>
      </c>
      <c r="AQ5" s="106" t="n">
        <v>264.99</v>
      </c>
      <c r="AR5" s="106"/>
      <c r="AS5" s="107" t="s">
        <v>25</v>
      </c>
      <c r="AT5" s="107" t="s">
        <v>25</v>
      </c>
      <c r="AU5" s="107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204</v>
      </c>
      <c r="F6" s="20" t="n">
        <v>202</v>
      </c>
      <c r="G6" s="20" t="n">
        <v>325</v>
      </c>
      <c r="H6" s="20" t="n">
        <v>395</v>
      </c>
      <c r="I6" s="20" t="n">
        <v>501</v>
      </c>
      <c r="J6" s="20" t="n">
        <v>567</v>
      </c>
      <c r="K6" s="20" t="n">
        <v>493</v>
      </c>
      <c r="L6" s="20" t="n">
        <v>442</v>
      </c>
      <c r="M6" s="20" t="n">
        <v>327</v>
      </c>
      <c r="N6" s="20" t="n">
        <v>333</v>
      </c>
      <c r="O6" s="20" t="n">
        <v>252</v>
      </c>
      <c r="P6" s="20" t="n">
        <v>231</v>
      </c>
      <c r="Q6" s="20" t="n">
        <v>221</v>
      </c>
      <c r="R6" s="20" t="n">
        <v>148</v>
      </c>
      <c r="S6" s="20" t="n">
        <v>131</v>
      </c>
      <c r="T6" s="20" t="n">
        <v>125</v>
      </c>
      <c r="U6" s="20" t="n">
        <v>75</v>
      </c>
      <c r="V6" s="108" t="n">
        <v>62</v>
      </c>
      <c r="W6" s="108" t="n">
        <v>55</v>
      </c>
      <c r="X6" s="108" t="n">
        <v>49</v>
      </c>
      <c r="Y6" s="109" t="n">
        <v>56</v>
      </c>
      <c r="Z6" s="0" t="n">
        <v>34</v>
      </c>
      <c r="AA6" s="0" t="n">
        <v>40</v>
      </c>
      <c r="AB6" s="0" t="n">
        <v>21</v>
      </c>
      <c r="AC6" s="0" t="n">
        <v>15</v>
      </c>
      <c r="AD6" s="0" t="n">
        <v>28</v>
      </c>
      <c r="AE6" s="0" t="n">
        <v>10</v>
      </c>
      <c r="AF6" s="0" t="n">
        <v>17</v>
      </c>
      <c r="AG6" s="0" t="n">
        <v>12</v>
      </c>
      <c r="AH6" s="0" t="n">
        <v>11</v>
      </c>
      <c r="AI6" s="0" t="n">
        <v>10</v>
      </c>
      <c r="AJ6" s="0" t="n">
        <v>7</v>
      </c>
      <c r="AK6" s="0" t="n">
        <v>8</v>
      </c>
      <c r="AL6" s="0" t="n">
        <v>8</v>
      </c>
      <c r="AM6" s="0" t="n">
        <v>6</v>
      </c>
      <c r="AN6" s="0" t="n">
        <v>6</v>
      </c>
      <c r="AO6" s="0" t="n">
        <v>3</v>
      </c>
      <c r="AP6" s="0" t="n">
        <v>3</v>
      </c>
      <c r="AQ6" s="0" t="n">
        <v>5</v>
      </c>
      <c r="AR6" s="110" t="n">
        <v>38</v>
      </c>
      <c r="AS6" s="111" t="n">
        <v>105.57</v>
      </c>
      <c r="AT6" s="111" t="n">
        <v>114.043988312637</v>
      </c>
      <c r="AU6" s="112" t="n">
        <v>35.5249341648181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164</v>
      </c>
      <c r="F7" s="65" t="n">
        <v>171</v>
      </c>
      <c r="G7" s="65" t="n">
        <v>276</v>
      </c>
      <c r="H7" s="65" t="n">
        <v>344</v>
      </c>
      <c r="I7" s="65" t="n">
        <v>423</v>
      </c>
      <c r="J7" s="65" t="n">
        <v>456</v>
      </c>
      <c r="K7" s="65" t="n">
        <v>390</v>
      </c>
      <c r="L7" s="65" t="n">
        <v>295</v>
      </c>
      <c r="M7" s="65" t="n">
        <v>230</v>
      </c>
      <c r="N7" s="65" t="n">
        <v>197</v>
      </c>
      <c r="O7" s="65" t="n">
        <v>155</v>
      </c>
      <c r="P7" s="65" t="n">
        <v>142</v>
      </c>
      <c r="Q7" s="65" t="n">
        <v>123</v>
      </c>
      <c r="R7" s="65" t="n">
        <v>81</v>
      </c>
      <c r="S7" s="65" t="n">
        <v>85</v>
      </c>
      <c r="T7" s="65" t="n">
        <v>76</v>
      </c>
      <c r="U7" s="65" t="n">
        <v>38</v>
      </c>
      <c r="V7" s="108" t="n">
        <v>39</v>
      </c>
      <c r="W7" s="108" t="n">
        <v>35</v>
      </c>
      <c r="X7" s="108" t="n">
        <v>30</v>
      </c>
      <c r="Y7" s="109" t="n">
        <v>33</v>
      </c>
      <c r="Z7" s="113" t="n">
        <v>21</v>
      </c>
      <c r="AA7" s="113" t="n">
        <v>23</v>
      </c>
      <c r="AB7" s="113" t="n">
        <v>16</v>
      </c>
      <c r="AC7" s="113" t="n">
        <v>8</v>
      </c>
      <c r="AD7" s="113" t="n">
        <v>12</v>
      </c>
      <c r="AE7" s="113" t="n">
        <v>5</v>
      </c>
      <c r="AF7" s="113" t="n">
        <v>11</v>
      </c>
      <c r="AG7" s="113" t="n">
        <v>7</v>
      </c>
      <c r="AH7" s="113" t="n">
        <v>6</v>
      </c>
      <c r="AI7" s="113" t="n">
        <v>7</v>
      </c>
      <c r="AJ7" s="113" t="n">
        <v>3</v>
      </c>
      <c r="AK7" s="113" t="n">
        <v>2</v>
      </c>
      <c r="AL7" s="113" t="n">
        <v>5</v>
      </c>
      <c r="AM7" s="113" t="n">
        <v>5</v>
      </c>
      <c r="AN7" s="113" t="n">
        <v>4</v>
      </c>
      <c r="AO7" s="113" t="n">
        <v>3</v>
      </c>
      <c r="AP7" s="113" t="n">
        <v>3</v>
      </c>
      <c r="AQ7" s="113" t="n">
        <v>2</v>
      </c>
      <c r="AR7" s="110" t="n">
        <v>20</v>
      </c>
      <c r="AS7" s="111" t="n">
        <v>101.47</v>
      </c>
      <c r="AT7" s="111" t="n">
        <v>110.031409021794</v>
      </c>
      <c r="AU7" s="111" t="n">
        <v>33.4324382720231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107</v>
      </c>
      <c r="F8" s="20" t="n">
        <v>114</v>
      </c>
      <c r="G8" s="20" t="n">
        <v>185</v>
      </c>
      <c r="H8" s="20" t="n">
        <v>227</v>
      </c>
      <c r="I8" s="20" t="n">
        <v>274</v>
      </c>
      <c r="J8" s="20" t="n">
        <v>303</v>
      </c>
      <c r="K8" s="20" t="n">
        <v>206</v>
      </c>
      <c r="L8" s="20" t="n">
        <v>135</v>
      </c>
      <c r="M8" s="20" t="n">
        <v>104</v>
      </c>
      <c r="N8" s="20" t="n">
        <v>83</v>
      </c>
      <c r="O8" s="20" t="n">
        <v>57</v>
      </c>
      <c r="P8" s="20" t="n">
        <v>71</v>
      </c>
      <c r="Q8" s="20" t="n">
        <v>60</v>
      </c>
      <c r="R8" s="20" t="n">
        <v>35</v>
      </c>
      <c r="S8" s="20" t="n">
        <v>37</v>
      </c>
      <c r="T8" s="20" t="n">
        <v>35</v>
      </c>
      <c r="U8" s="20" t="n">
        <v>18</v>
      </c>
      <c r="V8" s="114" t="n">
        <v>22</v>
      </c>
      <c r="W8" s="114" t="n">
        <v>17</v>
      </c>
      <c r="X8" s="114" t="n">
        <v>12</v>
      </c>
      <c r="Y8" s="32" t="n">
        <v>13</v>
      </c>
      <c r="Z8" s="0" t="n">
        <v>12</v>
      </c>
      <c r="AA8" s="0" t="n">
        <v>11</v>
      </c>
      <c r="AB8" s="0" t="n">
        <v>5</v>
      </c>
      <c r="AC8" s="0" t="n">
        <v>2</v>
      </c>
      <c r="AD8" s="0" t="n">
        <v>5</v>
      </c>
      <c r="AE8" s="0" t="n">
        <v>3</v>
      </c>
      <c r="AF8" s="0" t="n">
        <v>2</v>
      </c>
      <c r="AG8" s="0" t="n">
        <v>1</v>
      </c>
      <c r="AH8" s="0" t="n">
        <v>2</v>
      </c>
      <c r="AI8" s="0" t="n">
        <v>3</v>
      </c>
      <c r="AJ8" s="0" t="n">
        <v>1</v>
      </c>
      <c r="AK8" s="0" t="n">
        <v>2</v>
      </c>
      <c r="AL8" s="0" t="n">
        <v>1</v>
      </c>
      <c r="AM8" s="0" t="n">
        <v>2</v>
      </c>
      <c r="AN8" s="0" t="n">
        <v>1</v>
      </c>
      <c r="AO8" s="0" t="n">
        <v>1</v>
      </c>
      <c r="AP8" s="0" t="n">
        <v>0</v>
      </c>
      <c r="AQ8" s="0" t="n">
        <v>2</v>
      </c>
      <c r="AR8" s="115" t="n">
        <v>6</v>
      </c>
      <c r="AS8" s="116" t="n">
        <v>98.12</v>
      </c>
      <c r="AT8" s="116" t="n">
        <v>105.218695452457</v>
      </c>
      <c r="AU8" s="116" t="n">
        <v>28.5262809658432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49</v>
      </c>
      <c r="F9" s="20" t="n">
        <v>44</v>
      </c>
      <c r="G9" s="20" t="n">
        <v>78</v>
      </c>
      <c r="H9" s="20" t="n">
        <v>89</v>
      </c>
      <c r="I9" s="20" t="n">
        <v>116</v>
      </c>
      <c r="J9" s="20" t="n">
        <v>115</v>
      </c>
      <c r="K9" s="20" t="n">
        <v>129</v>
      </c>
      <c r="L9" s="20" t="n">
        <v>110</v>
      </c>
      <c r="M9" s="20" t="n">
        <v>76</v>
      </c>
      <c r="N9" s="20" t="n">
        <v>63</v>
      </c>
      <c r="O9" s="20" t="n">
        <v>63</v>
      </c>
      <c r="P9" s="20" t="n">
        <v>45</v>
      </c>
      <c r="Q9" s="20" t="n">
        <v>33</v>
      </c>
      <c r="R9" s="20" t="n">
        <v>26</v>
      </c>
      <c r="S9" s="20" t="n">
        <v>26</v>
      </c>
      <c r="T9" s="20" t="n">
        <v>25</v>
      </c>
      <c r="U9" s="20" t="n">
        <v>7</v>
      </c>
      <c r="V9" s="114" t="n">
        <v>14</v>
      </c>
      <c r="W9" s="114" t="n">
        <v>13</v>
      </c>
      <c r="X9" s="114" t="n">
        <v>13</v>
      </c>
      <c r="Y9" s="32" t="n">
        <v>8</v>
      </c>
      <c r="Z9" s="0" t="n">
        <v>6</v>
      </c>
      <c r="AA9" s="0" t="n">
        <v>6</v>
      </c>
      <c r="AB9" s="0" t="n">
        <v>7</v>
      </c>
      <c r="AC9" s="0" t="n">
        <v>6</v>
      </c>
      <c r="AD9" s="0" t="n">
        <v>3</v>
      </c>
      <c r="AE9" s="0" t="n">
        <v>0</v>
      </c>
      <c r="AF9" s="0" t="n">
        <v>7</v>
      </c>
      <c r="AG9" s="0" t="n">
        <v>2</v>
      </c>
      <c r="AH9" s="0" t="n">
        <v>1</v>
      </c>
      <c r="AI9" s="0" t="n">
        <v>2</v>
      </c>
      <c r="AJ9" s="0" t="n">
        <v>1</v>
      </c>
      <c r="AK9" s="0" t="n">
        <v>0</v>
      </c>
      <c r="AL9" s="0" t="n">
        <v>3</v>
      </c>
      <c r="AM9" s="0" t="n">
        <v>2</v>
      </c>
      <c r="AN9" s="0" t="n">
        <v>1</v>
      </c>
      <c r="AO9" s="0" t="n">
        <v>1</v>
      </c>
      <c r="AP9" s="0" t="n">
        <v>1</v>
      </c>
      <c r="AQ9" s="0" t="n">
        <v>0</v>
      </c>
      <c r="AR9" s="115" t="n">
        <v>8</v>
      </c>
      <c r="AS9" s="116" t="n">
        <v>104.33</v>
      </c>
      <c r="AT9" s="116" t="n">
        <v>112.321809841535</v>
      </c>
      <c r="AU9" s="116" t="n">
        <v>35.9077218569878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8</v>
      </c>
      <c r="F10" s="20" t="n">
        <v>13</v>
      </c>
      <c r="G10" s="20" t="n">
        <v>13</v>
      </c>
      <c r="H10" s="20" t="n">
        <v>28</v>
      </c>
      <c r="I10" s="20" t="n">
        <v>33</v>
      </c>
      <c r="J10" s="20" t="n">
        <v>38</v>
      </c>
      <c r="K10" s="20" t="n">
        <v>55</v>
      </c>
      <c r="L10" s="20" t="n">
        <v>50</v>
      </c>
      <c r="M10" s="20" t="n">
        <v>50</v>
      </c>
      <c r="N10" s="20" t="n">
        <v>51</v>
      </c>
      <c r="O10" s="20" t="n">
        <v>35</v>
      </c>
      <c r="P10" s="20" t="n">
        <v>26</v>
      </c>
      <c r="Q10" s="20" t="n">
        <v>30</v>
      </c>
      <c r="R10" s="20" t="n">
        <v>20</v>
      </c>
      <c r="S10" s="20" t="n">
        <v>22</v>
      </c>
      <c r="T10" s="20" t="n">
        <v>16</v>
      </c>
      <c r="U10" s="20" t="n">
        <v>13</v>
      </c>
      <c r="V10" s="114" t="n">
        <v>3</v>
      </c>
      <c r="W10" s="114" t="n">
        <v>5</v>
      </c>
      <c r="X10" s="114" t="n">
        <v>5</v>
      </c>
      <c r="Y10" s="32" t="n">
        <v>12</v>
      </c>
      <c r="Z10" s="0" t="n">
        <v>3</v>
      </c>
      <c r="AA10" s="0" t="n">
        <v>6</v>
      </c>
      <c r="AB10" s="0" t="n">
        <v>4</v>
      </c>
      <c r="AC10" s="0" t="n">
        <v>0</v>
      </c>
      <c r="AD10" s="0" t="n">
        <v>4</v>
      </c>
      <c r="AE10" s="0" t="n">
        <v>2</v>
      </c>
      <c r="AF10" s="0" t="n">
        <v>2</v>
      </c>
      <c r="AG10" s="0" t="n">
        <v>4</v>
      </c>
      <c r="AH10" s="0" t="n">
        <v>3</v>
      </c>
      <c r="AI10" s="0" t="n">
        <v>2</v>
      </c>
      <c r="AJ10" s="0" t="n">
        <v>1</v>
      </c>
      <c r="AK10" s="0" t="n">
        <v>0</v>
      </c>
      <c r="AL10" s="0" t="n">
        <v>1</v>
      </c>
      <c r="AM10" s="0" t="n">
        <v>1</v>
      </c>
      <c r="AN10" s="0" t="n">
        <v>2</v>
      </c>
      <c r="AO10" s="0" t="n">
        <v>1</v>
      </c>
      <c r="AP10" s="0" t="n">
        <v>2</v>
      </c>
      <c r="AQ10" s="0" t="n">
        <v>0</v>
      </c>
      <c r="AR10" s="115" t="n">
        <v>6</v>
      </c>
      <c r="AS10" s="116" t="n">
        <v>114.58</v>
      </c>
      <c r="AT10" s="116" t="n">
        <v>123.594719298246</v>
      </c>
      <c r="AU10" s="116" t="n">
        <v>40.482322627928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40</v>
      </c>
      <c r="F11" s="66" t="n">
        <v>31</v>
      </c>
      <c r="G11" s="66" t="n">
        <v>49</v>
      </c>
      <c r="H11" s="66" t="n">
        <v>51</v>
      </c>
      <c r="I11" s="66" t="n">
        <v>78</v>
      </c>
      <c r="J11" s="66" t="n">
        <v>111</v>
      </c>
      <c r="K11" s="66" t="n">
        <v>103</v>
      </c>
      <c r="L11" s="66" t="n">
        <v>147</v>
      </c>
      <c r="M11" s="66" t="n">
        <v>97</v>
      </c>
      <c r="N11" s="66" t="n">
        <v>136</v>
      </c>
      <c r="O11" s="66" t="n">
        <v>97</v>
      </c>
      <c r="P11" s="66" t="n">
        <v>89</v>
      </c>
      <c r="Q11" s="66" t="n">
        <v>98</v>
      </c>
      <c r="R11" s="66" t="n">
        <v>67</v>
      </c>
      <c r="S11" s="66" t="n">
        <v>46</v>
      </c>
      <c r="T11" s="66" t="n">
        <v>49</v>
      </c>
      <c r="U11" s="66" t="n">
        <v>37</v>
      </c>
      <c r="V11" s="117" t="n">
        <v>23</v>
      </c>
      <c r="W11" s="117" t="n">
        <v>20</v>
      </c>
      <c r="X11" s="117" t="n">
        <v>19</v>
      </c>
      <c r="Y11" s="118" t="n">
        <v>23</v>
      </c>
      <c r="Z11" s="119" t="n">
        <v>13</v>
      </c>
      <c r="AA11" s="119" t="n">
        <v>17</v>
      </c>
      <c r="AB11" s="119" t="n">
        <v>5</v>
      </c>
      <c r="AC11" s="119" t="n">
        <v>7</v>
      </c>
      <c r="AD11" s="119" t="n">
        <v>16</v>
      </c>
      <c r="AE11" s="119" t="n">
        <v>5</v>
      </c>
      <c r="AF11" s="119" t="n">
        <v>6</v>
      </c>
      <c r="AG11" s="119" t="n">
        <v>5</v>
      </c>
      <c r="AH11" s="119" t="n">
        <v>5</v>
      </c>
      <c r="AI11" s="119" t="n">
        <v>3</v>
      </c>
      <c r="AJ11" s="119" t="n">
        <v>4</v>
      </c>
      <c r="AK11" s="119" t="n">
        <v>6</v>
      </c>
      <c r="AL11" s="119" t="n">
        <v>3</v>
      </c>
      <c r="AM11" s="119" t="n">
        <v>1</v>
      </c>
      <c r="AN11" s="119" t="n">
        <v>2</v>
      </c>
      <c r="AO11" s="119" t="n">
        <v>0</v>
      </c>
      <c r="AP11" s="119" t="n">
        <v>0</v>
      </c>
      <c r="AQ11" s="119" t="n">
        <v>3</v>
      </c>
      <c r="AR11" s="120" t="n">
        <v>18</v>
      </c>
      <c r="AS11" s="121" t="n">
        <v>117.25</v>
      </c>
      <c r="AT11" s="121" t="n">
        <v>124.39277124183</v>
      </c>
      <c r="AU11" s="121" t="n">
        <v>38.554111184688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2</v>
      </c>
      <c r="F12" s="20" t="n">
        <v>1</v>
      </c>
      <c r="G12" s="20" t="n">
        <v>4</v>
      </c>
      <c r="H12" s="20" t="n">
        <v>8</v>
      </c>
      <c r="I12" s="20" t="n">
        <v>13</v>
      </c>
      <c r="J12" s="20" t="n">
        <v>13</v>
      </c>
      <c r="K12" s="20" t="n">
        <v>15</v>
      </c>
      <c r="L12" s="20" t="n">
        <v>22</v>
      </c>
      <c r="M12" s="20" t="n">
        <v>18</v>
      </c>
      <c r="N12" s="20" t="n">
        <v>25</v>
      </c>
      <c r="O12" s="20" t="n">
        <v>13</v>
      </c>
      <c r="P12" s="20" t="n">
        <v>12</v>
      </c>
      <c r="Q12" s="20" t="n">
        <v>11</v>
      </c>
      <c r="R12" s="20" t="n">
        <v>7</v>
      </c>
      <c r="S12" s="20" t="n">
        <v>7</v>
      </c>
      <c r="T12" s="20" t="n">
        <v>9</v>
      </c>
      <c r="U12" s="20" t="n">
        <v>4</v>
      </c>
      <c r="V12" s="114" t="n">
        <v>2</v>
      </c>
      <c r="W12" s="114" t="n">
        <v>3</v>
      </c>
      <c r="X12" s="114" t="n">
        <v>2</v>
      </c>
      <c r="Y12" s="32" t="n">
        <v>2</v>
      </c>
      <c r="Z12" s="0" t="n">
        <v>2</v>
      </c>
      <c r="AA12" s="0" t="n">
        <v>2</v>
      </c>
      <c r="AB12" s="0" t="n">
        <v>1</v>
      </c>
      <c r="AC12" s="0" t="n">
        <v>1</v>
      </c>
      <c r="AD12" s="0" t="n">
        <v>1</v>
      </c>
      <c r="AE12" s="0" t="n">
        <v>0</v>
      </c>
      <c r="AF12" s="0" t="n">
        <v>0</v>
      </c>
      <c r="AG12" s="0" t="n">
        <v>1</v>
      </c>
      <c r="AH12" s="0" t="n">
        <v>1</v>
      </c>
      <c r="AI12" s="0" t="n">
        <v>0</v>
      </c>
      <c r="AJ12" s="0" t="n">
        <v>1</v>
      </c>
      <c r="AK12" s="0" t="n">
        <v>3</v>
      </c>
      <c r="AL12" s="0" t="n">
        <v>0</v>
      </c>
      <c r="AM12" s="0" t="n">
        <v>0</v>
      </c>
      <c r="AN12" s="0" t="n">
        <v>2</v>
      </c>
      <c r="AO12" s="0" t="n">
        <v>0</v>
      </c>
      <c r="AP12" s="0" t="n">
        <v>0</v>
      </c>
      <c r="AQ12" s="0" t="n">
        <v>1</v>
      </c>
      <c r="AR12" s="115" t="n">
        <v>3</v>
      </c>
      <c r="AS12" s="116" t="n">
        <v>116.89</v>
      </c>
      <c r="AT12" s="116" t="n">
        <v>127.171367924528</v>
      </c>
      <c r="AU12" s="112" t="n">
        <v>41.0925997825361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1</v>
      </c>
      <c r="F13" s="20" t="n">
        <v>4</v>
      </c>
      <c r="G13" s="20" t="n">
        <v>3</v>
      </c>
      <c r="H13" s="20" t="n">
        <v>4</v>
      </c>
      <c r="I13" s="20" t="n">
        <v>14</v>
      </c>
      <c r="J13" s="20" t="n">
        <v>6</v>
      </c>
      <c r="K13" s="20" t="n">
        <v>17</v>
      </c>
      <c r="L13" s="20" t="n">
        <v>9</v>
      </c>
      <c r="M13" s="20" t="n">
        <v>6</v>
      </c>
      <c r="N13" s="20" t="n">
        <v>10</v>
      </c>
      <c r="O13" s="20" t="n">
        <v>5</v>
      </c>
      <c r="P13" s="20" t="n">
        <v>14</v>
      </c>
      <c r="Q13" s="20" t="n">
        <v>17</v>
      </c>
      <c r="R13" s="20" t="n">
        <v>7</v>
      </c>
      <c r="S13" s="20" t="n">
        <v>11</v>
      </c>
      <c r="T13" s="20" t="n">
        <v>3</v>
      </c>
      <c r="U13" s="20" t="n">
        <v>3</v>
      </c>
      <c r="V13" s="114" t="n">
        <v>1</v>
      </c>
      <c r="W13" s="114" t="n">
        <v>3</v>
      </c>
      <c r="X13" s="114" t="n">
        <v>3</v>
      </c>
      <c r="Y13" s="32" t="n">
        <v>2</v>
      </c>
      <c r="Z13" s="0" t="n">
        <v>2</v>
      </c>
      <c r="AA13" s="0" t="n">
        <v>3</v>
      </c>
      <c r="AB13" s="0" t="n">
        <v>2</v>
      </c>
      <c r="AC13" s="0" t="n">
        <v>0</v>
      </c>
      <c r="AD13" s="0" t="n">
        <v>0</v>
      </c>
      <c r="AE13" s="0" t="n">
        <v>1</v>
      </c>
      <c r="AF13" s="0" t="n">
        <v>1</v>
      </c>
      <c r="AG13" s="0" t="n">
        <v>0</v>
      </c>
      <c r="AH13" s="0" t="n">
        <v>0</v>
      </c>
      <c r="AI13" s="0" t="n">
        <v>1</v>
      </c>
      <c r="AJ13" s="0" t="n">
        <v>2</v>
      </c>
      <c r="AK13" s="0" t="n">
        <v>2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115" t="n">
        <v>3</v>
      </c>
      <c r="AS13" s="116" t="n">
        <v>125.11</v>
      </c>
      <c r="AT13" s="116" t="n">
        <v>130.7316875</v>
      </c>
      <c r="AU13" s="112" t="n">
        <v>47.824806465752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10</v>
      </c>
      <c r="F14" s="20" t="n">
        <v>7</v>
      </c>
      <c r="G14" s="20" t="n">
        <v>15</v>
      </c>
      <c r="H14" s="20" t="n">
        <v>14</v>
      </c>
      <c r="I14" s="20" t="n">
        <v>16</v>
      </c>
      <c r="J14" s="20" t="n">
        <v>25</v>
      </c>
      <c r="K14" s="20" t="n">
        <v>13</v>
      </c>
      <c r="L14" s="20" t="n">
        <v>23</v>
      </c>
      <c r="M14" s="20" t="n">
        <v>15</v>
      </c>
      <c r="N14" s="20" t="n">
        <v>26</v>
      </c>
      <c r="O14" s="20" t="n">
        <v>19</v>
      </c>
      <c r="P14" s="20" t="n">
        <v>18</v>
      </c>
      <c r="Q14" s="20" t="n">
        <v>13</v>
      </c>
      <c r="R14" s="20" t="n">
        <v>16</v>
      </c>
      <c r="S14" s="20" t="n">
        <v>6</v>
      </c>
      <c r="T14" s="20" t="n">
        <v>12</v>
      </c>
      <c r="U14" s="20" t="n">
        <v>7</v>
      </c>
      <c r="V14" s="114" t="n">
        <v>7</v>
      </c>
      <c r="W14" s="114" t="n">
        <v>2</v>
      </c>
      <c r="X14" s="114" t="n">
        <v>6</v>
      </c>
      <c r="Y14" s="32" t="n">
        <v>5</v>
      </c>
      <c r="Z14" s="0" t="n">
        <v>2</v>
      </c>
      <c r="AA14" s="0" t="n">
        <v>1</v>
      </c>
      <c r="AB14" s="0" t="n">
        <v>0</v>
      </c>
      <c r="AC14" s="0" t="n">
        <v>0</v>
      </c>
      <c r="AD14" s="0" t="n">
        <v>3</v>
      </c>
      <c r="AE14" s="0" t="n">
        <v>1</v>
      </c>
      <c r="AF14" s="0" t="n">
        <v>2</v>
      </c>
      <c r="AG14" s="0" t="n">
        <v>2</v>
      </c>
      <c r="AH14" s="0" t="n">
        <v>1</v>
      </c>
      <c r="AI14" s="0" t="n">
        <v>1</v>
      </c>
      <c r="AJ14" s="0" t="n">
        <v>0</v>
      </c>
      <c r="AK14" s="0" t="n">
        <v>0</v>
      </c>
      <c r="AL14" s="0" t="n">
        <v>2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2</v>
      </c>
      <c r="AR14" s="115" t="n">
        <v>5</v>
      </c>
      <c r="AS14" s="116" t="n">
        <v>117.74</v>
      </c>
      <c r="AT14" s="116" t="n">
        <v>124.417171717172</v>
      </c>
      <c r="AU14" s="112" t="n">
        <v>42.685534807926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120</v>
      </c>
      <c r="F15" s="20" t="n">
        <v>125</v>
      </c>
      <c r="G15" s="20" t="n">
        <v>199</v>
      </c>
      <c r="H15" s="20" t="n">
        <v>237</v>
      </c>
      <c r="I15" s="20" t="n">
        <v>292</v>
      </c>
      <c r="J15" s="20" t="n">
        <v>337</v>
      </c>
      <c r="K15" s="20" t="n">
        <v>234</v>
      </c>
      <c r="L15" s="20" t="n">
        <v>172</v>
      </c>
      <c r="M15" s="20" t="n">
        <v>127</v>
      </c>
      <c r="N15" s="20" t="n">
        <v>118</v>
      </c>
      <c r="O15" s="20" t="n">
        <v>78</v>
      </c>
      <c r="P15" s="20" t="n">
        <v>88</v>
      </c>
      <c r="Q15" s="20" t="n">
        <v>76</v>
      </c>
      <c r="R15" s="20" t="n">
        <v>49</v>
      </c>
      <c r="S15" s="20" t="n">
        <v>50</v>
      </c>
      <c r="T15" s="20" t="n">
        <v>44</v>
      </c>
      <c r="U15" s="20" t="n">
        <v>31</v>
      </c>
      <c r="V15" s="114" t="n">
        <v>25</v>
      </c>
      <c r="W15" s="114" t="n">
        <v>17</v>
      </c>
      <c r="X15" s="114" t="n">
        <v>15</v>
      </c>
      <c r="Y15" s="32" t="n">
        <v>18</v>
      </c>
      <c r="Z15" s="0" t="n">
        <v>14</v>
      </c>
      <c r="AA15" s="0" t="n">
        <v>15</v>
      </c>
      <c r="AB15" s="0" t="n">
        <v>6</v>
      </c>
      <c r="AC15" s="0" t="n">
        <v>5</v>
      </c>
      <c r="AD15" s="0" t="n">
        <v>10</v>
      </c>
      <c r="AE15" s="0" t="n">
        <v>4</v>
      </c>
      <c r="AF15" s="0" t="n">
        <v>3</v>
      </c>
      <c r="AG15" s="0" t="n">
        <v>3</v>
      </c>
      <c r="AH15" s="0" t="n">
        <v>4</v>
      </c>
      <c r="AI15" s="0" t="n">
        <v>3</v>
      </c>
      <c r="AJ15" s="0" t="n">
        <v>2</v>
      </c>
      <c r="AK15" s="0" t="n">
        <v>3</v>
      </c>
      <c r="AL15" s="0" t="n">
        <v>2</v>
      </c>
      <c r="AM15" s="0" t="n">
        <v>2</v>
      </c>
      <c r="AN15" s="0" t="n">
        <v>1</v>
      </c>
      <c r="AO15" s="0" t="n">
        <v>1</v>
      </c>
      <c r="AP15" s="0" t="n">
        <v>0</v>
      </c>
      <c r="AQ15" s="0" t="n">
        <v>2</v>
      </c>
      <c r="AR15" s="115" t="n">
        <v>9</v>
      </c>
      <c r="AS15" s="116" t="n">
        <v>99.36</v>
      </c>
      <c r="AT15" s="116" t="n">
        <v>107.378555686738</v>
      </c>
      <c r="AU15" s="112" t="n">
        <v>29.909266807206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6</v>
      </c>
      <c r="F16" s="20" t="n">
        <v>7</v>
      </c>
      <c r="G16" s="20" t="n">
        <v>10</v>
      </c>
      <c r="H16" s="20" t="n">
        <v>22</v>
      </c>
      <c r="I16" s="20" t="n">
        <v>24</v>
      </c>
      <c r="J16" s="20" t="n">
        <v>30</v>
      </c>
      <c r="K16" s="20" t="n">
        <v>45</v>
      </c>
      <c r="L16" s="20" t="n">
        <v>38</v>
      </c>
      <c r="M16" s="20" t="n">
        <v>40</v>
      </c>
      <c r="N16" s="20" t="n">
        <v>38</v>
      </c>
      <c r="O16" s="20" t="n">
        <v>28</v>
      </c>
      <c r="P16" s="20" t="n">
        <v>24</v>
      </c>
      <c r="Q16" s="20" t="n">
        <v>25</v>
      </c>
      <c r="R16" s="20" t="n">
        <v>15</v>
      </c>
      <c r="S16" s="20" t="n">
        <v>16</v>
      </c>
      <c r="T16" s="20" t="n">
        <v>13</v>
      </c>
      <c r="U16" s="20" t="n">
        <v>9</v>
      </c>
      <c r="V16" s="114" t="n">
        <v>2</v>
      </c>
      <c r="W16" s="114" t="n">
        <v>5</v>
      </c>
      <c r="X16" s="114" t="n">
        <v>5</v>
      </c>
      <c r="Y16" s="32" t="n">
        <v>10</v>
      </c>
      <c r="Z16" s="0" t="n">
        <v>2</v>
      </c>
      <c r="AA16" s="0" t="n">
        <v>4</v>
      </c>
      <c r="AB16" s="0" t="n">
        <v>3</v>
      </c>
      <c r="AC16" s="0" t="n">
        <v>0</v>
      </c>
      <c r="AD16" s="0" t="n">
        <v>4</v>
      </c>
      <c r="AE16" s="0" t="n">
        <v>1</v>
      </c>
      <c r="AF16" s="0" t="n">
        <v>2</v>
      </c>
      <c r="AG16" s="0" t="n">
        <v>2</v>
      </c>
      <c r="AH16" s="0" t="n">
        <v>2</v>
      </c>
      <c r="AI16" s="0" t="n">
        <v>2</v>
      </c>
      <c r="AJ16" s="0" t="n">
        <v>1</v>
      </c>
      <c r="AK16" s="0" t="n">
        <v>0</v>
      </c>
      <c r="AL16" s="0" t="n">
        <v>1</v>
      </c>
      <c r="AM16" s="0" t="n">
        <v>1</v>
      </c>
      <c r="AN16" s="0" t="n">
        <v>2</v>
      </c>
      <c r="AO16" s="0" t="n">
        <v>1</v>
      </c>
      <c r="AP16" s="0" t="n">
        <v>2</v>
      </c>
      <c r="AQ16" s="0" t="n">
        <v>0</v>
      </c>
      <c r="AR16" s="115" t="n">
        <v>5</v>
      </c>
      <c r="AS16" s="116" t="n">
        <v>115.09</v>
      </c>
      <c r="AT16" s="116" t="n">
        <v>124.784093959732</v>
      </c>
      <c r="AU16" s="112" t="n">
        <v>42.2340316258384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1</v>
      </c>
      <c r="G17" s="20" t="n">
        <v>1</v>
      </c>
      <c r="H17" s="20" t="n">
        <v>0</v>
      </c>
      <c r="I17" s="20" t="n">
        <v>0</v>
      </c>
      <c r="J17" s="20" t="n">
        <v>1</v>
      </c>
      <c r="K17" s="20" t="n">
        <v>3</v>
      </c>
      <c r="L17" s="20" t="n">
        <v>5</v>
      </c>
      <c r="M17" s="20" t="n">
        <v>3</v>
      </c>
      <c r="N17" s="20" t="n">
        <v>4</v>
      </c>
      <c r="O17" s="20" t="n">
        <v>3</v>
      </c>
      <c r="P17" s="20" t="n">
        <v>1</v>
      </c>
      <c r="Q17" s="20" t="n">
        <v>1</v>
      </c>
      <c r="R17" s="20" t="n">
        <v>2</v>
      </c>
      <c r="S17" s="20" t="n">
        <v>3</v>
      </c>
      <c r="T17" s="20" t="n">
        <v>0</v>
      </c>
      <c r="U17" s="20" t="n">
        <v>1</v>
      </c>
      <c r="V17" s="114" t="n">
        <v>2</v>
      </c>
      <c r="W17" s="114" t="n">
        <v>1</v>
      </c>
      <c r="X17" s="114" t="n">
        <v>0</v>
      </c>
      <c r="Y17" s="32" t="n">
        <v>3</v>
      </c>
      <c r="Z17" s="0" t="n">
        <v>0</v>
      </c>
      <c r="AA17" s="0" t="n">
        <v>4</v>
      </c>
      <c r="AB17" s="0" t="n">
        <v>1</v>
      </c>
      <c r="AC17" s="0" t="n">
        <v>1</v>
      </c>
      <c r="AD17" s="0" t="n">
        <v>2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115" t="n">
        <v>0</v>
      </c>
      <c r="AS17" s="116" t="n">
        <v>128.89</v>
      </c>
      <c r="AT17" s="116" t="n">
        <v>138.916136363636</v>
      </c>
      <c r="AU17" s="112" t="n">
        <v>35.0459613315913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49</v>
      </c>
      <c r="F18" s="20" t="n">
        <v>44</v>
      </c>
      <c r="G18" s="20" t="n">
        <v>78</v>
      </c>
      <c r="H18" s="20" t="n">
        <v>89</v>
      </c>
      <c r="I18" s="20" t="n">
        <v>116</v>
      </c>
      <c r="J18" s="20" t="n">
        <v>115</v>
      </c>
      <c r="K18" s="20" t="n">
        <v>129</v>
      </c>
      <c r="L18" s="20" t="n">
        <v>110</v>
      </c>
      <c r="M18" s="20" t="n">
        <v>76</v>
      </c>
      <c r="N18" s="20" t="n">
        <v>63</v>
      </c>
      <c r="O18" s="20" t="n">
        <v>63</v>
      </c>
      <c r="P18" s="20" t="n">
        <v>45</v>
      </c>
      <c r="Q18" s="20" t="n">
        <v>33</v>
      </c>
      <c r="R18" s="20" t="n">
        <v>26</v>
      </c>
      <c r="S18" s="20" t="n">
        <v>26</v>
      </c>
      <c r="T18" s="20" t="n">
        <v>25</v>
      </c>
      <c r="U18" s="20" t="n">
        <v>7</v>
      </c>
      <c r="V18" s="114" t="n">
        <v>14</v>
      </c>
      <c r="W18" s="114" t="n">
        <v>13</v>
      </c>
      <c r="X18" s="114" t="n">
        <v>13</v>
      </c>
      <c r="Y18" s="32" t="n">
        <v>8</v>
      </c>
      <c r="Z18" s="0" t="n">
        <v>6</v>
      </c>
      <c r="AA18" s="0" t="n">
        <v>6</v>
      </c>
      <c r="AB18" s="0" t="n">
        <v>7</v>
      </c>
      <c r="AC18" s="0" t="n">
        <v>6</v>
      </c>
      <c r="AD18" s="0" t="n">
        <v>3</v>
      </c>
      <c r="AE18" s="0" t="n">
        <v>0</v>
      </c>
      <c r="AF18" s="0" t="n">
        <v>7</v>
      </c>
      <c r="AG18" s="0" t="n">
        <v>2</v>
      </c>
      <c r="AH18" s="0" t="n">
        <v>1</v>
      </c>
      <c r="AI18" s="0" t="n">
        <v>2</v>
      </c>
      <c r="AJ18" s="0" t="n">
        <v>1</v>
      </c>
      <c r="AK18" s="0" t="n">
        <v>0</v>
      </c>
      <c r="AL18" s="0" t="n">
        <v>3</v>
      </c>
      <c r="AM18" s="0" t="n">
        <v>2</v>
      </c>
      <c r="AN18" s="0" t="n">
        <v>1</v>
      </c>
      <c r="AO18" s="0" t="n">
        <v>1</v>
      </c>
      <c r="AP18" s="0" t="n">
        <v>1</v>
      </c>
      <c r="AQ18" s="0" t="n">
        <v>0</v>
      </c>
      <c r="AR18" s="115" t="n">
        <v>8</v>
      </c>
      <c r="AS18" s="116" t="n">
        <v>104.33</v>
      </c>
      <c r="AT18" s="116" t="n">
        <v>112.321809841535</v>
      </c>
      <c r="AU18" s="112" t="n">
        <v>35.9077218569878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3</v>
      </c>
      <c r="F19" s="20" t="n">
        <v>2</v>
      </c>
      <c r="G19" s="20" t="n">
        <v>1</v>
      </c>
      <c r="H19" s="20" t="n">
        <v>6</v>
      </c>
      <c r="I19" s="20" t="n">
        <v>7</v>
      </c>
      <c r="J19" s="20" t="n">
        <v>7</v>
      </c>
      <c r="K19" s="20" t="n">
        <v>9</v>
      </c>
      <c r="L19" s="20" t="n">
        <v>25</v>
      </c>
      <c r="M19" s="20" t="n">
        <v>10</v>
      </c>
      <c r="N19" s="20" t="n">
        <v>12</v>
      </c>
      <c r="O19" s="20" t="n">
        <v>18</v>
      </c>
      <c r="P19" s="20" t="n">
        <v>10</v>
      </c>
      <c r="Q19" s="20" t="n">
        <v>16</v>
      </c>
      <c r="R19" s="20" t="n">
        <v>7</v>
      </c>
      <c r="S19" s="20" t="n">
        <v>1</v>
      </c>
      <c r="T19" s="20" t="n">
        <v>3</v>
      </c>
      <c r="U19" s="20" t="n">
        <v>1</v>
      </c>
      <c r="V19" s="114" t="n">
        <v>4</v>
      </c>
      <c r="W19" s="114" t="n">
        <v>2</v>
      </c>
      <c r="X19" s="114" t="n">
        <v>1</v>
      </c>
      <c r="Y19" s="32" t="n">
        <v>0</v>
      </c>
      <c r="Z19" s="0" t="n">
        <v>1</v>
      </c>
      <c r="AA19" s="0" t="n">
        <v>0</v>
      </c>
      <c r="AB19" s="0" t="n">
        <v>1</v>
      </c>
      <c r="AC19" s="0" t="n">
        <v>1</v>
      </c>
      <c r="AD19" s="0" t="n">
        <v>2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115" t="n">
        <v>0</v>
      </c>
      <c r="AS19" s="116" t="n">
        <v>118.41</v>
      </c>
      <c r="AT19" s="116" t="n">
        <v>119.421589403973</v>
      </c>
      <c r="AU19" s="112" t="n">
        <v>23.9579183595658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2</v>
      </c>
      <c r="F20" s="20" t="n">
        <v>1</v>
      </c>
      <c r="G20" s="20" t="n">
        <v>1</v>
      </c>
      <c r="H20" s="20" t="n">
        <v>5</v>
      </c>
      <c r="I20" s="20" t="n">
        <v>5</v>
      </c>
      <c r="J20" s="20" t="n">
        <v>5</v>
      </c>
      <c r="K20" s="20" t="n">
        <v>5</v>
      </c>
      <c r="L20" s="20" t="n">
        <v>7</v>
      </c>
      <c r="M20" s="20" t="n">
        <v>6</v>
      </c>
      <c r="N20" s="20" t="n">
        <v>3</v>
      </c>
      <c r="O20" s="20" t="n">
        <v>3</v>
      </c>
      <c r="P20" s="20" t="n">
        <v>5</v>
      </c>
      <c r="Q20" s="20" t="n">
        <v>6</v>
      </c>
      <c r="R20" s="20" t="n">
        <v>4</v>
      </c>
      <c r="S20" s="20" t="n">
        <v>2</v>
      </c>
      <c r="T20" s="20" t="n">
        <v>4</v>
      </c>
      <c r="U20" s="20" t="n">
        <v>1</v>
      </c>
      <c r="V20" s="114" t="n">
        <v>0</v>
      </c>
      <c r="W20" s="114" t="n">
        <v>2</v>
      </c>
      <c r="X20" s="114" t="n">
        <v>1</v>
      </c>
      <c r="Y20" s="32" t="n">
        <v>0</v>
      </c>
      <c r="Z20" s="0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115" t="n">
        <v>0</v>
      </c>
      <c r="AS20" s="116" t="n">
        <v>113.5</v>
      </c>
      <c r="AT20" s="116" t="n">
        <v>118.433428571429</v>
      </c>
      <c r="AU20" s="112" t="n">
        <v>27.9179050585309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4</v>
      </c>
      <c r="F21" s="20" t="n">
        <v>5</v>
      </c>
      <c r="G21" s="20" t="n">
        <v>4</v>
      </c>
      <c r="H21" s="20" t="n">
        <v>4</v>
      </c>
      <c r="I21" s="20" t="n">
        <v>5</v>
      </c>
      <c r="J21" s="20" t="n">
        <v>11</v>
      </c>
      <c r="K21" s="20" t="n">
        <v>12</v>
      </c>
      <c r="L21" s="20" t="n">
        <v>17</v>
      </c>
      <c r="M21" s="20" t="n">
        <v>11</v>
      </c>
      <c r="N21" s="20" t="n">
        <v>16</v>
      </c>
      <c r="O21" s="20" t="n">
        <v>9</v>
      </c>
      <c r="P21" s="20" t="n">
        <v>6</v>
      </c>
      <c r="Q21" s="20" t="n">
        <v>10</v>
      </c>
      <c r="R21" s="20" t="n">
        <v>7</v>
      </c>
      <c r="S21" s="20" t="n">
        <v>3</v>
      </c>
      <c r="T21" s="20" t="n">
        <v>8</v>
      </c>
      <c r="U21" s="20" t="n">
        <v>7</v>
      </c>
      <c r="V21" s="114" t="n">
        <v>2</v>
      </c>
      <c r="W21" s="114" t="n">
        <v>5</v>
      </c>
      <c r="X21" s="114" t="n">
        <v>3</v>
      </c>
      <c r="Y21" s="32" t="n">
        <v>4</v>
      </c>
      <c r="Z21" s="0" t="n">
        <v>3</v>
      </c>
      <c r="AA21" s="0" t="n">
        <v>1</v>
      </c>
      <c r="AB21" s="0" t="n">
        <v>0</v>
      </c>
      <c r="AC21" s="0" t="n">
        <v>1</v>
      </c>
      <c r="AD21" s="0" t="n">
        <v>1</v>
      </c>
      <c r="AE21" s="0" t="n">
        <v>0</v>
      </c>
      <c r="AF21" s="0" t="n">
        <v>1</v>
      </c>
      <c r="AG21" s="0" t="n">
        <v>2</v>
      </c>
      <c r="AH21" s="0" t="n">
        <v>1</v>
      </c>
      <c r="AI21" s="0" t="n">
        <v>1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115" t="n">
        <v>3</v>
      </c>
      <c r="AS21" s="116" t="n">
        <v>118.49</v>
      </c>
      <c r="AT21" s="116" t="n">
        <v>127.472335329341</v>
      </c>
      <c r="AU21" s="112" t="n">
        <v>38.7447254388602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7</v>
      </c>
      <c r="F22" s="20" t="n">
        <v>5</v>
      </c>
      <c r="G22" s="20" t="n">
        <v>9</v>
      </c>
      <c r="H22" s="20" t="n">
        <v>6</v>
      </c>
      <c r="I22" s="20" t="n">
        <v>9</v>
      </c>
      <c r="J22" s="20" t="n">
        <v>17</v>
      </c>
      <c r="K22" s="20" t="n">
        <v>11</v>
      </c>
      <c r="L22" s="20" t="n">
        <v>14</v>
      </c>
      <c r="M22" s="20" t="n">
        <v>15</v>
      </c>
      <c r="N22" s="20" t="n">
        <v>18</v>
      </c>
      <c r="O22" s="20" t="n">
        <v>13</v>
      </c>
      <c r="P22" s="20" t="n">
        <v>8</v>
      </c>
      <c r="Q22" s="20" t="n">
        <v>13</v>
      </c>
      <c r="R22" s="20" t="n">
        <v>8</v>
      </c>
      <c r="S22" s="20" t="n">
        <v>6</v>
      </c>
      <c r="T22" s="20" t="n">
        <v>4</v>
      </c>
      <c r="U22" s="20" t="n">
        <v>4</v>
      </c>
      <c r="V22" s="114" t="n">
        <v>3</v>
      </c>
      <c r="W22" s="114" t="n">
        <v>2</v>
      </c>
      <c r="X22" s="117" t="n">
        <v>0</v>
      </c>
      <c r="Y22" s="118" t="n">
        <v>4</v>
      </c>
      <c r="Z22" s="119" t="n">
        <v>1</v>
      </c>
      <c r="AA22" s="119" t="n">
        <v>4</v>
      </c>
      <c r="AB22" s="119" t="n">
        <v>0</v>
      </c>
      <c r="AC22" s="119" t="n">
        <v>0</v>
      </c>
      <c r="AD22" s="119" t="n">
        <v>2</v>
      </c>
      <c r="AE22" s="119" t="n">
        <v>2</v>
      </c>
      <c r="AF22" s="119" t="n">
        <v>1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20" t="n">
        <v>2</v>
      </c>
      <c r="AS22" s="121" t="n">
        <v>115.195</v>
      </c>
      <c r="AT22" s="121" t="n">
        <v>120.484787234043</v>
      </c>
      <c r="AU22" s="112" t="n">
        <v>36.1296345909617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2</v>
      </c>
      <c r="F23" s="65" t="n">
        <v>1</v>
      </c>
      <c r="G23" s="65" t="n">
        <v>4</v>
      </c>
      <c r="H23" s="65" t="n">
        <v>8</v>
      </c>
      <c r="I23" s="65" t="n">
        <v>13</v>
      </c>
      <c r="J23" s="65" t="n">
        <v>13</v>
      </c>
      <c r="K23" s="65" t="n">
        <v>15</v>
      </c>
      <c r="L23" s="65" t="n">
        <v>22</v>
      </c>
      <c r="M23" s="65" t="n">
        <v>18</v>
      </c>
      <c r="N23" s="65" t="n">
        <v>25</v>
      </c>
      <c r="O23" s="65" t="n">
        <v>13</v>
      </c>
      <c r="P23" s="65" t="n">
        <v>12</v>
      </c>
      <c r="Q23" s="65" t="n">
        <v>11</v>
      </c>
      <c r="R23" s="65" t="n">
        <v>7</v>
      </c>
      <c r="S23" s="65" t="n">
        <v>7</v>
      </c>
      <c r="T23" s="65" t="n">
        <v>9</v>
      </c>
      <c r="U23" s="65" t="n">
        <v>4</v>
      </c>
      <c r="V23" s="108" t="n">
        <v>2</v>
      </c>
      <c r="W23" s="108" t="n">
        <v>3</v>
      </c>
      <c r="X23" s="114" t="n">
        <v>2</v>
      </c>
      <c r="Y23" s="32" t="n">
        <v>2</v>
      </c>
      <c r="Z23" s="0" t="n">
        <v>2</v>
      </c>
      <c r="AA23" s="0" t="n">
        <v>2</v>
      </c>
      <c r="AB23" s="0" t="n">
        <v>1</v>
      </c>
      <c r="AC23" s="0" t="n">
        <v>1</v>
      </c>
      <c r="AD23" s="0" t="n">
        <v>1</v>
      </c>
      <c r="AE23" s="0" t="n">
        <v>0</v>
      </c>
      <c r="AF23" s="0" t="n">
        <v>0</v>
      </c>
      <c r="AG23" s="0" t="n">
        <v>1</v>
      </c>
      <c r="AH23" s="0" t="n">
        <v>1</v>
      </c>
      <c r="AI23" s="0" t="n">
        <v>0</v>
      </c>
      <c r="AJ23" s="0" t="n">
        <v>1</v>
      </c>
      <c r="AK23" s="0" t="n">
        <v>3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0</v>
      </c>
      <c r="AQ23" s="0" t="n">
        <v>1</v>
      </c>
      <c r="AR23" s="115" t="n">
        <v>3</v>
      </c>
      <c r="AS23" s="116" t="n">
        <v>116.89</v>
      </c>
      <c r="AT23" s="116" t="n">
        <v>127.171367924528</v>
      </c>
      <c r="AU23" s="111" t="n">
        <v>41.0925997825361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20" t="n">
        <v>0</v>
      </c>
      <c r="S24" s="20" t="n">
        <v>3</v>
      </c>
      <c r="T24" s="20" t="n">
        <v>0</v>
      </c>
      <c r="U24" s="20" t="n">
        <v>0</v>
      </c>
      <c r="V24" s="114" t="n">
        <v>0</v>
      </c>
      <c r="W24" s="114" t="n">
        <v>1</v>
      </c>
      <c r="X24" s="114" t="n">
        <v>0</v>
      </c>
      <c r="Y24" s="32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15" t="n">
        <v>1</v>
      </c>
      <c r="AS24" s="116" t="n">
        <v>143.88</v>
      </c>
      <c r="AT24" s="116" t="n">
        <v>169.186666666667</v>
      </c>
      <c r="AU24" s="116" t="n">
        <v>59.5333945501738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1</v>
      </c>
      <c r="G25" s="20" t="n">
        <v>2</v>
      </c>
      <c r="H25" s="20" t="n">
        <v>1</v>
      </c>
      <c r="I25" s="20" t="n">
        <v>4</v>
      </c>
      <c r="J25" s="20" t="n">
        <v>2</v>
      </c>
      <c r="K25" s="20" t="n">
        <v>4</v>
      </c>
      <c r="L25" s="20" t="n">
        <v>0</v>
      </c>
      <c r="M25" s="20" t="n">
        <v>2</v>
      </c>
      <c r="N25" s="20" t="n">
        <v>0</v>
      </c>
      <c r="O25" s="20" t="n">
        <v>1</v>
      </c>
      <c r="P25" s="20" t="n">
        <v>5</v>
      </c>
      <c r="Q25" s="20" t="n">
        <v>3</v>
      </c>
      <c r="R25" s="20" t="n">
        <v>2</v>
      </c>
      <c r="S25" s="20" t="n">
        <v>2</v>
      </c>
      <c r="T25" s="20" t="n">
        <v>1</v>
      </c>
      <c r="U25" s="20" t="n">
        <v>0</v>
      </c>
      <c r="V25" s="114" t="n">
        <v>0</v>
      </c>
      <c r="W25" s="114" t="n">
        <v>0</v>
      </c>
      <c r="X25" s="114" t="n">
        <v>0</v>
      </c>
      <c r="Y25" s="32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15" t="n">
        <v>0</v>
      </c>
      <c r="AS25" s="116" t="n">
        <v>114.27</v>
      </c>
      <c r="AT25" s="116" t="n">
        <v>115.439032258065</v>
      </c>
      <c r="AU25" s="116" t="n">
        <v>24.580121013377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0</v>
      </c>
      <c r="G26" s="20" t="n">
        <v>1</v>
      </c>
      <c r="H26" s="20" t="n">
        <v>0</v>
      </c>
      <c r="I26" s="20" t="n">
        <v>5</v>
      </c>
      <c r="J26" s="20" t="n">
        <v>1</v>
      </c>
      <c r="K26" s="20" t="n">
        <v>6</v>
      </c>
      <c r="L26" s="20" t="n">
        <v>3</v>
      </c>
      <c r="M26" s="20" t="n">
        <v>2</v>
      </c>
      <c r="N26" s="20" t="n">
        <v>5</v>
      </c>
      <c r="O26" s="20" t="n">
        <v>0</v>
      </c>
      <c r="P26" s="20" t="n">
        <v>6</v>
      </c>
      <c r="Q26" s="20" t="n">
        <v>8</v>
      </c>
      <c r="R26" s="20" t="n">
        <v>3</v>
      </c>
      <c r="S26" s="20" t="n">
        <v>3</v>
      </c>
      <c r="T26" s="20" t="n">
        <v>0</v>
      </c>
      <c r="U26" s="20" t="n">
        <v>2</v>
      </c>
      <c r="V26" s="114" t="n">
        <v>0</v>
      </c>
      <c r="W26" s="114" t="n">
        <v>1</v>
      </c>
      <c r="X26" s="114" t="n">
        <v>2</v>
      </c>
      <c r="Y26" s="32" t="n">
        <v>1</v>
      </c>
      <c r="Z26" s="0" t="n">
        <v>2</v>
      </c>
      <c r="AA26" s="0" t="n">
        <v>0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115" t="n">
        <v>0</v>
      </c>
      <c r="AS26" s="116" t="n">
        <v>127.275</v>
      </c>
      <c r="AT26" s="116" t="n">
        <v>129.899074074074</v>
      </c>
      <c r="AU26" s="116" t="n">
        <v>31.4157456176261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0</v>
      </c>
      <c r="G27" s="20" t="n">
        <v>0</v>
      </c>
      <c r="H27" s="20" t="n">
        <v>1</v>
      </c>
      <c r="I27" s="20" t="n">
        <v>5</v>
      </c>
      <c r="J27" s="20" t="n">
        <v>1</v>
      </c>
      <c r="K27" s="20" t="n">
        <v>5</v>
      </c>
      <c r="L27" s="20" t="n">
        <v>2</v>
      </c>
      <c r="M27" s="20" t="n">
        <v>1</v>
      </c>
      <c r="N27" s="20" t="n">
        <v>4</v>
      </c>
      <c r="O27" s="20" t="n">
        <v>3</v>
      </c>
      <c r="P27" s="20" t="n">
        <v>1</v>
      </c>
      <c r="Q27" s="20" t="n">
        <v>1</v>
      </c>
      <c r="R27" s="20" t="n">
        <v>1</v>
      </c>
      <c r="S27" s="20" t="n">
        <v>2</v>
      </c>
      <c r="T27" s="20" t="n">
        <v>1</v>
      </c>
      <c r="U27" s="20" t="n">
        <v>0</v>
      </c>
      <c r="V27" s="114" t="n">
        <v>1</v>
      </c>
      <c r="W27" s="114" t="n">
        <v>0</v>
      </c>
      <c r="X27" s="114" t="n">
        <v>0</v>
      </c>
      <c r="Y27" s="32" t="n">
        <v>1</v>
      </c>
      <c r="Z27" s="0" t="n">
        <v>0</v>
      </c>
      <c r="AA27" s="0" t="n">
        <v>3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1</v>
      </c>
      <c r="AG27" s="0" t="n">
        <v>0</v>
      </c>
      <c r="AH27" s="0" t="n">
        <v>0</v>
      </c>
      <c r="AI27" s="0" t="n">
        <v>0</v>
      </c>
      <c r="AJ27" s="0" t="n">
        <v>2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122" t="n">
        <v>2</v>
      </c>
      <c r="AS27" s="116" t="n">
        <v>120.38</v>
      </c>
      <c r="AT27" s="116" t="n">
        <v>146.627692307692</v>
      </c>
      <c r="AU27" s="116" t="n">
        <v>74.9084177850576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3</v>
      </c>
      <c r="R28" s="20" t="n">
        <v>0</v>
      </c>
      <c r="S28" s="20" t="n">
        <v>1</v>
      </c>
      <c r="T28" s="20" t="n">
        <v>0</v>
      </c>
      <c r="U28" s="20" t="n">
        <v>1</v>
      </c>
      <c r="V28" s="114" t="n">
        <v>0</v>
      </c>
      <c r="W28" s="114" t="n">
        <v>1</v>
      </c>
      <c r="X28" s="114" t="n">
        <v>1</v>
      </c>
      <c r="Y28" s="32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122" t="n">
        <v>0</v>
      </c>
      <c r="AS28" s="116" t="n">
        <v>133.29</v>
      </c>
      <c r="AT28" s="116" t="n">
        <v>128.133</v>
      </c>
      <c r="AU28" s="116" t="n">
        <v>32.1725977433523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1</v>
      </c>
      <c r="F29" s="20" t="n">
        <v>2</v>
      </c>
      <c r="G29" s="20" t="n">
        <v>0</v>
      </c>
      <c r="H29" s="20" t="n">
        <v>1</v>
      </c>
      <c r="I29" s="20" t="n">
        <v>0</v>
      </c>
      <c r="J29" s="20" t="n">
        <v>1</v>
      </c>
      <c r="K29" s="20" t="n">
        <v>2</v>
      </c>
      <c r="L29" s="20" t="n">
        <v>4</v>
      </c>
      <c r="M29" s="20" t="n">
        <v>1</v>
      </c>
      <c r="N29" s="20" t="n">
        <v>1</v>
      </c>
      <c r="O29" s="20" t="n">
        <v>1</v>
      </c>
      <c r="P29" s="20" t="n">
        <v>2</v>
      </c>
      <c r="Q29" s="20" t="n">
        <v>1</v>
      </c>
      <c r="R29" s="20" t="n">
        <v>1</v>
      </c>
      <c r="S29" s="20" t="n">
        <v>0</v>
      </c>
      <c r="T29" s="20" t="n">
        <v>1</v>
      </c>
      <c r="U29" s="20" t="n">
        <v>0</v>
      </c>
      <c r="V29" s="114" t="n">
        <v>0</v>
      </c>
      <c r="W29" s="114" t="n">
        <v>0</v>
      </c>
      <c r="X29" s="114" t="n">
        <v>0</v>
      </c>
      <c r="Y29" s="32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1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15" t="n">
        <v>0</v>
      </c>
      <c r="AS29" s="116" t="n">
        <v>108.67</v>
      </c>
      <c r="AT29" s="116" t="n">
        <v>115.449</v>
      </c>
      <c r="AU29" s="116" t="n">
        <v>34.1933314366536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6</v>
      </c>
      <c r="F30" s="20" t="n">
        <v>3</v>
      </c>
      <c r="G30" s="20" t="n">
        <v>6</v>
      </c>
      <c r="H30" s="20" t="n">
        <v>1</v>
      </c>
      <c r="I30" s="20" t="n">
        <v>7</v>
      </c>
      <c r="J30" s="20" t="n">
        <v>15</v>
      </c>
      <c r="K30" s="20" t="n">
        <v>11</v>
      </c>
      <c r="L30" s="20" t="n">
        <v>15</v>
      </c>
      <c r="M30" s="20" t="n">
        <v>5</v>
      </c>
      <c r="N30" s="20" t="n">
        <v>17</v>
      </c>
      <c r="O30" s="20" t="n">
        <v>10</v>
      </c>
      <c r="P30" s="20" t="n">
        <v>11</v>
      </c>
      <c r="Q30" s="20" t="n">
        <v>7</v>
      </c>
      <c r="R30" s="20" t="n">
        <v>6</v>
      </c>
      <c r="S30" s="20" t="n">
        <v>5</v>
      </c>
      <c r="T30" s="20" t="n">
        <v>3</v>
      </c>
      <c r="U30" s="20" t="n">
        <v>5</v>
      </c>
      <c r="V30" s="114" t="n">
        <v>0</v>
      </c>
      <c r="W30" s="114" t="n">
        <v>0</v>
      </c>
      <c r="X30" s="114" t="n">
        <v>3</v>
      </c>
      <c r="Y30" s="32" t="n">
        <v>2</v>
      </c>
      <c r="Z30" s="0" t="n">
        <v>0</v>
      </c>
      <c r="AA30" s="0" t="n">
        <v>2</v>
      </c>
      <c r="AB30" s="0" t="n">
        <v>0</v>
      </c>
      <c r="AC30" s="0" t="n">
        <v>2</v>
      </c>
      <c r="AD30" s="0" t="n">
        <v>5</v>
      </c>
      <c r="AE30" s="0" t="n">
        <v>0</v>
      </c>
      <c r="AF30" s="0" t="n">
        <v>0</v>
      </c>
      <c r="AG30" s="0" t="n">
        <v>0</v>
      </c>
      <c r="AH30" s="0" t="n">
        <v>1</v>
      </c>
      <c r="AI30" s="0" t="n">
        <v>0</v>
      </c>
      <c r="AJ30" s="0" t="n">
        <v>0</v>
      </c>
      <c r="AK30" s="0" t="n">
        <v>1</v>
      </c>
      <c r="AL30" s="0" t="n">
        <v>1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115" t="n">
        <v>1</v>
      </c>
      <c r="AS30" s="116" t="n">
        <v>116.34</v>
      </c>
      <c r="AT30" s="116" t="n">
        <v>122.527284768212</v>
      </c>
      <c r="AU30" s="116" t="n">
        <v>35.3560611670055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4</v>
      </c>
      <c r="F31" s="20" t="n">
        <v>2</v>
      </c>
      <c r="G31" s="20" t="n">
        <v>7</v>
      </c>
      <c r="H31" s="20" t="n">
        <v>7</v>
      </c>
      <c r="I31" s="20" t="n">
        <v>6</v>
      </c>
      <c r="J31" s="20" t="n">
        <v>11</v>
      </c>
      <c r="K31" s="20" t="n">
        <v>0</v>
      </c>
      <c r="L31" s="20" t="n">
        <v>9</v>
      </c>
      <c r="M31" s="20" t="n">
        <v>8</v>
      </c>
      <c r="N31" s="20" t="n">
        <v>12</v>
      </c>
      <c r="O31" s="20" t="n">
        <v>10</v>
      </c>
      <c r="P31" s="20" t="n">
        <v>1</v>
      </c>
      <c r="Q31" s="20" t="n">
        <v>4</v>
      </c>
      <c r="R31" s="20" t="n">
        <v>6</v>
      </c>
      <c r="S31" s="20" t="n">
        <v>2</v>
      </c>
      <c r="T31" s="20" t="n">
        <v>6</v>
      </c>
      <c r="U31" s="20" t="n">
        <v>2</v>
      </c>
      <c r="V31" s="114" t="n">
        <v>3</v>
      </c>
      <c r="W31" s="114" t="n">
        <v>0</v>
      </c>
      <c r="X31" s="114" t="n">
        <v>0</v>
      </c>
      <c r="Y31" s="32" t="n">
        <v>2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1</v>
      </c>
      <c r="AH31" s="0" t="n">
        <v>0</v>
      </c>
      <c r="AI31" s="0" t="n">
        <v>1</v>
      </c>
      <c r="AJ31" s="0" t="n">
        <v>0</v>
      </c>
      <c r="AK31" s="0" t="n">
        <v>0</v>
      </c>
      <c r="AL31" s="0" t="n">
        <v>1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1</v>
      </c>
      <c r="AR31" s="115" t="n">
        <v>1</v>
      </c>
      <c r="AS31" s="116" t="n">
        <v>114.65</v>
      </c>
      <c r="AT31" s="116" t="n">
        <v>120.461851851852</v>
      </c>
      <c r="AU31" s="116" t="n">
        <v>40.8701710148317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5</v>
      </c>
      <c r="F32" s="20" t="n">
        <v>4</v>
      </c>
      <c r="G32" s="20" t="n">
        <v>2</v>
      </c>
      <c r="H32" s="20" t="n">
        <v>4</v>
      </c>
      <c r="I32" s="20" t="n">
        <v>4</v>
      </c>
      <c r="J32" s="20" t="n">
        <v>7</v>
      </c>
      <c r="K32" s="20" t="n">
        <v>8</v>
      </c>
      <c r="L32" s="20" t="n">
        <v>6</v>
      </c>
      <c r="M32" s="20" t="n">
        <v>5</v>
      </c>
      <c r="N32" s="20" t="n">
        <v>10</v>
      </c>
      <c r="O32" s="20" t="n">
        <v>6</v>
      </c>
      <c r="P32" s="20" t="n">
        <v>7</v>
      </c>
      <c r="Q32" s="20" t="n">
        <v>4</v>
      </c>
      <c r="R32" s="20" t="n">
        <v>8</v>
      </c>
      <c r="S32" s="20" t="n">
        <v>2</v>
      </c>
      <c r="T32" s="20" t="n">
        <v>0</v>
      </c>
      <c r="U32" s="20" t="n">
        <v>2</v>
      </c>
      <c r="V32" s="114" t="n">
        <v>1</v>
      </c>
      <c r="W32" s="114" t="n">
        <v>2</v>
      </c>
      <c r="X32" s="114" t="n">
        <v>2</v>
      </c>
      <c r="Y32" s="32" t="n">
        <v>2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1</v>
      </c>
      <c r="AR32" s="115" t="n">
        <v>0</v>
      </c>
      <c r="AS32" s="116" t="n">
        <v>116.65</v>
      </c>
      <c r="AT32" s="116" t="n">
        <v>118.569574468085</v>
      </c>
      <c r="AU32" s="116" t="n">
        <v>31.7034438587537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11</v>
      </c>
      <c r="F33" s="20" t="n">
        <v>27</v>
      </c>
      <c r="G33" s="20" t="n">
        <v>41</v>
      </c>
      <c r="H33" s="20" t="n">
        <v>57</v>
      </c>
      <c r="I33" s="20" t="n">
        <v>82</v>
      </c>
      <c r="J33" s="20" t="n">
        <v>96</v>
      </c>
      <c r="K33" s="20" t="n">
        <v>58</v>
      </c>
      <c r="L33" s="20" t="n">
        <v>41</v>
      </c>
      <c r="M33" s="20" t="n">
        <v>29</v>
      </c>
      <c r="N33" s="20" t="n">
        <v>19</v>
      </c>
      <c r="O33" s="20" t="n">
        <v>10</v>
      </c>
      <c r="P33" s="20" t="n">
        <v>14</v>
      </c>
      <c r="Q33" s="20" t="n">
        <v>16</v>
      </c>
      <c r="R33" s="20" t="n">
        <v>9</v>
      </c>
      <c r="S33" s="20" t="n">
        <v>10</v>
      </c>
      <c r="T33" s="20" t="n">
        <v>8</v>
      </c>
      <c r="U33" s="20" t="n">
        <v>4</v>
      </c>
      <c r="V33" s="114" t="n">
        <v>3</v>
      </c>
      <c r="W33" s="114" t="n">
        <v>5</v>
      </c>
      <c r="X33" s="114" t="n">
        <v>3</v>
      </c>
      <c r="Y33" s="32" t="n">
        <v>3</v>
      </c>
      <c r="Z33" s="0" t="n">
        <v>2</v>
      </c>
      <c r="AA33" s="0" t="n">
        <v>3</v>
      </c>
      <c r="AB33" s="0" t="n">
        <v>2</v>
      </c>
      <c r="AC33" s="0" t="n">
        <v>2</v>
      </c>
      <c r="AD33" s="0" t="n">
        <v>2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2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1</v>
      </c>
      <c r="AO33" s="0" t="n">
        <v>0</v>
      </c>
      <c r="AP33" s="0" t="n">
        <v>0</v>
      </c>
      <c r="AQ33" s="0" t="n">
        <v>2</v>
      </c>
      <c r="AR33" s="115" t="n">
        <v>0</v>
      </c>
      <c r="AS33" s="116" t="n">
        <v>98.53</v>
      </c>
      <c r="AT33" s="116" t="n">
        <v>105.599786856128</v>
      </c>
      <c r="AU33" s="116" t="n">
        <v>26.3848089373244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13</v>
      </c>
      <c r="F34" s="20" t="n">
        <v>3</v>
      </c>
      <c r="G34" s="20" t="n">
        <v>9</v>
      </c>
      <c r="H34" s="20" t="n">
        <v>16</v>
      </c>
      <c r="I34" s="20" t="n">
        <v>43</v>
      </c>
      <c r="J34" s="20" t="n">
        <v>43</v>
      </c>
      <c r="K34" s="20" t="n">
        <v>50</v>
      </c>
      <c r="L34" s="20" t="n">
        <v>43</v>
      </c>
      <c r="M34" s="20" t="n">
        <v>30</v>
      </c>
      <c r="N34" s="20" t="n">
        <v>29</v>
      </c>
      <c r="O34" s="20" t="n">
        <v>17</v>
      </c>
      <c r="P34" s="20" t="n">
        <v>19</v>
      </c>
      <c r="Q34" s="20" t="n">
        <v>16</v>
      </c>
      <c r="R34" s="20" t="n">
        <v>9</v>
      </c>
      <c r="S34" s="20" t="n">
        <v>8</v>
      </c>
      <c r="T34" s="20" t="n">
        <v>5</v>
      </c>
      <c r="U34" s="20" t="n">
        <v>2</v>
      </c>
      <c r="V34" s="114" t="n">
        <v>7</v>
      </c>
      <c r="W34" s="114" t="n">
        <v>5</v>
      </c>
      <c r="X34" s="114" t="n">
        <v>1</v>
      </c>
      <c r="Y34" s="32" t="n">
        <v>2</v>
      </c>
      <c r="Z34" s="0" t="n">
        <v>2</v>
      </c>
      <c r="AA34" s="0" t="n">
        <v>2</v>
      </c>
      <c r="AB34" s="0" t="n">
        <v>1</v>
      </c>
      <c r="AC34" s="0" t="n">
        <v>0</v>
      </c>
      <c r="AD34" s="0" t="n">
        <v>1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115" t="n">
        <v>2</v>
      </c>
      <c r="AS34" s="116" t="n">
        <v>105.925</v>
      </c>
      <c r="AT34" s="116" t="n">
        <v>112.197868421053</v>
      </c>
      <c r="AU34" s="116" t="n">
        <v>28.0475222415039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50</v>
      </c>
      <c r="F35" s="20" t="n">
        <v>50</v>
      </c>
      <c r="G35" s="20" t="n">
        <v>75</v>
      </c>
      <c r="H35" s="20" t="n">
        <v>97</v>
      </c>
      <c r="I35" s="20" t="n">
        <v>67</v>
      </c>
      <c r="J35" s="20" t="n">
        <v>64</v>
      </c>
      <c r="K35" s="20" t="n">
        <v>43</v>
      </c>
      <c r="L35" s="20" t="n">
        <v>20</v>
      </c>
      <c r="M35" s="20" t="n">
        <v>25</v>
      </c>
      <c r="N35" s="20" t="n">
        <v>16</v>
      </c>
      <c r="O35" s="20" t="n">
        <v>17</v>
      </c>
      <c r="P35" s="20" t="n">
        <v>13</v>
      </c>
      <c r="Q35" s="20" t="n">
        <v>7</v>
      </c>
      <c r="R35" s="20" t="n">
        <v>7</v>
      </c>
      <c r="S35" s="20" t="n">
        <v>11</v>
      </c>
      <c r="T35" s="20" t="n">
        <v>12</v>
      </c>
      <c r="U35" s="20" t="n">
        <v>7</v>
      </c>
      <c r="V35" s="114" t="n">
        <v>7</v>
      </c>
      <c r="W35" s="114" t="n">
        <v>4</v>
      </c>
      <c r="X35" s="114" t="n">
        <v>2</v>
      </c>
      <c r="Y35" s="32" t="n">
        <v>1</v>
      </c>
      <c r="Z35" s="0" t="n">
        <v>4</v>
      </c>
      <c r="AA35" s="0" t="n">
        <v>2</v>
      </c>
      <c r="AB35" s="0" t="n">
        <v>0</v>
      </c>
      <c r="AC35" s="0" t="n">
        <v>0</v>
      </c>
      <c r="AD35" s="0" t="n">
        <v>0</v>
      </c>
      <c r="AE35" s="0" t="n">
        <v>1</v>
      </c>
      <c r="AF35" s="0" t="n">
        <v>2</v>
      </c>
      <c r="AG35" s="0" t="n">
        <v>0</v>
      </c>
      <c r="AH35" s="0" t="n">
        <v>2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2</v>
      </c>
      <c r="AN35" s="0" t="n">
        <v>0</v>
      </c>
      <c r="AO35" s="0" t="n">
        <v>0</v>
      </c>
      <c r="AP35" s="0" t="n">
        <v>0</v>
      </c>
      <c r="AQ35" s="0" t="n">
        <v>0</v>
      </c>
      <c r="AR35" s="115" t="n">
        <v>0</v>
      </c>
      <c r="AS35" s="116" t="n">
        <v>92.34</v>
      </c>
      <c r="AT35" s="116" t="n">
        <v>99.9019407894738</v>
      </c>
      <c r="AU35" s="116" t="n">
        <v>26.0697263154895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33</v>
      </c>
      <c r="F36" s="20" t="n">
        <v>34</v>
      </c>
      <c r="G36" s="20" t="n">
        <v>60</v>
      </c>
      <c r="H36" s="20" t="n">
        <v>57</v>
      </c>
      <c r="I36" s="20" t="n">
        <v>82</v>
      </c>
      <c r="J36" s="20" t="n">
        <v>100</v>
      </c>
      <c r="K36" s="20" t="n">
        <v>55</v>
      </c>
      <c r="L36" s="20" t="n">
        <v>31</v>
      </c>
      <c r="M36" s="20" t="n">
        <v>20</v>
      </c>
      <c r="N36" s="20" t="n">
        <v>19</v>
      </c>
      <c r="O36" s="20" t="n">
        <v>13</v>
      </c>
      <c r="P36" s="20" t="n">
        <v>25</v>
      </c>
      <c r="Q36" s="20" t="n">
        <v>21</v>
      </c>
      <c r="R36" s="20" t="n">
        <v>10</v>
      </c>
      <c r="S36" s="20" t="n">
        <v>8</v>
      </c>
      <c r="T36" s="20" t="n">
        <v>10</v>
      </c>
      <c r="U36" s="20" t="n">
        <v>5</v>
      </c>
      <c r="V36" s="114" t="n">
        <v>5</v>
      </c>
      <c r="W36" s="114" t="n">
        <v>3</v>
      </c>
      <c r="X36" s="114" t="n">
        <v>6</v>
      </c>
      <c r="Y36" s="32" t="n">
        <v>7</v>
      </c>
      <c r="Z36" s="0" t="n">
        <v>4</v>
      </c>
      <c r="AA36" s="0" t="n">
        <v>4</v>
      </c>
      <c r="AB36" s="0" t="n">
        <v>2</v>
      </c>
      <c r="AC36" s="0" t="n">
        <v>0</v>
      </c>
      <c r="AD36" s="0" t="n">
        <v>2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1</v>
      </c>
      <c r="AJ36" s="0" t="n">
        <v>1</v>
      </c>
      <c r="AK36" s="0" t="n">
        <v>2</v>
      </c>
      <c r="AL36" s="0" t="n">
        <v>1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115" t="n">
        <v>4</v>
      </c>
      <c r="AS36" s="116" t="n">
        <v>97.385</v>
      </c>
      <c r="AT36" s="116" t="n">
        <v>105.803274760383</v>
      </c>
      <c r="AU36" s="116" t="n">
        <v>31.8195693543892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1</v>
      </c>
      <c r="F37" s="20" t="n">
        <v>0</v>
      </c>
      <c r="G37" s="20" t="n">
        <v>2</v>
      </c>
      <c r="H37" s="20" t="n">
        <v>1</v>
      </c>
      <c r="I37" s="20" t="n">
        <v>3</v>
      </c>
      <c r="J37" s="20" t="n">
        <v>3</v>
      </c>
      <c r="K37" s="20" t="n">
        <v>1</v>
      </c>
      <c r="L37" s="20" t="n">
        <v>3</v>
      </c>
      <c r="M37" s="20" t="n">
        <v>0</v>
      </c>
      <c r="N37" s="20" t="n">
        <v>1</v>
      </c>
      <c r="O37" s="20" t="n">
        <v>2</v>
      </c>
      <c r="P37" s="20" t="n">
        <v>6</v>
      </c>
      <c r="Q37" s="20" t="n">
        <v>2</v>
      </c>
      <c r="R37" s="20" t="n">
        <v>2</v>
      </c>
      <c r="S37" s="20" t="n">
        <v>0</v>
      </c>
      <c r="T37" s="20" t="n">
        <v>1</v>
      </c>
      <c r="U37" s="20" t="n">
        <v>1</v>
      </c>
      <c r="V37" s="114" t="n">
        <v>1</v>
      </c>
      <c r="W37" s="114" t="n">
        <v>0</v>
      </c>
      <c r="X37" s="114" t="n">
        <v>1</v>
      </c>
      <c r="Y37" s="32" t="n">
        <v>1</v>
      </c>
      <c r="Z37" s="0" t="n">
        <v>1</v>
      </c>
      <c r="AA37" s="0" t="n">
        <v>1</v>
      </c>
      <c r="AB37" s="0" t="n">
        <v>0</v>
      </c>
      <c r="AC37" s="0" t="n">
        <v>0</v>
      </c>
      <c r="AD37" s="0" t="n">
        <v>2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115" t="n">
        <v>2</v>
      </c>
      <c r="AS37" s="116" t="n">
        <v>125.7</v>
      </c>
      <c r="AT37" s="116" t="n">
        <v>137.797435897436</v>
      </c>
      <c r="AU37" s="116" t="n">
        <v>55.100325374813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1</v>
      </c>
      <c r="L38" s="20" t="n">
        <v>2</v>
      </c>
      <c r="M38" s="20" t="n">
        <v>2</v>
      </c>
      <c r="N38" s="20" t="n">
        <v>1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1</v>
      </c>
      <c r="V38" s="114" t="n">
        <v>0</v>
      </c>
      <c r="W38" s="114" t="n">
        <v>0</v>
      </c>
      <c r="X38" s="114" t="n">
        <v>0</v>
      </c>
      <c r="Y38" s="32" t="n">
        <v>1</v>
      </c>
      <c r="Z38" s="0" t="n">
        <v>0</v>
      </c>
      <c r="AA38" s="0" t="n">
        <v>1</v>
      </c>
      <c r="AB38" s="0" t="n">
        <v>0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1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115" t="n">
        <v>0</v>
      </c>
      <c r="AS38" s="116" t="n">
        <v>115.09</v>
      </c>
      <c r="AT38" s="116" t="n">
        <v>137.168461538462</v>
      </c>
      <c r="AU38" s="116" t="n">
        <v>41.9064831591632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</v>
      </c>
      <c r="L39" s="20" t="n">
        <v>2</v>
      </c>
      <c r="M39" s="20" t="n">
        <v>0</v>
      </c>
      <c r="N39" s="20" t="n">
        <v>2</v>
      </c>
      <c r="O39" s="20" t="n">
        <v>1</v>
      </c>
      <c r="P39" s="20" t="n">
        <v>1</v>
      </c>
      <c r="Q39" s="20" t="n">
        <v>1</v>
      </c>
      <c r="R39" s="20" t="n">
        <v>1</v>
      </c>
      <c r="S39" s="20" t="n">
        <v>2</v>
      </c>
      <c r="T39" s="20" t="n">
        <v>0</v>
      </c>
      <c r="U39" s="20" t="n">
        <v>0</v>
      </c>
      <c r="V39" s="114" t="n">
        <v>2</v>
      </c>
      <c r="W39" s="114" t="n">
        <v>0</v>
      </c>
      <c r="X39" s="114" t="n">
        <v>0</v>
      </c>
      <c r="Y39" s="32" t="n">
        <v>1</v>
      </c>
      <c r="Z39" s="0" t="n">
        <v>0</v>
      </c>
      <c r="AA39" s="0" t="n">
        <v>3</v>
      </c>
      <c r="AB39" s="0" t="n">
        <v>1</v>
      </c>
      <c r="AC39" s="0" t="n">
        <v>1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15" t="n">
        <v>0</v>
      </c>
      <c r="AS39" s="116" t="n">
        <v>142.48</v>
      </c>
      <c r="AT39" s="116" t="n">
        <v>146.526190476191</v>
      </c>
      <c r="AU39" s="116" t="n">
        <v>32.3782912575989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0</v>
      </c>
      <c r="R40" s="20" t="n">
        <v>1</v>
      </c>
      <c r="S40" s="20" t="n">
        <v>1</v>
      </c>
      <c r="T40" s="20" t="n">
        <v>0</v>
      </c>
      <c r="U40" s="20" t="n">
        <v>0</v>
      </c>
      <c r="V40" s="114" t="n">
        <v>0</v>
      </c>
      <c r="W40" s="114" t="n">
        <v>1</v>
      </c>
      <c r="X40" s="114" t="n">
        <v>0</v>
      </c>
      <c r="Y40" s="32" t="n">
        <v>1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15" t="n">
        <v>0</v>
      </c>
      <c r="AS40" s="116" t="n">
        <v>120.5</v>
      </c>
      <c r="AT40" s="116" t="n">
        <v>125.207</v>
      </c>
      <c r="AU40" s="116" t="n">
        <v>29.1304293175062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5</v>
      </c>
      <c r="F41" s="20" t="n">
        <v>2</v>
      </c>
      <c r="G41" s="20" t="n">
        <v>5</v>
      </c>
      <c r="H41" s="20" t="n">
        <v>3</v>
      </c>
      <c r="I41" s="20" t="n">
        <v>2</v>
      </c>
      <c r="J41" s="20" t="n">
        <v>11</v>
      </c>
      <c r="K41" s="20" t="n">
        <v>7</v>
      </c>
      <c r="L41" s="20" t="n">
        <v>10</v>
      </c>
      <c r="M41" s="20" t="n">
        <v>8</v>
      </c>
      <c r="N41" s="20" t="n">
        <v>5</v>
      </c>
      <c r="O41" s="20" t="n">
        <v>4</v>
      </c>
      <c r="P41" s="20" t="n">
        <v>4</v>
      </c>
      <c r="Q41" s="20" t="n">
        <v>4</v>
      </c>
      <c r="R41" s="20" t="n">
        <v>3</v>
      </c>
      <c r="S41" s="20" t="n">
        <v>2</v>
      </c>
      <c r="T41" s="20" t="n">
        <v>3</v>
      </c>
      <c r="U41" s="20" t="n">
        <v>4</v>
      </c>
      <c r="V41" s="114" t="n">
        <v>2</v>
      </c>
      <c r="W41" s="114" t="n">
        <v>0</v>
      </c>
      <c r="X41" s="114" t="n">
        <v>0</v>
      </c>
      <c r="Y41" s="32" t="n">
        <v>1</v>
      </c>
      <c r="Z41" s="0" t="n">
        <v>1</v>
      </c>
      <c r="AA41" s="0" t="n">
        <v>0</v>
      </c>
      <c r="AB41" s="0" t="n">
        <v>0</v>
      </c>
      <c r="AC41" s="0" t="n">
        <v>1</v>
      </c>
      <c r="AD41" s="0" t="n">
        <v>0</v>
      </c>
      <c r="AE41" s="0" t="n">
        <v>0</v>
      </c>
      <c r="AF41" s="0" t="n">
        <v>1</v>
      </c>
      <c r="AG41" s="0" t="n">
        <v>0</v>
      </c>
      <c r="AH41" s="0" t="n">
        <v>0</v>
      </c>
      <c r="AI41" s="0" t="n">
        <v>0</v>
      </c>
      <c r="AJ41" s="0" t="n">
        <v>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122" t="n">
        <v>1</v>
      </c>
      <c r="AS41" s="116" t="n">
        <v>110.125</v>
      </c>
      <c r="AT41" s="116" t="n">
        <v>117.952111111111</v>
      </c>
      <c r="AU41" s="116" t="n">
        <v>34.7830292952441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0</v>
      </c>
      <c r="F42" s="20" t="n">
        <v>1</v>
      </c>
      <c r="G42" s="20" t="n">
        <v>4</v>
      </c>
      <c r="H42" s="20" t="n">
        <v>2</v>
      </c>
      <c r="I42" s="20" t="n">
        <v>3</v>
      </c>
      <c r="J42" s="20" t="n">
        <v>4</v>
      </c>
      <c r="K42" s="20" t="n">
        <v>4</v>
      </c>
      <c r="L42" s="20" t="n">
        <v>5</v>
      </c>
      <c r="M42" s="20" t="n">
        <v>2</v>
      </c>
      <c r="N42" s="20" t="n">
        <v>3</v>
      </c>
      <c r="O42" s="20" t="n">
        <v>1</v>
      </c>
      <c r="P42" s="20" t="n">
        <v>4</v>
      </c>
      <c r="Q42" s="20" t="n">
        <v>3</v>
      </c>
      <c r="R42" s="20" t="n">
        <v>0</v>
      </c>
      <c r="S42" s="20" t="n">
        <v>2</v>
      </c>
      <c r="T42" s="20" t="n">
        <v>5</v>
      </c>
      <c r="U42" s="20" t="n">
        <v>2</v>
      </c>
      <c r="V42" s="114" t="n">
        <v>2</v>
      </c>
      <c r="W42" s="114" t="n">
        <v>0</v>
      </c>
      <c r="X42" s="114" t="n">
        <v>3</v>
      </c>
      <c r="Y42" s="32" t="n">
        <v>0</v>
      </c>
      <c r="Z42" s="0" t="n">
        <v>1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0</v>
      </c>
      <c r="AL42" s="0" t="n">
        <v>1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115" t="n">
        <v>2</v>
      </c>
      <c r="AS42" s="116" t="n">
        <v>119.74</v>
      </c>
      <c r="AT42" s="116" t="n">
        <v>132.5425</v>
      </c>
      <c r="AU42" s="116" t="n">
        <v>49.7576774615098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1</v>
      </c>
      <c r="F43" s="20" t="n">
        <v>3</v>
      </c>
      <c r="G43" s="20" t="n">
        <v>4</v>
      </c>
      <c r="H43" s="20" t="n">
        <v>3</v>
      </c>
      <c r="I43" s="20" t="n">
        <v>3</v>
      </c>
      <c r="J43" s="20" t="n">
        <v>2</v>
      </c>
      <c r="K43" s="20" t="n">
        <v>8</v>
      </c>
      <c r="L43" s="20" t="n">
        <v>8</v>
      </c>
      <c r="M43" s="20" t="n">
        <v>7</v>
      </c>
      <c r="N43" s="20" t="n">
        <v>5</v>
      </c>
      <c r="O43" s="20" t="n">
        <v>5</v>
      </c>
      <c r="P43" s="20" t="n">
        <v>4</v>
      </c>
      <c r="Q43" s="20" t="n">
        <v>2</v>
      </c>
      <c r="R43" s="20" t="n">
        <v>2</v>
      </c>
      <c r="S43" s="20" t="n">
        <v>3</v>
      </c>
      <c r="T43" s="20" t="n">
        <v>3</v>
      </c>
      <c r="U43" s="20" t="n">
        <v>0</v>
      </c>
      <c r="V43" s="114" t="n">
        <v>0</v>
      </c>
      <c r="W43" s="114" t="n">
        <v>1</v>
      </c>
      <c r="X43" s="114" t="n">
        <v>0</v>
      </c>
      <c r="Y43" s="32" t="n">
        <v>4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0</v>
      </c>
      <c r="AR43" s="115" t="n">
        <v>3</v>
      </c>
      <c r="AS43" s="116" t="n">
        <v>114.03</v>
      </c>
      <c r="AT43" s="116" t="n">
        <v>128.493698630137</v>
      </c>
      <c r="AU43" s="116" t="n">
        <v>58.9473162735367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2</v>
      </c>
      <c r="F44" s="20" t="n">
        <v>6</v>
      </c>
      <c r="G44" s="20" t="n">
        <v>3</v>
      </c>
      <c r="H44" s="20" t="n">
        <v>6</v>
      </c>
      <c r="I44" s="20" t="n">
        <v>9</v>
      </c>
      <c r="J44" s="20" t="n">
        <v>8</v>
      </c>
      <c r="K44" s="20" t="n">
        <v>10</v>
      </c>
      <c r="L44" s="20" t="n">
        <v>12</v>
      </c>
      <c r="M44" s="20" t="n">
        <v>10</v>
      </c>
      <c r="N44" s="20" t="n">
        <v>13</v>
      </c>
      <c r="O44" s="20" t="n">
        <v>7</v>
      </c>
      <c r="P44" s="20" t="n">
        <v>2</v>
      </c>
      <c r="Q44" s="20" t="n">
        <v>5</v>
      </c>
      <c r="R44" s="20" t="n">
        <v>5</v>
      </c>
      <c r="S44" s="20" t="n">
        <v>6</v>
      </c>
      <c r="T44" s="20" t="n">
        <v>3</v>
      </c>
      <c r="U44" s="20" t="n">
        <v>4</v>
      </c>
      <c r="V44" s="114" t="n">
        <v>1</v>
      </c>
      <c r="W44" s="114" t="n">
        <v>0</v>
      </c>
      <c r="X44" s="114" t="n">
        <v>0</v>
      </c>
      <c r="Y44" s="32" t="n">
        <v>2</v>
      </c>
      <c r="Z44" s="0" t="n">
        <v>1</v>
      </c>
      <c r="AA44" s="0" t="n">
        <v>2</v>
      </c>
      <c r="AB44" s="0" t="n">
        <v>1</v>
      </c>
      <c r="AC44" s="0" t="n">
        <v>0</v>
      </c>
      <c r="AD44" s="0" t="n">
        <v>0</v>
      </c>
      <c r="AE44" s="0" t="n">
        <v>1</v>
      </c>
      <c r="AF44" s="0" t="n">
        <v>0</v>
      </c>
      <c r="AG44" s="0" t="n">
        <v>2</v>
      </c>
      <c r="AH44" s="0" t="n">
        <v>1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115" t="n">
        <v>1</v>
      </c>
      <c r="AS44" s="116" t="n">
        <v>113.4</v>
      </c>
      <c r="AT44" s="116" t="n">
        <v>119.272357723577</v>
      </c>
      <c r="AU44" s="116" t="n">
        <v>33.1441448994673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2</v>
      </c>
      <c r="F45" s="20" t="n">
        <v>3</v>
      </c>
      <c r="G45" s="20" t="n">
        <v>4</v>
      </c>
      <c r="H45" s="20" t="n">
        <v>13</v>
      </c>
      <c r="I45" s="20" t="n">
        <v>15</v>
      </c>
      <c r="J45" s="20" t="n">
        <v>20</v>
      </c>
      <c r="K45" s="20" t="n">
        <v>29</v>
      </c>
      <c r="L45" s="20" t="n">
        <v>22</v>
      </c>
      <c r="M45" s="20" t="n">
        <v>22</v>
      </c>
      <c r="N45" s="20" t="n">
        <v>24</v>
      </c>
      <c r="O45" s="20" t="n">
        <v>16</v>
      </c>
      <c r="P45" s="20" t="n">
        <v>15</v>
      </c>
      <c r="Q45" s="20" t="n">
        <v>15</v>
      </c>
      <c r="R45" s="20" t="n">
        <v>6</v>
      </c>
      <c r="S45" s="20" t="n">
        <v>10</v>
      </c>
      <c r="T45" s="20" t="n">
        <v>6</v>
      </c>
      <c r="U45" s="20" t="n">
        <v>8</v>
      </c>
      <c r="V45" s="114" t="n">
        <v>1</v>
      </c>
      <c r="W45" s="114" t="n">
        <v>4</v>
      </c>
      <c r="X45" s="114" t="n">
        <v>5</v>
      </c>
      <c r="Y45" s="32" t="n">
        <v>2</v>
      </c>
      <c r="Z45" s="0" t="n">
        <v>2</v>
      </c>
      <c r="AA45" s="0" t="n">
        <v>2</v>
      </c>
      <c r="AB45" s="0" t="n">
        <v>3</v>
      </c>
      <c r="AC45" s="0" t="n">
        <v>0</v>
      </c>
      <c r="AD45" s="0" t="n">
        <v>4</v>
      </c>
      <c r="AE45" s="0" t="n">
        <v>1</v>
      </c>
      <c r="AF45" s="0" t="n">
        <v>2</v>
      </c>
      <c r="AG45" s="0" t="n">
        <v>1</v>
      </c>
      <c r="AH45" s="0" t="n">
        <v>2</v>
      </c>
      <c r="AI45" s="0" t="n">
        <v>2</v>
      </c>
      <c r="AJ45" s="0" t="n">
        <v>1</v>
      </c>
      <c r="AK45" s="0" t="n">
        <v>0</v>
      </c>
      <c r="AL45" s="0" t="n">
        <v>1</v>
      </c>
      <c r="AM45" s="0" t="n">
        <v>0</v>
      </c>
      <c r="AN45" s="0" t="n">
        <v>0</v>
      </c>
      <c r="AO45" s="0" t="n">
        <v>0</v>
      </c>
      <c r="AP45" s="0" t="n">
        <v>2</v>
      </c>
      <c r="AQ45" s="0" t="n">
        <v>0</v>
      </c>
      <c r="AR45" s="115" t="n">
        <v>1</v>
      </c>
      <c r="AS45" s="116" t="n">
        <v>115.325</v>
      </c>
      <c r="AT45" s="116" t="n">
        <v>124.212781954887</v>
      </c>
      <c r="AU45" s="116" t="n">
        <v>34.7251850174434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3</v>
      </c>
      <c r="F46" s="20" t="n">
        <v>1</v>
      </c>
      <c r="G46" s="20" t="n">
        <v>2</v>
      </c>
      <c r="H46" s="20" t="n">
        <v>6</v>
      </c>
      <c r="I46" s="20" t="n">
        <v>6</v>
      </c>
      <c r="J46" s="20" t="n">
        <v>8</v>
      </c>
      <c r="K46" s="20" t="n">
        <v>8</v>
      </c>
      <c r="L46" s="20" t="n">
        <v>8</v>
      </c>
      <c r="M46" s="20" t="n">
        <v>11</v>
      </c>
      <c r="N46" s="20" t="n">
        <v>9</v>
      </c>
      <c r="O46" s="20" t="n">
        <v>7</v>
      </c>
      <c r="P46" s="20" t="n">
        <v>5</v>
      </c>
      <c r="Q46" s="20" t="n">
        <v>8</v>
      </c>
      <c r="R46" s="20" t="n">
        <v>7</v>
      </c>
      <c r="S46" s="20" t="n">
        <v>3</v>
      </c>
      <c r="T46" s="20" t="n">
        <v>4</v>
      </c>
      <c r="U46" s="20" t="n">
        <v>1</v>
      </c>
      <c r="V46" s="114" t="n">
        <v>1</v>
      </c>
      <c r="W46" s="114" t="n">
        <v>0</v>
      </c>
      <c r="X46" s="114" t="n">
        <v>0</v>
      </c>
      <c r="Y46" s="32" t="n">
        <v>4</v>
      </c>
      <c r="Z46" s="0" t="n">
        <v>0</v>
      </c>
      <c r="AA46" s="0" t="n">
        <v>2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1</v>
      </c>
      <c r="AN46" s="0" t="n">
        <v>1</v>
      </c>
      <c r="AO46" s="0" t="n">
        <v>0</v>
      </c>
      <c r="AP46" s="0" t="n">
        <v>0</v>
      </c>
      <c r="AQ46" s="0" t="n">
        <v>0</v>
      </c>
      <c r="AR46" s="115" t="n">
        <v>1</v>
      </c>
      <c r="AS46" s="116" t="n">
        <v>116.375</v>
      </c>
      <c r="AT46" s="116" t="n">
        <v>123.683796296296</v>
      </c>
      <c r="AU46" s="116" t="n">
        <v>45.8137489406346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2</v>
      </c>
      <c r="F47" s="20" t="n">
        <v>0</v>
      </c>
      <c r="G47" s="20" t="n">
        <v>4</v>
      </c>
      <c r="H47" s="20" t="n">
        <v>6</v>
      </c>
      <c r="I47" s="20" t="n">
        <v>14</v>
      </c>
      <c r="J47" s="20" t="n">
        <v>7</v>
      </c>
      <c r="K47" s="20" t="n">
        <v>24</v>
      </c>
      <c r="L47" s="20" t="n">
        <v>12</v>
      </c>
      <c r="M47" s="20" t="n">
        <v>9</v>
      </c>
      <c r="N47" s="20" t="n">
        <v>4</v>
      </c>
      <c r="O47" s="20" t="n">
        <v>7</v>
      </c>
      <c r="P47" s="20" t="n">
        <v>4</v>
      </c>
      <c r="Q47" s="20" t="n">
        <v>6</v>
      </c>
      <c r="R47" s="20" t="n">
        <v>4</v>
      </c>
      <c r="S47" s="20" t="n">
        <v>2</v>
      </c>
      <c r="T47" s="20" t="n">
        <v>4</v>
      </c>
      <c r="U47" s="20" t="n">
        <v>1</v>
      </c>
      <c r="V47" s="114" t="n">
        <v>0</v>
      </c>
      <c r="W47" s="114" t="n">
        <v>2</v>
      </c>
      <c r="X47" s="114" t="n">
        <v>2</v>
      </c>
      <c r="Y47" s="32" t="n">
        <v>1</v>
      </c>
      <c r="Z47" s="0" t="n">
        <v>0</v>
      </c>
      <c r="AA47" s="0" t="n">
        <v>1</v>
      </c>
      <c r="AB47" s="0" t="n">
        <v>0</v>
      </c>
      <c r="AC47" s="0" t="n">
        <v>1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1</v>
      </c>
      <c r="AN47" s="0" t="n">
        <v>0</v>
      </c>
      <c r="AO47" s="0" t="n">
        <v>0</v>
      </c>
      <c r="AP47" s="0" t="n">
        <v>0</v>
      </c>
      <c r="AQ47" s="0" t="n">
        <v>0</v>
      </c>
      <c r="AR47" s="115" t="n">
        <v>0</v>
      </c>
      <c r="AS47" s="116" t="n">
        <v>107.025</v>
      </c>
      <c r="AT47" s="116" t="n">
        <v>113.846525423729</v>
      </c>
      <c r="AU47" s="116" t="n">
        <v>25.9264432010043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6</v>
      </c>
      <c r="F48" s="20" t="n">
        <v>8</v>
      </c>
      <c r="G48" s="20" t="n">
        <v>5</v>
      </c>
      <c r="H48" s="20" t="n">
        <v>9</v>
      </c>
      <c r="I48" s="20" t="n">
        <v>3</v>
      </c>
      <c r="J48" s="20" t="n">
        <v>6</v>
      </c>
      <c r="K48" s="20" t="n">
        <v>3</v>
      </c>
      <c r="L48" s="20" t="n">
        <v>5</v>
      </c>
      <c r="M48" s="20" t="n">
        <v>5</v>
      </c>
      <c r="N48" s="20" t="n">
        <v>5</v>
      </c>
      <c r="O48" s="20" t="n">
        <v>6</v>
      </c>
      <c r="P48" s="20" t="n">
        <v>1</v>
      </c>
      <c r="Q48" s="20" t="n">
        <v>3</v>
      </c>
      <c r="R48" s="20" t="n">
        <v>1</v>
      </c>
      <c r="S48" s="20" t="n">
        <v>0</v>
      </c>
      <c r="T48" s="20" t="n">
        <v>1</v>
      </c>
      <c r="U48" s="20" t="n">
        <v>0</v>
      </c>
      <c r="V48" s="114" t="n">
        <v>2</v>
      </c>
      <c r="W48" s="114" t="n">
        <v>0</v>
      </c>
      <c r="X48" s="114" t="n">
        <v>1</v>
      </c>
      <c r="Y48" s="32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115" t="n">
        <v>0</v>
      </c>
      <c r="AS48" s="116" t="n">
        <v>97.46</v>
      </c>
      <c r="AT48" s="116" t="n">
        <v>101.784142857143</v>
      </c>
      <c r="AU48" s="116" t="n">
        <v>22.9411641601462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29</v>
      </c>
      <c r="F49" s="20" t="n">
        <v>25</v>
      </c>
      <c r="G49" s="20" t="n">
        <v>44</v>
      </c>
      <c r="H49" s="20" t="n">
        <v>51</v>
      </c>
      <c r="I49" s="20" t="n">
        <v>56</v>
      </c>
      <c r="J49" s="20" t="n">
        <v>57</v>
      </c>
      <c r="K49" s="20" t="n">
        <v>49</v>
      </c>
      <c r="L49" s="20" t="n">
        <v>37</v>
      </c>
      <c r="M49" s="20" t="n">
        <v>34</v>
      </c>
      <c r="N49" s="20" t="n">
        <v>20</v>
      </c>
      <c r="O49" s="20" t="n">
        <v>14</v>
      </c>
      <c r="P49" s="20" t="n">
        <v>21</v>
      </c>
      <c r="Q49" s="20" t="n">
        <v>11</v>
      </c>
      <c r="R49" s="20" t="n">
        <v>9</v>
      </c>
      <c r="S49" s="20" t="n">
        <v>12</v>
      </c>
      <c r="T49" s="20" t="n">
        <v>9</v>
      </c>
      <c r="U49" s="20" t="n">
        <v>1</v>
      </c>
      <c r="V49" s="114" t="n">
        <v>6</v>
      </c>
      <c r="W49" s="114" t="n">
        <v>6</v>
      </c>
      <c r="X49" s="114" t="n">
        <v>4</v>
      </c>
      <c r="Y49" s="32" t="n">
        <v>3</v>
      </c>
      <c r="Z49" s="0" t="n">
        <v>2</v>
      </c>
      <c r="AA49" s="0" t="n">
        <v>0</v>
      </c>
      <c r="AB49" s="0" t="n">
        <v>3</v>
      </c>
      <c r="AC49" s="0" t="n">
        <v>2</v>
      </c>
      <c r="AD49" s="0" t="n">
        <v>0</v>
      </c>
      <c r="AE49" s="0" t="n">
        <v>0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0</v>
      </c>
      <c r="AK49" s="0" t="n">
        <v>0</v>
      </c>
      <c r="AL49" s="0" t="n">
        <v>0</v>
      </c>
      <c r="AM49" s="0" t="n">
        <v>1</v>
      </c>
      <c r="AN49" s="0" t="n">
        <v>0</v>
      </c>
      <c r="AO49" s="0" t="n">
        <v>1</v>
      </c>
      <c r="AP49" s="0" t="n">
        <v>0</v>
      </c>
      <c r="AQ49" s="0" t="n">
        <v>0</v>
      </c>
      <c r="AR49" s="115" t="n">
        <v>2</v>
      </c>
      <c r="AS49" s="116" t="n">
        <v>99.36</v>
      </c>
      <c r="AT49" s="116" t="n">
        <v>106.643040935672</v>
      </c>
      <c r="AU49" s="116" t="n">
        <v>29.6305843515767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10</v>
      </c>
      <c r="F50" s="20" t="n">
        <v>8</v>
      </c>
      <c r="G50" s="20" t="n">
        <v>23</v>
      </c>
      <c r="H50" s="20" t="n">
        <v>22</v>
      </c>
      <c r="I50" s="20" t="n">
        <v>34</v>
      </c>
      <c r="J50" s="20" t="n">
        <v>35</v>
      </c>
      <c r="K50" s="20" t="n">
        <v>44</v>
      </c>
      <c r="L50" s="20" t="n">
        <v>37</v>
      </c>
      <c r="M50" s="20" t="n">
        <v>15</v>
      </c>
      <c r="N50" s="20" t="n">
        <v>25</v>
      </c>
      <c r="O50" s="20" t="n">
        <v>28</v>
      </c>
      <c r="P50" s="20" t="n">
        <v>13</v>
      </c>
      <c r="Q50" s="20" t="n">
        <v>8</v>
      </c>
      <c r="R50" s="20" t="n">
        <v>8</v>
      </c>
      <c r="S50" s="20" t="n">
        <v>7</v>
      </c>
      <c r="T50" s="20" t="n">
        <v>7</v>
      </c>
      <c r="U50" s="20" t="n">
        <v>3</v>
      </c>
      <c r="V50" s="114" t="n">
        <v>4</v>
      </c>
      <c r="W50" s="114" t="n">
        <v>4</v>
      </c>
      <c r="X50" s="114" t="n">
        <v>5</v>
      </c>
      <c r="Y50" s="32" t="n">
        <v>4</v>
      </c>
      <c r="Z50" s="0" t="n">
        <v>3</v>
      </c>
      <c r="AA50" s="0" t="n">
        <v>3</v>
      </c>
      <c r="AB50" s="0" t="n">
        <v>3</v>
      </c>
      <c r="AC50" s="0" t="n">
        <v>1</v>
      </c>
      <c r="AD50" s="0" t="n">
        <v>3</v>
      </c>
      <c r="AE50" s="0" t="n">
        <v>0</v>
      </c>
      <c r="AF50" s="0" t="n">
        <v>5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0</v>
      </c>
      <c r="AL50" s="0" t="n">
        <v>3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0</v>
      </c>
      <c r="AR50" s="115" t="n">
        <v>3</v>
      </c>
      <c r="AS50" s="116" t="n">
        <v>105.8</v>
      </c>
      <c r="AT50" s="116" t="n">
        <v>116.527169811321</v>
      </c>
      <c r="AU50" s="116" t="n">
        <v>37.0555293947495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2</v>
      </c>
      <c r="F51" s="20" t="n">
        <v>0</v>
      </c>
      <c r="G51" s="20" t="n">
        <v>1</v>
      </c>
      <c r="H51" s="20" t="n">
        <v>1</v>
      </c>
      <c r="I51" s="20" t="n">
        <v>5</v>
      </c>
      <c r="J51" s="20" t="n">
        <v>8</v>
      </c>
      <c r="K51" s="20" t="n">
        <v>9</v>
      </c>
      <c r="L51" s="20" t="n">
        <v>12</v>
      </c>
      <c r="M51" s="20" t="n">
        <v>5</v>
      </c>
      <c r="N51" s="20" t="n">
        <v>4</v>
      </c>
      <c r="O51" s="20" t="n">
        <v>3</v>
      </c>
      <c r="P51" s="20" t="n">
        <v>3</v>
      </c>
      <c r="Q51" s="20" t="n">
        <v>4</v>
      </c>
      <c r="R51" s="20" t="n">
        <v>3</v>
      </c>
      <c r="S51" s="20" t="n">
        <v>3</v>
      </c>
      <c r="T51" s="20" t="n">
        <v>3</v>
      </c>
      <c r="U51" s="20" t="n">
        <v>2</v>
      </c>
      <c r="V51" s="114" t="n">
        <v>1</v>
      </c>
      <c r="W51" s="114" t="n">
        <v>0</v>
      </c>
      <c r="X51" s="114" t="n">
        <v>0</v>
      </c>
      <c r="Y51" s="32" t="n">
        <v>0</v>
      </c>
      <c r="Z51" s="0" t="n">
        <v>0</v>
      </c>
      <c r="AA51" s="0" t="n">
        <v>2</v>
      </c>
      <c r="AB51" s="0" t="n">
        <v>1</v>
      </c>
      <c r="AC51" s="0" t="n">
        <v>1</v>
      </c>
      <c r="AD51" s="0" t="n">
        <v>0</v>
      </c>
      <c r="AE51" s="0" t="n">
        <v>0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1</v>
      </c>
      <c r="AO51" s="0" t="n">
        <v>0</v>
      </c>
      <c r="AP51" s="0" t="n">
        <v>0</v>
      </c>
      <c r="AQ51" s="0" t="n">
        <v>0</v>
      </c>
      <c r="AR51" s="115" t="n">
        <v>1</v>
      </c>
      <c r="AS51" s="116" t="n">
        <v>110.79</v>
      </c>
      <c r="AT51" s="116" t="n">
        <v>123.711818181818</v>
      </c>
      <c r="AU51" s="116" t="n">
        <v>37.5981437016326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0</v>
      </c>
      <c r="F52" s="20" t="n">
        <v>3</v>
      </c>
      <c r="G52" s="20" t="n">
        <v>1</v>
      </c>
      <c r="H52" s="20" t="n">
        <v>0</v>
      </c>
      <c r="I52" s="20" t="n">
        <v>4</v>
      </c>
      <c r="J52" s="20" t="n">
        <v>2</v>
      </c>
      <c r="K52" s="20" t="n">
        <v>0</v>
      </c>
      <c r="L52" s="20" t="n">
        <v>7</v>
      </c>
      <c r="M52" s="20" t="n">
        <v>8</v>
      </c>
      <c r="N52" s="20" t="n">
        <v>5</v>
      </c>
      <c r="O52" s="20" t="n">
        <v>5</v>
      </c>
      <c r="P52" s="20" t="n">
        <v>3</v>
      </c>
      <c r="Q52" s="20" t="n">
        <v>1</v>
      </c>
      <c r="R52" s="20" t="n">
        <v>1</v>
      </c>
      <c r="S52" s="20" t="n">
        <v>2</v>
      </c>
      <c r="T52" s="20" t="n">
        <v>1</v>
      </c>
      <c r="U52" s="20" t="n">
        <v>0</v>
      </c>
      <c r="V52" s="114" t="n">
        <v>1</v>
      </c>
      <c r="W52" s="114" t="n">
        <v>1</v>
      </c>
      <c r="X52" s="114" t="n">
        <v>1</v>
      </c>
      <c r="Y52" s="32" t="n">
        <v>0</v>
      </c>
      <c r="Z52" s="0" t="n">
        <v>1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115" t="n">
        <v>2</v>
      </c>
      <c r="AS52" s="116" t="n">
        <v>115.225</v>
      </c>
      <c r="AT52" s="116" t="n">
        <v>132.996</v>
      </c>
      <c r="AU52" s="116" t="n">
        <v>78.529672566931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2</v>
      </c>
      <c r="R53" s="20" t="n">
        <v>0</v>
      </c>
      <c r="S53" s="20" t="n">
        <v>0</v>
      </c>
      <c r="T53" s="20" t="n">
        <v>0</v>
      </c>
      <c r="U53" s="20" t="n">
        <v>0</v>
      </c>
      <c r="V53" s="114" t="n">
        <v>0</v>
      </c>
      <c r="W53" s="114" t="n">
        <v>0</v>
      </c>
      <c r="X53" s="114" t="n">
        <v>0</v>
      </c>
      <c r="Y53" s="32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115" t="n">
        <v>0</v>
      </c>
      <c r="AS53" s="116" t="n">
        <v>112.51</v>
      </c>
      <c r="AT53" s="116" t="n">
        <v>111.03</v>
      </c>
      <c r="AU53" s="116" t="n">
        <v>22.5528859941841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2</v>
      </c>
      <c r="O54" s="20" t="n">
        <v>0</v>
      </c>
      <c r="P54" s="20" t="n">
        <v>0</v>
      </c>
      <c r="Q54" s="20" t="n">
        <v>1</v>
      </c>
      <c r="R54" s="20" t="n">
        <v>0</v>
      </c>
      <c r="S54" s="20" t="n">
        <v>0</v>
      </c>
      <c r="T54" s="20" t="n">
        <v>0</v>
      </c>
      <c r="U54" s="20" t="n">
        <v>0</v>
      </c>
      <c r="V54" s="114" t="n">
        <v>0</v>
      </c>
      <c r="W54" s="114" t="n">
        <v>0</v>
      </c>
      <c r="X54" s="114" t="n">
        <v>0</v>
      </c>
      <c r="Y54" s="32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2" t="n">
        <v>0</v>
      </c>
      <c r="AS54" s="116" t="n">
        <v>111.595</v>
      </c>
      <c r="AT54" s="116" t="n">
        <v>106.923333333333</v>
      </c>
      <c r="AU54" s="116" t="n">
        <v>21.60469640302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0</v>
      </c>
      <c r="F55" s="20" t="n">
        <v>1</v>
      </c>
      <c r="G55" s="20" t="n">
        <v>1</v>
      </c>
      <c r="H55" s="20" t="n">
        <v>2</v>
      </c>
      <c r="I55" s="20" t="n">
        <v>1</v>
      </c>
      <c r="J55" s="20" t="n">
        <v>2</v>
      </c>
      <c r="K55" s="20" t="n">
        <v>2</v>
      </c>
      <c r="L55" s="20" t="n">
        <v>7</v>
      </c>
      <c r="M55" s="20" t="n">
        <v>5</v>
      </c>
      <c r="N55" s="20" t="n">
        <v>3</v>
      </c>
      <c r="O55" s="20" t="n">
        <v>6</v>
      </c>
      <c r="P55" s="20" t="n">
        <v>4</v>
      </c>
      <c r="Q55" s="20" t="n">
        <v>5</v>
      </c>
      <c r="R55" s="20" t="n">
        <v>3</v>
      </c>
      <c r="S55" s="20" t="n">
        <v>0</v>
      </c>
      <c r="T55" s="20" t="n">
        <v>1</v>
      </c>
      <c r="U55" s="20" t="n">
        <v>0</v>
      </c>
      <c r="V55" s="114" t="n">
        <v>1</v>
      </c>
      <c r="W55" s="114" t="n">
        <v>2</v>
      </c>
      <c r="X55" s="114" t="n">
        <v>0</v>
      </c>
      <c r="Y55" s="32" t="n">
        <v>0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15" t="n">
        <v>0</v>
      </c>
      <c r="AS55" s="116" t="n">
        <v>118.5</v>
      </c>
      <c r="AT55" s="116" t="n">
        <v>119.31170212766</v>
      </c>
      <c r="AU55" s="116" t="n">
        <v>20.7557395225209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1</v>
      </c>
      <c r="G56" s="20" t="n">
        <v>0</v>
      </c>
      <c r="H56" s="20" t="n">
        <v>3</v>
      </c>
      <c r="I56" s="20" t="n">
        <v>2</v>
      </c>
      <c r="J56" s="20" t="n">
        <v>5</v>
      </c>
      <c r="K56" s="20" t="n">
        <v>5</v>
      </c>
      <c r="L56" s="20" t="n">
        <v>15</v>
      </c>
      <c r="M56" s="20" t="n">
        <v>5</v>
      </c>
      <c r="N56" s="20" t="n">
        <v>6</v>
      </c>
      <c r="O56" s="20" t="n">
        <v>11</v>
      </c>
      <c r="P56" s="20" t="n">
        <v>3</v>
      </c>
      <c r="Q56" s="20" t="n">
        <v>5</v>
      </c>
      <c r="R56" s="20" t="n">
        <v>4</v>
      </c>
      <c r="S56" s="20" t="n">
        <v>0</v>
      </c>
      <c r="T56" s="20" t="n">
        <v>1</v>
      </c>
      <c r="U56" s="20" t="n">
        <v>1</v>
      </c>
      <c r="V56" s="114" t="n">
        <v>3</v>
      </c>
      <c r="W56" s="114" t="n">
        <v>0</v>
      </c>
      <c r="X56" s="114" t="n">
        <v>1</v>
      </c>
      <c r="Y56" s="32" t="n">
        <v>0</v>
      </c>
      <c r="Z56" s="0" t="n">
        <v>0</v>
      </c>
      <c r="AA56" s="0" t="n">
        <v>0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115" t="n">
        <v>0</v>
      </c>
      <c r="AS56" s="116" t="n">
        <v>118.41</v>
      </c>
      <c r="AT56" s="116" t="n">
        <v>121.000666666667</v>
      </c>
      <c r="AU56" s="116" t="n">
        <v>24.9241100214303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2</v>
      </c>
      <c r="F57" s="20" t="n">
        <v>0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2</v>
      </c>
      <c r="M57" s="20" t="n">
        <v>0</v>
      </c>
      <c r="N57" s="20" t="n">
        <v>1</v>
      </c>
      <c r="O57" s="20" t="n">
        <v>1</v>
      </c>
      <c r="P57" s="20" t="n">
        <v>3</v>
      </c>
      <c r="Q57" s="20" t="n">
        <v>3</v>
      </c>
      <c r="R57" s="20" t="n">
        <v>0</v>
      </c>
      <c r="S57" s="20" t="n">
        <v>1</v>
      </c>
      <c r="T57" s="20" t="n">
        <v>1</v>
      </c>
      <c r="U57" s="20" t="n">
        <v>0</v>
      </c>
      <c r="V57" s="114" t="n">
        <v>0</v>
      </c>
      <c r="W57" s="114" t="n">
        <v>0</v>
      </c>
      <c r="X57" s="114" t="n">
        <v>0</v>
      </c>
      <c r="Y57" s="32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115" t="n">
        <v>0</v>
      </c>
      <c r="AS57" s="116" t="n">
        <v>123.04</v>
      </c>
      <c r="AT57" s="116" t="n">
        <v>119.173684210526</v>
      </c>
      <c r="AU57" s="116" t="n">
        <v>28.9092820946503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1</v>
      </c>
      <c r="F58" s="20" t="n">
        <v>0</v>
      </c>
      <c r="G58" s="20" t="n">
        <v>0</v>
      </c>
      <c r="H58" s="20" t="n">
        <v>4</v>
      </c>
      <c r="I58" s="20" t="n">
        <v>2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2</v>
      </c>
      <c r="S58" s="20" t="n">
        <v>0</v>
      </c>
      <c r="T58" s="20" t="n">
        <v>1</v>
      </c>
      <c r="U58" s="20" t="n">
        <v>0</v>
      </c>
      <c r="V58" s="114" t="n">
        <v>0</v>
      </c>
      <c r="W58" s="114" t="n">
        <v>1</v>
      </c>
      <c r="X58" s="114" t="n">
        <v>1</v>
      </c>
      <c r="Y58" s="123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1</v>
      </c>
      <c r="AN58" s="59" t="n">
        <v>0</v>
      </c>
      <c r="AO58" s="59" t="n">
        <v>0</v>
      </c>
      <c r="AP58" s="59" t="n">
        <v>0</v>
      </c>
      <c r="AQ58" s="59" t="n">
        <v>0</v>
      </c>
      <c r="AR58" s="122" t="n">
        <v>0</v>
      </c>
      <c r="AS58" s="116" t="n">
        <v>114.07</v>
      </c>
      <c r="AT58" s="116" t="n">
        <v>122.200526315789</v>
      </c>
      <c r="AU58" s="116" t="n">
        <v>40.2230740128218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0</v>
      </c>
      <c r="H59" s="20" t="n">
        <v>1</v>
      </c>
      <c r="I59" s="20" t="n">
        <v>2</v>
      </c>
      <c r="J59" s="20" t="n">
        <v>1</v>
      </c>
      <c r="K59" s="20" t="n">
        <v>1</v>
      </c>
      <c r="L59" s="20" t="n">
        <v>5</v>
      </c>
      <c r="M59" s="20" t="n">
        <v>0</v>
      </c>
      <c r="N59" s="20" t="n">
        <v>2</v>
      </c>
      <c r="O59" s="20" t="n">
        <v>1</v>
      </c>
      <c r="P59" s="20" t="n">
        <v>0</v>
      </c>
      <c r="Q59" s="20" t="n">
        <v>2</v>
      </c>
      <c r="R59" s="20" t="n">
        <v>0</v>
      </c>
      <c r="S59" s="20" t="n">
        <v>1</v>
      </c>
      <c r="T59" s="20" t="n">
        <v>0</v>
      </c>
      <c r="U59" s="20" t="n">
        <v>0</v>
      </c>
      <c r="V59" s="114" t="n">
        <v>0</v>
      </c>
      <c r="W59" s="114" t="n">
        <v>0</v>
      </c>
      <c r="X59" s="114" t="n">
        <v>0</v>
      </c>
      <c r="Y59" s="123" t="n">
        <v>0</v>
      </c>
      <c r="Z59" s="59" t="n">
        <v>1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122" t="n">
        <v>0</v>
      </c>
      <c r="AS59" s="116" t="n">
        <v>109.3</v>
      </c>
      <c r="AT59" s="116" t="n">
        <v>114.490588235294</v>
      </c>
      <c r="AU59" s="116" t="n">
        <v>21.9353927679071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1</v>
      </c>
      <c r="F60" s="20" t="n">
        <v>1</v>
      </c>
      <c r="G60" s="20" t="n">
        <v>1</v>
      </c>
      <c r="H60" s="20" t="n">
        <v>0</v>
      </c>
      <c r="I60" s="20" t="n">
        <v>1</v>
      </c>
      <c r="J60" s="20" t="n">
        <v>3</v>
      </c>
      <c r="K60" s="20" t="n">
        <v>3</v>
      </c>
      <c r="L60" s="20" t="n">
        <v>1</v>
      </c>
      <c r="M60" s="20" t="n">
        <v>3</v>
      </c>
      <c r="N60" s="20" t="n">
        <v>0</v>
      </c>
      <c r="O60" s="20" t="n">
        <v>2</v>
      </c>
      <c r="P60" s="20" t="n">
        <v>4</v>
      </c>
      <c r="Q60" s="20" t="n">
        <v>2</v>
      </c>
      <c r="R60" s="20" t="n">
        <v>1</v>
      </c>
      <c r="S60" s="20" t="n">
        <v>1</v>
      </c>
      <c r="T60" s="20" t="n">
        <v>2</v>
      </c>
      <c r="U60" s="20" t="n">
        <v>0</v>
      </c>
      <c r="V60" s="114" t="n">
        <v>0</v>
      </c>
      <c r="W60" s="114" t="n">
        <v>1</v>
      </c>
      <c r="X60" s="114" t="n">
        <v>0</v>
      </c>
      <c r="Y60" s="123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122" t="n">
        <v>0</v>
      </c>
      <c r="AS60" s="116" t="n">
        <v>114.89</v>
      </c>
      <c r="AT60" s="116" t="n">
        <v>116.168518518519</v>
      </c>
      <c r="AU60" s="116" t="n">
        <v>22.3501923419195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1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1</v>
      </c>
      <c r="S61" s="20" t="n">
        <v>0</v>
      </c>
      <c r="T61" s="20" t="n">
        <v>1</v>
      </c>
      <c r="U61" s="20" t="n">
        <v>1</v>
      </c>
      <c r="V61" s="114" t="n">
        <v>0</v>
      </c>
      <c r="W61" s="114" t="n">
        <v>0</v>
      </c>
      <c r="X61" s="114" t="n">
        <v>0</v>
      </c>
      <c r="Y61" s="123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122" t="n">
        <v>0</v>
      </c>
      <c r="AS61" s="116" t="n">
        <v>130.83</v>
      </c>
      <c r="AT61" s="116" t="n">
        <v>126.52</v>
      </c>
      <c r="AU61" s="116" t="n">
        <v>21.7584129323196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3</v>
      </c>
      <c r="F62" s="20" t="n">
        <v>3</v>
      </c>
      <c r="G62" s="20" t="n">
        <v>2</v>
      </c>
      <c r="H62" s="20" t="n">
        <v>4</v>
      </c>
      <c r="I62" s="20" t="n">
        <v>5</v>
      </c>
      <c r="J62" s="20" t="n">
        <v>8</v>
      </c>
      <c r="K62" s="20" t="n">
        <v>11</v>
      </c>
      <c r="L62" s="20" t="n">
        <v>14</v>
      </c>
      <c r="M62" s="20" t="n">
        <v>10</v>
      </c>
      <c r="N62" s="20" t="n">
        <v>13</v>
      </c>
      <c r="O62" s="20" t="n">
        <v>9</v>
      </c>
      <c r="P62" s="20" t="n">
        <v>4</v>
      </c>
      <c r="Q62" s="20" t="n">
        <v>10</v>
      </c>
      <c r="R62" s="20" t="n">
        <v>6</v>
      </c>
      <c r="S62" s="20" t="n">
        <v>2</v>
      </c>
      <c r="T62" s="20" t="n">
        <v>6</v>
      </c>
      <c r="U62" s="20" t="n">
        <v>6</v>
      </c>
      <c r="V62" s="114" t="n">
        <v>2</v>
      </c>
      <c r="W62" s="114" t="n">
        <v>4</v>
      </c>
      <c r="X62" s="114" t="n">
        <v>2</v>
      </c>
      <c r="Y62" s="32" t="n">
        <v>4</v>
      </c>
      <c r="Z62" s="0" t="n">
        <v>2</v>
      </c>
      <c r="AA62" s="0" t="n">
        <v>1</v>
      </c>
      <c r="AB62" s="0" t="n">
        <v>0</v>
      </c>
      <c r="AC62" s="0" t="n">
        <v>1</v>
      </c>
      <c r="AD62" s="0" t="n">
        <v>1</v>
      </c>
      <c r="AE62" s="0" t="n">
        <v>0</v>
      </c>
      <c r="AF62" s="0" t="n">
        <v>1</v>
      </c>
      <c r="AG62" s="0" t="n">
        <v>2</v>
      </c>
      <c r="AH62" s="0" t="n">
        <v>1</v>
      </c>
      <c r="AI62" s="0" t="n">
        <v>1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115" t="n">
        <v>1</v>
      </c>
      <c r="AS62" s="116" t="n">
        <v>118.49</v>
      </c>
      <c r="AT62" s="116" t="n">
        <v>126.898633093525</v>
      </c>
      <c r="AU62" s="116" t="n">
        <v>35.3471470509257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1</v>
      </c>
      <c r="H63" s="20" t="n">
        <v>0</v>
      </c>
      <c r="I63" s="20" t="n">
        <v>0</v>
      </c>
      <c r="J63" s="20" t="n">
        <v>2</v>
      </c>
      <c r="K63" s="20" t="n">
        <v>0</v>
      </c>
      <c r="L63" s="20" t="n">
        <v>2</v>
      </c>
      <c r="M63" s="20" t="n">
        <v>0</v>
      </c>
      <c r="N63" s="20" t="n">
        <v>1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1</v>
      </c>
      <c r="U63" s="20" t="n">
        <v>0</v>
      </c>
      <c r="V63" s="114" t="n">
        <v>0</v>
      </c>
      <c r="W63" s="114" t="n">
        <v>0</v>
      </c>
      <c r="X63" s="114" t="n">
        <v>0</v>
      </c>
      <c r="Y63" s="32" t="n">
        <v>0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15" t="n">
        <v>2</v>
      </c>
      <c r="AS63" s="116" t="n">
        <v>119.45</v>
      </c>
      <c r="AT63" s="116" t="n">
        <v>149.678181818182</v>
      </c>
      <c r="AU63" s="116" t="n">
        <v>74.3229424630352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1</v>
      </c>
      <c r="F64" s="20" t="n">
        <v>2</v>
      </c>
      <c r="G64" s="20" t="n">
        <v>1</v>
      </c>
      <c r="H64" s="20" t="n">
        <v>0</v>
      </c>
      <c r="I64" s="20" t="n">
        <v>0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2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1</v>
      </c>
      <c r="T64" s="20" t="n">
        <v>1</v>
      </c>
      <c r="U64" s="20" t="n">
        <v>1</v>
      </c>
      <c r="V64" s="114" t="n">
        <v>0</v>
      </c>
      <c r="W64" s="114" t="n">
        <v>1</v>
      </c>
      <c r="X64" s="114" t="n">
        <v>1</v>
      </c>
      <c r="Y64" s="32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2" t="n">
        <v>0</v>
      </c>
      <c r="AS64" s="116" t="n">
        <v>117.15</v>
      </c>
      <c r="AT64" s="116" t="n">
        <v>117.794705882353</v>
      </c>
      <c r="AU64" s="116" t="n">
        <v>30.0732932012872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1</v>
      </c>
      <c r="G65" s="20" t="n">
        <v>3</v>
      </c>
      <c r="H65" s="20" t="n">
        <v>2</v>
      </c>
      <c r="I65" s="20" t="n">
        <v>2</v>
      </c>
      <c r="J65" s="20" t="n">
        <v>6</v>
      </c>
      <c r="K65" s="20" t="n">
        <v>2</v>
      </c>
      <c r="L65" s="20" t="n">
        <v>2</v>
      </c>
      <c r="M65" s="20" t="n">
        <v>5</v>
      </c>
      <c r="N65" s="20" t="n">
        <v>8</v>
      </c>
      <c r="O65" s="20" t="n">
        <v>2</v>
      </c>
      <c r="P65" s="20" t="n">
        <v>1</v>
      </c>
      <c r="Q65" s="20" t="n">
        <v>3</v>
      </c>
      <c r="R65" s="20" t="n">
        <v>1</v>
      </c>
      <c r="S65" s="20" t="n">
        <v>3</v>
      </c>
      <c r="T65" s="20" t="n">
        <v>1</v>
      </c>
      <c r="U65" s="20" t="n">
        <v>0</v>
      </c>
      <c r="V65" s="114" t="n">
        <v>0</v>
      </c>
      <c r="W65" s="114" t="n">
        <v>0</v>
      </c>
      <c r="X65" s="114" t="n">
        <v>0</v>
      </c>
      <c r="Y65" s="32" t="n">
        <v>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15" t="n">
        <v>1</v>
      </c>
      <c r="AS65" s="116" t="n">
        <v>115.41</v>
      </c>
      <c r="AT65" s="116" t="n">
        <v>124.579375</v>
      </c>
      <c r="AU65" s="116" t="n">
        <v>47.5332705163872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1</v>
      </c>
      <c r="F66" s="20" t="n">
        <v>2</v>
      </c>
      <c r="G66" s="20" t="n">
        <v>1</v>
      </c>
      <c r="H66" s="20" t="n">
        <v>2</v>
      </c>
      <c r="I66" s="20" t="n">
        <v>2</v>
      </c>
      <c r="J66" s="20" t="n">
        <v>1</v>
      </c>
      <c r="K66" s="20" t="n">
        <v>2</v>
      </c>
      <c r="L66" s="20" t="n">
        <v>5</v>
      </c>
      <c r="M66" s="20" t="n">
        <v>3</v>
      </c>
      <c r="N66" s="20" t="n">
        <v>6</v>
      </c>
      <c r="O66" s="20" t="n">
        <v>5</v>
      </c>
      <c r="P66" s="20" t="n">
        <v>2</v>
      </c>
      <c r="Q66" s="20" t="n">
        <v>6</v>
      </c>
      <c r="R66" s="20" t="n">
        <v>2</v>
      </c>
      <c r="S66" s="20" t="n">
        <v>2</v>
      </c>
      <c r="T66" s="20" t="n">
        <v>2</v>
      </c>
      <c r="U66" s="20" t="n">
        <v>3</v>
      </c>
      <c r="V66" s="114" t="n">
        <v>1</v>
      </c>
      <c r="W66" s="114" t="n">
        <v>0</v>
      </c>
      <c r="X66" s="114" t="n">
        <v>0</v>
      </c>
      <c r="Y66" s="32" t="n">
        <v>1</v>
      </c>
      <c r="Z66" s="0" t="n">
        <v>1</v>
      </c>
      <c r="AA66" s="0" t="n">
        <v>1</v>
      </c>
      <c r="AB66" s="0" t="n">
        <v>0</v>
      </c>
      <c r="AC66" s="0" t="n">
        <v>0</v>
      </c>
      <c r="AD66" s="0" t="n">
        <v>1</v>
      </c>
      <c r="AE66" s="0" t="n">
        <v>1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115" t="n">
        <v>0</v>
      </c>
      <c r="AS66" s="116" t="n">
        <v>122.43</v>
      </c>
      <c r="AT66" s="116" t="n">
        <v>124.884716981132</v>
      </c>
      <c r="AU66" s="116" t="n">
        <v>29.1418945455991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2</v>
      </c>
      <c r="G67" s="20" t="n">
        <v>1</v>
      </c>
      <c r="H67" s="20" t="n">
        <v>2</v>
      </c>
      <c r="I67" s="20" t="n">
        <v>1</v>
      </c>
      <c r="J67" s="20" t="n">
        <v>2</v>
      </c>
      <c r="K67" s="20" t="n">
        <v>3</v>
      </c>
      <c r="L67" s="20" t="n">
        <v>1</v>
      </c>
      <c r="M67" s="20" t="n">
        <v>1</v>
      </c>
      <c r="N67" s="20" t="n">
        <v>2</v>
      </c>
      <c r="O67" s="20" t="n">
        <v>2</v>
      </c>
      <c r="P67" s="20" t="n">
        <v>1</v>
      </c>
      <c r="Q67" s="20" t="n">
        <v>0</v>
      </c>
      <c r="R67" s="20" t="n">
        <v>4</v>
      </c>
      <c r="S67" s="20" t="n">
        <v>1</v>
      </c>
      <c r="T67" s="20" t="n">
        <v>0</v>
      </c>
      <c r="U67" s="20" t="n">
        <v>0</v>
      </c>
      <c r="V67" s="114" t="n">
        <v>2</v>
      </c>
      <c r="W67" s="114" t="n">
        <v>2</v>
      </c>
      <c r="X67" s="114" t="n">
        <v>0</v>
      </c>
      <c r="Y67" s="32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15" t="n">
        <v>0</v>
      </c>
      <c r="AS67" s="116" t="n">
        <v>117.32</v>
      </c>
      <c r="AT67" s="116" t="n">
        <v>117.541851851852</v>
      </c>
      <c r="AU67" s="116" t="n">
        <v>25.9705977297163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4</v>
      </c>
      <c r="F68" s="20" t="n">
        <v>0</v>
      </c>
      <c r="G68" s="20" t="n">
        <v>1</v>
      </c>
      <c r="H68" s="20" t="n">
        <v>0</v>
      </c>
      <c r="I68" s="20" t="n">
        <v>2</v>
      </c>
      <c r="J68" s="20" t="n">
        <v>3</v>
      </c>
      <c r="K68" s="20" t="n">
        <v>0</v>
      </c>
      <c r="L68" s="20" t="n">
        <v>3</v>
      </c>
      <c r="M68" s="20" t="n">
        <v>3</v>
      </c>
      <c r="N68" s="20" t="n">
        <v>1</v>
      </c>
      <c r="O68" s="20" t="n">
        <v>2</v>
      </c>
      <c r="P68" s="20" t="n">
        <v>3</v>
      </c>
      <c r="Q68" s="20" t="n">
        <v>2</v>
      </c>
      <c r="R68" s="20" t="n">
        <v>1</v>
      </c>
      <c r="S68" s="20" t="n">
        <v>0</v>
      </c>
      <c r="T68" s="20" t="n">
        <v>0</v>
      </c>
      <c r="U68" s="20" t="n">
        <v>0</v>
      </c>
      <c r="V68" s="114" t="n">
        <v>0</v>
      </c>
      <c r="W68" s="114" t="n">
        <v>0</v>
      </c>
      <c r="X68" s="114" t="n">
        <v>0</v>
      </c>
      <c r="Y68" s="32" t="n">
        <v>0</v>
      </c>
      <c r="Z68" s="58" t="n">
        <v>0</v>
      </c>
      <c r="AA68" s="58" t="n">
        <v>1</v>
      </c>
      <c r="AB68" s="58" t="n">
        <v>0</v>
      </c>
      <c r="AC68" s="58" t="n">
        <v>0</v>
      </c>
      <c r="AD68" s="58" t="n">
        <v>0</v>
      </c>
      <c r="AE68" s="58" t="n">
        <v>1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115" t="n">
        <v>0</v>
      </c>
      <c r="AS68" s="116" t="n">
        <v>111.03</v>
      </c>
      <c r="AT68" s="116" t="n">
        <v>112.648148148148</v>
      </c>
      <c r="AU68" s="116" t="n">
        <v>30.3266371917795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2</v>
      </c>
      <c r="F69" s="66" t="n">
        <v>0</v>
      </c>
      <c r="G69" s="66" t="n">
        <v>3</v>
      </c>
      <c r="H69" s="66" t="n">
        <v>0</v>
      </c>
      <c r="I69" s="66" t="n">
        <v>2</v>
      </c>
      <c r="J69" s="66" t="n">
        <v>5</v>
      </c>
      <c r="K69" s="66" t="n">
        <v>4</v>
      </c>
      <c r="L69" s="66" t="n">
        <v>3</v>
      </c>
      <c r="M69" s="66" t="n">
        <v>3</v>
      </c>
      <c r="N69" s="66" t="n">
        <v>1</v>
      </c>
      <c r="O69" s="66" t="n">
        <v>2</v>
      </c>
      <c r="P69" s="66" t="n">
        <v>1</v>
      </c>
      <c r="Q69" s="66" t="n">
        <v>2</v>
      </c>
      <c r="R69" s="66" t="n">
        <v>0</v>
      </c>
      <c r="S69" s="66" t="n">
        <v>0</v>
      </c>
      <c r="T69" s="66" t="n">
        <v>1</v>
      </c>
      <c r="U69" s="66" t="n">
        <v>1</v>
      </c>
      <c r="V69" s="117" t="n">
        <v>0</v>
      </c>
      <c r="W69" s="117" t="n">
        <v>0</v>
      </c>
      <c r="X69" s="117" t="n">
        <v>0</v>
      </c>
      <c r="Y69" s="118" t="n">
        <v>1</v>
      </c>
      <c r="Z69" s="119" t="n">
        <v>0</v>
      </c>
      <c r="AA69" s="119" t="n">
        <v>1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20" t="n">
        <v>1</v>
      </c>
      <c r="AS69" s="121" t="n">
        <v>107.58</v>
      </c>
      <c r="AT69" s="121" t="n">
        <v>116.282121212121</v>
      </c>
      <c r="AU69" s="121" t="n">
        <v>38.7269845164176</v>
      </c>
    </row>
    <row r="70" customFormat="false" ht="15" hidden="false" customHeight="true" outlineLevel="0" collapsed="false">
      <c r="AS70" s="59"/>
      <c r="AT70" s="59"/>
      <c r="AU70" s="59"/>
    </row>
    <row r="71" customFormat="false" ht="15" hidden="false" customHeight="true" outlineLevel="0" collapsed="false">
      <c r="D71" s="5" t="n">
        <f aca="false">D6</f>
        <v>5476</v>
      </c>
      <c r="AS71" s="59"/>
      <c r="AT71" s="59"/>
      <c r="AU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2" t="s">
        <v>201</v>
      </c>
      <c r="D1" s="62" t="s">
        <v>202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6" t="s">
        <v>203</v>
      </c>
      <c r="C3" s="76"/>
      <c r="D3" s="39" t="s">
        <v>94</v>
      </c>
      <c r="E3" s="67"/>
      <c r="F3" s="68" t="n">
        <v>15</v>
      </c>
      <c r="G3" s="68" t="n">
        <v>20</v>
      </c>
      <c r="H3" s="68" t="n">
        <v>25</v>
      </c>
      <c r="I3" s="68" t="n">
        <v>30</v>
      </c>
      <c r="J3" s="68" t="n">
        <v>35</v>
      </c>
      <c r="K3" s="68" t="n">
        <v>40</v>
      </c>
      <c r="L3" s="68" t="n">
        <v>45</v>
      </c>
      <c r="M3" s="68" t="n">
        <v>50</v>
      </c>
      <c r="N3" s="68" t="n">
        <v>55</v>
      </c>
      <c r="O3" s="68" t="n">
        <v>60</v>
      </c>
      <c r="P3" s="68" t="n">
        <v>65</v>
      </c>
      <c r="Q3" s="124" t="s">
        <v>204</v>
      </c>
      <c r="R3" s="125" t="s">
        <v>96</v>
      </c>
      <c r="S3" s="125" t="s">
        <v>97</v>
      </c>
      <c r="T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125"/>
      <c r="S4" s="125"/>
      <c r="T4" s="125"/>
    </row>
    <row r="5" customFormat="false" ht="24" hidden="false" customHeight="true" outlineLevel="0" collapsed="false">
      <c r="B5" s="85"/>
      <c r="C5" s="85"/>
      <c r="D5" s="39"/>
      <c r="E5" s="94" t="s">
        <v>205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96" t="s">
        <v>25</v>
      </c>
      <c r="S5" s="96" t="s">
        <v>25</v>
      </c>
      <c r="T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54</v>
      </c>
      <c r="F6" s="20" t="n">
        <v>338</v>
      </c>
      <c r="G6" s="20" t="n">
        <v>766</v>
      </c>
      <c r="H6" s="20" t="n">
        <v>850</v>
      </c>
      <c r="I6" s="20" t="n">
        <v>731</v>
      </c>
      <c r="J6" s="20" t="n">
        <v>590</v>
      </c>
      <c r="K6" s="20" t="n">
        <v>445</v>
      </c>
      <c r="L6" s="20" t="n">
        <v>393</v>
      </c>
      <c r="M6" s="20" t="n">
        <v>306</v>
      </c>
      <c r="N6" s="20" t="n">
        <v>200</v>
      </c>
      <c r="O6" s="20" t="n">
        <v>113</v>
      </c>
      <c r="P6" s="20" t="n">
        <v>99</v>
      </c>
      <c r="Q6" s="20" t="n">
        <v>591</v>
      </c>
      <c r="R6" s="50" t="n">
        <v>34.98875</v>
      </c>
      <c r="S6" s="25" t="n">
        <v>42.3957100160005</v>
      </c>
      <c r="T6" s="25" t="n">
        <v>25.9207985996807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46</v>
      </c>
      <c r="F7" s="65" t="n">
        <v>282</v>
      </c>
      <c r="G7" s="65" t="n">
        <v>617</v>
      </c>
      <c r="H7" s="65" t="n">
        <v>617</v>
      </c>
      <c r="I7" s="65" t="n">
        <v>513</v>
      </c>
      <c r="J7" s="65" t="n">
        <v>403</v>
      </c>
      <c r="K7" s="65" t="n">
        <v>314</v>
      </c>
      <c r="L7" s="65" t="n">
        <v>294</v>
      </c>
      <c r="M7" s="65" t="n">
        <v>200</v>
      </c>
      <c r="N7" s="65" t="n">
        <v>119</v>
      </c>
      <c r="O7" s="65" t="n">
        <v>68</v>
      </c>
      <c r="P7" s="65" t="n">
        <v>50</v>
      </c>
      <c r="Q7" s="65" t="n">
        <v>423</v>
      </c>
      <c r="R7" s="50" t="n">
        <v>33.6733333333333</v>
      </c>
      <c r="S7" s="25" t="n">
        <v>41.1675130501855</v>
      </c>
      <c r="T7" s="25" t="n">
        <v>25.111243069750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27</v>
      </c>
      <c r="F8" s="20" t="n">
        <v>165</v>
      </c>
      <c r="G8" s="20" t="n">
        <v>365</v>
      </c>
      <c r="H8" s="20" t="n">
        <v>315</v>
      </c>
      <c r="I8" s="20" t="n">
        <v>315</v>
      </c>
      <c r="J8" s="20" t="n">
        <v>219</v>
      </c>
      <c r="K8" s="20" t="n">
        <v>184</v>
      </c>
      <c r="L8" s="20" t="n">
        <v>158</v>
      </c>
      <c r="M8" s="20" t="n">
        <v>96</v>
      </c>
      <c r="N8" s="20" t="n">
        <v>53</v>
      </c>
      <c r="O8" s="20" t="n">
        <v>29</v>
      </c>
      <c r="P8" s="20" t="n">
        <v>27</v>
      </c>
      <c r="Q8" s="20" t="n">
        <v>224</v>
      </c>
      <c r="R8" s="54" t="n">
        <v>33.12</v>
      </c>
      <c r="S8" s="21" t="n">
        <v>39.8094232980437</v>
      </c>
      <c r="T8" s="21" t="n">
        <v>22.8422555099478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15</v>
      </c>
      <c r="F9" s="20" t="n">
        <v>92</v>
      </c>
      <c r="G9" s="20" t="n">
        <v>174</v>
      </c>
      <c r="H9" s="20" t="n">
        <v>208</v>
      </c>
      <c r="I9" s="20" t="n">
        <v>130</v>
      </c>
      <c r="J9" s="20" t="n">
        <v>120</v>
      </c>
      <c r="K9" s="20" t="n">
        <v>85</v>
      </c>
      <c r="L9" s="20" t="n">
        <v>101</v>
      </c>
      <c r="M9" s="20" t="n">
        <v>72</v>
      </c>
      <c r="N9" s="20" t="n">
        <v>40</v>
      </c>
      <c r="O9" s="20" t="n">
        <v>28</v>
      </c>
      <c r="P9" s="20" t="n">
        <v>11</v>
      </c>
      <c r="Q9" s="20" t="n">
        <v>123</v>
      </c>
      <c r="R9" s="54" t="n">
        <v>33.95</v>
      </c>
      <c r="S9" s="21" t="n">
        <v>41.3690455736924</v>
      </c>
      <c r="T9" s="21" t="n">
        <v>24.9636254592501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4</v>
      </c>
      <c r="F10" s="20" t="n">
        <v>25</v>
      </c>
      <c r="G10" s="20" t="n">
        <v>78</v>
      </c>
      <c r="H10" s="20" t="n">
        <v>94</v>
      </c>
      <c r="I10" s="20" t="n">
        <v>68</v>
      </c>
      <c r="J10" s="20" t="n">
        <v>64</v>
      </c>
      <c r="K10" s="20" t="n">
        <v>45</v>
      </c>
      <c r="L10" s="20" t="n">
        <v>35</v>
      </c>
      <c r="M10" s="20" t="n">
        <v>32</v>
      </c>
      <c r="N10" s="20" t="n">
        <v>26</v>
      </c>
      <c r="O10" s="20" t="n">
        <v>11</v>
      </c>
      <c r="P10" s="20" t="n">
        <v>12</v>
      </c>
      <c r="Q10" s="20" t="n">
        <v>76</v>
      </c>
      <c r="R10" s="54" t="n">
        <v>36.5166666666667</v>
      </c>
      <c r="S10" s="21" t="n">
        <v>45.9305374269006</v>
      </c>
      <c r="T10" s="21" t="n">
        <v>32.1649961200468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8</v>
      </c>
      <c r="F11" s="66" t="n">
        <v>56</v>
      </c>
      <c r="G11" s="66" t="n">
        <v>149</v>
      </c>
      <c r="H11" s="66" t="n">
        <v>233</v>
      </c>
      <c r="I11" s="66" t="n">
        <v>218</v>
      </c>
      <c r="J11" s="66" t="n">
        <v>187</v>
      </c>
      <c r="K11" s="66" t="n">
        <v>131</v>
      </c>
      <c r="L11" s="66" t="n">
        <v>99</v>
      </c>
      <c r="M11" s="66" t="n">
        <v>106</v>
      </c>
      <c r="N11" s="66" t="n">
        <v>81</v>
      </c>
      <c r="O11" s="66" t="n">
        <v>45</v>
      </c>
      <c r="P11" s="66" t="n">
        <v>49</v>
      </c>
      <c r="Q11" s="66" t="n">
        <v>168</v>
      </c>
      <c r="R11" s="57" t="n">
        <v>37.46375</v>
      </c>
      <c r="S11" s="31" t="n">
        <v>45.5633343474427</v>
      </c>
      <c r="T11" s="31" t="n">
        <v>27.65839685213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1</v>
      </c>
      <c r="F12" s="20" t="n">
        <v>4</v>
      </c>
      <c r="G12" s="20" t="n">
        <v>24</v>
      </c>
      <c r="H12" s="20" t="n">
        <v>36</v>
      </c>
      <c r="I12" s="20" t="n">
        <v>20</v>
      </c>
      <c r="J12" s="20" t="n">
        <v>20</v>
      </c>
      <c r="K12" s="20" t="n">
        <v>19</v>
      </c>
      <c r="L12" s="20" t="n">
        <v>15</v>
      </c>
      <c r="M12" s="20" t="n">
        <v>17</v>
      </c>
      <c r="N12" s="20" t="n">
        <v>14</v>
      </c>
      <c r="O12" s="20" t="n">
        <v>7</v>
      </c>
      <c r="P12" s="20" t="n">
        <v>6</v>
      </c>
      <c r="Q12" s="20" t="n">
        <v>29</v>
      </c>
      <c r="R12" s="54" t="n">
        <v>40.0591666666667</v>
      </c>
      <c r="S12" s="21" t="n">
        <v>47.0023851639713</v>
      </c>
      <c r="T12" s="21" t="n">
        <v>25.4456378606282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0</v>
      </c>
      <c r="F13" s="20" t="n">
        <v>9</v>
      </c>
      <c r="G13" s="20" t="n">
        <v>9</v>
      </c>
      <c r="H13" s="20" t="n">
        <v>27</v>
      </c>
      <c r="I13" s="20" t="n">
        <v>27</v>
      </c>
      <c r="J13" s="20" t="n">
        <v>17</v>
      </c>
      <c r="K13" s="20" t="n">
        <v>16</v>
      </c>
      <c r="L13" s="20" t="n">
        <v>9</v>
      </c>
      <c r="M13" s="20" t="n">
        <v>12</v>
      </c>
      <c r="N13" s="20" t="n">
        <v>6</v>
      </c>
      <c r="O13" s="20" t="n">
        <v>4</v>
      </c>
      <c r="P13" s="20" t="n">
        <v>4</v>
      </c>
      <c r="Q13" s="20" t="n">
        <v>20</v>
      </c>
      <c r="R13" s="54" t="n">
        <v>37.2066666666667</v>
      </c>
      <c r="S13" s="21" t="n">
        <v>47.5354897321428</v>
      </c>
      <c r="T13" s="21" t="n">
        <v>32.8035114778673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1</v>
      </c>
      <c r="F14" s="20" t="n">
        <v>12</v>
      </c>
      <c r="G14" s="20" t="n">
        <v>29</v>
      </c>
      <c r="H14" s="20" t="n">
        <v>36</v>
      </c>
      <c r="I14" s="20" t="n">
        <v>39</v>
      </c>
      <c r="J14" s="20" t="n">
        <v>40</v>
      </c>
      <c r="K14" s="20" t="n">
        <v>25</v>
      </c>
      <c r="L14" s="20" t="n">
        <v>13</v>
      </c>
      <c r="M14" s="20" t="n">
        <v>19</v>
      </c>
      <c r="N14" s="20" t="n">
        <v>16</v>
      </c>
      <c r="O14" s="20" t="n">
        <v>13</v>
      </c>
      <c r="P14" s="20" t="n">
        <v>15</v>
      </c>
      <c r="Q14" s="20" t="n">
        <v>39</v>
      </c>
      <c r="R14" s="54" t="n">
        <v>39.33</v>
      </c>
      <c r="S14" s="21" t="n">
        <v>47.251346280263</v>
      </c>
      <c r="T14" s="21" t="n">
        <v>26.9163959365144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30</v>
      </c>
      <c r="F15" s="20" t="n">
        <v>181</v>
      </c>
      <c r="G15" s="20" t="n">
        <v>405</v>
      </c>
      <c r="H15" s="20" t="n">
        <v>375</v>
      </c>
      <c r="I15" s="20" t="n">
        <v>368</v>
      </c>
      <c r="J15" s="20" t="n">
        <v>270</v>
      </c>
      <c r="K15" s="20" t="n">
        <v>204</v>
      </c>
      <c r="L15" s="20" t="n">
        <v>179</v>
      </c>
      <c r="M15" s="20" t="n">
        <v>116</v>
      </c>
      <c r="N15" s="20" t="n">
        <v>74</v>
      </c>
      <c r="O15" s="20" t="n">
        <v>35</v>
      </c>
      <c r="P15" s="20" t="n">
        <v>38</v>
      </c>
      <c r="Q15" s="20" t="n">
        <v>266</v>
      </c>
      <c r="R15" s="54" t="n">
        <v>33.3966666666667</v>
      </c>
      <c r="S15" s="21" t="n">
        <v>40.3961800300469</v>
      </c>
      <c r="T15" s="21" t="n">
        <v>23.5482219308025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1</v>
      </c>
      <c r="F16" s="20" t="n">
        <v>20</v>
      </c>
      <c r="G16" s="20" t="n">
        <v>61</v>
      </c>
      <c r="H16" s="20" t="n">
        <v>73</v>
      </c>
      <c r="I16" s="20" t="n">
        <v>52</v>
      </c>
      <c r="J16" s="20" t="n">
        <v>46</v>
      </c>
      <c r="K16" s="20" t="n">
        <v>37</v>
      </c>
      <c r="L16" s="20" t="n">
        <v>29</v>
      </c>
      <c r="M16" s="20" t="n">
        <v>27</v>
      </c>
      <c r="N16" s="20" t="n">
        <v>21</v>
      </c>
      <c r="O16" s="20" t="n">
        <v>10</v>
      </c>
      <c r="P16" s="20" t="n">
        <v>9</v>
      </c>
      <c r="Q16" s="20" t="n">
        <v>61</v>
      </c>
      <c r="R16" s="54" t="n">
        <v>36.97</v>
      </c>
      <c r="S16" s="21" t="n">
        <v>46.5501117147828</v>
      </c>
      <c r="T16" s="21" t="n">
        <v>31.7405715324493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0</v>
      </c>
      <c r="G17" s="20" t="n">
        <v>2</v>
      </c>
      <c r="H17" s="20" t="n">
        <v>3</v>
      </c>
      <c r="I17" s="20" t="n">
        <v>4</v>
      </c>
      <c r="J17" s="20" t="n">
        <v>8</v>
      </c>
      <c r="K17" s="20" t="n">
        <v>3</v>
      </c>
      <c r="L17" s="20" t="n">
        <v>6</v>
      </c>
      <c r="M17" s="20" t="n">
        <v>3</v>
      </c>
      <c r="N17" s="20" t="n">
        <v>5</v>
      </c>
      <c r="O17" s="20" t="n">
        <v>0</v>
      </c>
      <c r="P17" s="20" t="n">
        <v>1</v>
      </c>
      <c r="Q17" s="20" t="n">
        <v>9</v>
      </c>
      <c r="R17" s="54" t="n">
        <v>46.8533333333333</v>
      </c>
      <c r="S17" s="21" t="n">
        <v>59.2480303030303</v>
      </c>
      <c r="T17" s="21" t="n">
        <v>39.5627936310019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15</v>
      </c>
      <c r="F18" s="20" t="n">
        <v>92</v>
      </c>
      <c r="G18" s="20" t="n">
        <v>174</v>
      </c>
      <c r="H18" s="20" t="n">
        <v>208</v>
      </c>
      <c r="I18" s="20" t="n">
        <v>130</v>
      </c>
      <c r="J18" s="20" t="n">
        <v>120</v>
      </c>
      <c r="K18" s="20" t="n">
        <v>85</v>
      </c>
      <c r="L18" s="20" t="n">
        <v>101</v>
      </c>
      <c r="M18" s="20" t="n">
        <v>72</v>
      </c>
      <c r="N18" s="20" t="n">
        <v>40</v>
      </c>
      <c r="O18" s="20" t="n">
        <v>28</v>
      </c>
      <c r="P18" s="20" t="n">
        <v>11</v>
      </c>
      <c r="Q18" s="20" t="n">
        <v>123</v>
      </c>
      <c r="R18" s="54" t="n">
        <v>33.95</v>
      </c>
      <c r="S18" s="21" t="n">
        <v>41.3690455736924</v>
      </c>
      <c r="T18" s="21" t="n">
        <v>24.9636254592501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2</v>
      </c>
      <c r="F19" s="20" t="n">
        <v>4</v>
      </c>
      <c r="G19" s="20" t="n">
        <v>14</v>
      </c>
      <c r="H19" s="20" t="n">
        <v>27</v>
      </c>
      <c r="I19" s="20" t="n">
        <v>31</v>
      </c>
      <c r="J19" s="20" t="n">
        <v>13</v>
      </c>
      <c r="K19" s="20" t="n">
        <v>21</v>
      </c>
      <c r="L19" s="20" t="n">
        <v>5</v>
      </c>
      <c r="M19" s="20" t="n">
        <v>10</v>
      </c>
      <c r="N19" s="20" t="n">
        <v>5</v>
      </c>
      <c r="O19" s="20" t="n">
        <v>4</v>
      </c>
      <c r="P19" s="20" t="n">
        <v>2</v>
      </c>
      <c r="Q19" s="20" t="n">
        <v>13</v>
      </c>
      <c r="R19" s="54" t="n">
        <v>34.7766666666667</v>
      </c>
      <c r="S19" s="21" t="n">
        <v>42.1918882056134</v>
      </c>
      <c r="T19" s="21" t="n">
        <v>24.5851304895005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0</v>
      </c>
      <c r="F20" s="20" t="n">
        <v>2</v>
      </c>
      <c r="G20" s="20" t="n">
        <v>7</v>
      </c>
      <c r="H20" s="20" t="n">
        <v>11</v>
      </c>
      <c r="I20" s="20" t="n">
        <v>7</v>
      </c>
      <c r="J20" s="20" t="n">
        <v>9</v>
      </c>
      <c r="K20" s="20" t="n">
        <v>7</v>
      </c>
      <c r="L20" s="20" t="n">
        <v>8</v>
      </c>
      <c r="M20" s="20" t="n">
        <v>5</v>
      </c>
      <c r="N20" s="20" t="n">
        <v>3</v>
      </c>
      <c r="O20" s="20" t="n">
        <v>3</v>
      </c>
      <c r="P20" s="20" t="n">
        <v>3</v>
      </c>
      <c r="Q20" s="20" t="n">
        <v>5</v>
      </c>
      <c r="R20" s="54" t="n">
        <v>38.8033333333333</v>
      </c>
      <c r="S20" s="21" t="n">
        <v>46.3648285714286</v>
      </c>
      <c r="T20" s="21" t="n">
        <v>28.9065129142742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2</v>
      </c>
      <c r="F21" s="20" t="n">
        <v>2</v>
      </c>
      <c r="G21" s="20" t="n">
        <v>19</v>
      </c>
      <c r="H21" s="20" t="n">
        <v>32</v>
      </c>
      <c r="I21" s="20" t="n">
        <v>20</v>
      </c>
      <c r="J21" s="20" t="n">
        <v>20</v>
      </c>
      <c r="K21" s="20" t="n">
        <v>12</v>
      </c>
      <c r="L21" s="20" t="n">
        <v>13</v>
      </c>
      <c r="M21" s="20" t="n">
        <v>17</v>
      </c>
      <c r="N21" s="20" t="n">
        <v>6</v>
      </c>
      <c r="O21" s="20" t="n">
        <v>5</v>
      </c>
      <c r="P21" s="20" t="n">
        <v>5</v>
      </c>
      <c r="Q21" s="20" t="n">
        <v>14</v>
      </c>
      <c r="R21" s="54" t="n">
        <v>36.7066666666667</v>
      </c>
      <c r="S21" s="21" t="n">
        <v>45.5562984031936</v>
      </c>
      <c r="T21" s="21" t="n">
        <v>33.5503157463632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2</v>
      </c>
      <c r="F22" s="20" t="n">
        <v>12</v>
      </c>
      <c r="G22" s="20" t="n">
        <v>22</v>
      </c>
      <c r="H22" s="20" t="n">
        <v>22</v>
      </c>
      <c r="I22" s="20" t="n">
        <v>33</v>
      </c>
      <c r="J22" s="20" t="n">
        <v>27</v>
      </c>
      <c r="K22" s="20" t="n">
        <v>16</v>
      </c>
      <c r="L22" s="20" t="n">
        <v>15</v>
      </c>
      <c r="M22" s="20" t="n">
        <v>8</v>
      </c>
      <c r="N22" s="20" t="n">
        <v>10</v>
      </c>
      <c r="O22" s="20" t="n">
        <v>4</v>
      </c>
      <c r="P22" s="20" t="n">
        <v>5</v>
      </c>
      <c r="Q22" s="20" t="n">
        <v>12</v>
      </c>
      <c r="R22" s="54" t="n">
        <v>35.9183333333333</v>
      </c>
      <c r="S22" s="21" t="n">
        <v>40.7854620694022</v>
      </c>
      <c r="T22" s="21" t="n">
        <v>23.0018439185069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</v>
      </c>
      <c r="F23" s="65" t="n">
        <v>4</v>
      </c>
      <c r="G23" s="65" t="n">
        <v>24</v>
      </c>
      <c r="H23" s="65" t="n">
        <v>36</v>
      </c>
      <c r="I23" s="65" t="n">
        <v>20</v>
      </c>
      <c r="J23" s="65" t="n">
        <v>20</v>
      </c>
      <c r="K23" s="65" t="n">
        <v>19</v>
      </c>
      <c r="L23" s="65" t="n">
        <v>15</v>
      </c>
      <c r="M23" s="65" t="n">
        <v>17</v>
      </c>
      <c r="N23" s="65" t="n">
        <v>14</v>
      </c>
      <c r="O23" s="65" t="n">
        <v>7</v>
      </c>
      <c r="P23" s="65" t="n">
        <v>6</v>
      </c>
      <c r="Q23" s="65" t="n">
        <v>29</v>
      </c>
      <c r="R23" s="50" t="n">
        <v>40.0591666666667</v>
      </c>
      <c r="S23" s="25" t="n">
        <v>47.0023851639713</v>
      </c>
      <c r="T23" s="25" t="n">
        <v>25.4456378606282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1</v>
      </c>
      <c r="N24" s="20" t="n">
        <v>0</v>
      </c>
      <c r="O24" s="20" t="n">
        <v>0</v>
      </c>
      <c r="P24" s="20" t="n">
        <v>1</v>
      </c>
      <c r="Q24" s="20" t="n">
        <v>2</v>
      </c>
      <c r="R24" s="54" t="n">
        <v>60.37</v>
      </c>
      <c r="S24" s="21" t="n">
        <v>72.1016666666667</v>
      </c>
      <c r="T24" s="21" t="n">
        <v>36.8677481155428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3</v>
      </c>
      <c r="G25" s="20" t="n">
        <v>0</v>
      </c>
      <c r="H25" s="20" t="n">
        <v>7</v>
      </c>
      <c r="I25" s="20" t="n">
        <v>6</v>
      </c>
      <c r="J25" s="20" t="n">
        <v>3</v>
      </c>
      <c r="K25" s="20" t="n">
        <v>6</v>
      </c>
      <c r="L25" s="20" t="n">
        <v>1</v>
      </c>
      <c r="M25" s="20" t="n">
        <v>2</v>
      </c>
      <c r="N25" s="20" t="n">
        <v>0</v>
      </c>
      <c r="O25" s="20" t="n">
        <v>1</v>
      </c>
      <c r="P25" s="20" t="n">
        <v>1</v>
      </c>
      <c r="Q25" s="20" t="n">
        <v>1</v>
      </c>
      <c r="R25" s="54" t="n">
        <v>34.2266666666667</v>
      </c>
      <c r="S25" s="21" t="n">
        <v>38.9851774193548</v>
      </c>
      <c r="T25" s="21" t="n">
        <v>19.9196903393275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3</v>
      </c>
      <c r="G26" s="20" t="n">
        <v>5</v>
      </c>
      <c r="H26" s="20" t="n">
        <v>12</v>
      </c>
      <c r="I26" s="20" t="n">
        <v>10</v>
      </c>
      <c r="J26" s="20" t="n">
        <v>7</v>
      </c>
      <c r="K26" s="20" t="n">
        <v>4</v>
      </c>
      <c r="L26" s="20" t="n">
        <v>1</v>
      </c>
      <c r="M26" s="20" t="n">
        <v>3</v>
      </c>
      <c r="N26" s="20" t="n">
        <v>2</v>
      </c>
      <c r="O26" s="20" t="n">
        <v>1</v>
      </c>
      <c r="P26" s="20" t="n">
        <v>2</v>
      </c>
      <c r="Q26" s="20" t="n">
        <v>4</v>
      </c>
      <c r="R26" s="54" t="n">
        <v>32.73875</v>
      </c>
      <c r="S26" s="21" t="n">
        <v>45.3238522927689</v>
      </c>
      <c r="T26" s="21" t="n">
        <v>39.4067503792931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1</v>
      </c>
      <c r="G27" s="20" t="n">
        <v>1</v>
      </c>
      <c r="H27" s="20" t="n">
        <v>3</v>
      </c>
      <c r="I27" s="20" t="n">
        <v>6</v>
      </c>
      <c r="J27" s="20" t="n">
        <v>4</v>
      </c>
      <c r="K27" s="20" t="n">
        <v>2</v>
      </c>
      <c r="L27" s="20" t="n">
        <v>2</v>
      </c>
      <c r="M27" s="20" t="n">
        <v>4</v>
      </c>
      <c r="N27" s="20" t="n">
        <v>4</v>
      </c>
      <c r="O27" s="20" t="n">
        <v>1</v>
      </c>
      <c r="P27" s="20" t="n">
        <v>0</v>
      </c>
      <c r="Q27" s="20" t="n">
        <v>11</v>
      </c>
      <c r="R27" s="54" t="n">
        <v>50.265</v>
      </c>
      <c r="S27" s="21" t="n">
        <v>59.5680085470086</v>
      </c>
      <c r="T27" s="21" t="n">
        <v>34.2590446162819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1</v>
      </c>
      <c r="G28" s="20" t="n">
        <v>0</v>
      </c>
      <c r="H28" s="20" t="n">
        <v>2</v>
      </c>
      <c r="I28" s="20" t="n">
        <v>4</v>
      </c>
      <c r="J28" s="20" t="n">
        <v>0</v>
      </c>
      <c r="K28" s="20" t="n">
        <v>2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54" t="n">
        <v>32.79575</v>
      </c>
      <c r="S28" s="21" t="n">
        <v>33.87335</v>
      </c>
      <c r="T28" s="21" t="n">
        <v>8.97837546155783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1</v>
      </c>
      <c r="G29" s="20" t="n">
        <v>3</v>
      </c>
      <c r="H29" s="20" t="n">
        <v>3</v>
      </c>
      <c r="I29" s="20" t="n">
        <v>1</v>
      </c>
      <c r="J29" s="20" t="n">
        <v>3</v>
      </c>
      <c r="K29" s="20" t="n">
        <v>2</v>
      </c>
      <c r="L29" s="20" t="n">
        <v>2</v>
      </c>
      <c r="M29" s="20" t="n">
        <v>2</v>
      </c>
      <c r="N29" s="20" t="n">
        <v>0</v>
      </c>
      <c r="O29" s="20" t="n">
        <v>1</v>
      </c>
      <c r="P29" s="20" t="n">
        <v>0</v>
      </c>
      <c r="Q29" s="20" t="n">
        <v>2</v>
      </c>
      <c r="R29" s="54" t="n">
        <v>38.3241666666667</v>
      </c>
      <c r="S29" s="21" t="n">
        <v>42.7577</v>
      </c>
      <c r="T29" s="21" t="n">
        <v>23.6704259837717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0</v>
      </c>
      <c r="F30" s="20" t="n">
        <v>8</v>
      </c>
      <c r="G30" s="20" t="n">
        <v>13</v>
      </c>
      <c r="H30" s="20" t="n">
        <v>25</v>
      </c>
      <c r="I30" s="20" t="n">
        <v>25</v>
      </c>
      <c r="J30" s="20" t="n">
        <v>16</v>
      </c>
      <c r="K30" s="20" t="n">
        <v>6</v>
      </c>
      <c r="L30" s="20" t="n">
        <v>12</v>
      </c>
      <c r="M30" s="20" t="n">
        <v>10</v>
      </c>
      <c r="N30" s="20" t="n">
        <v>9</v>
      </c>
      <c r="O30" s="20" t="n">
        <v>3</v>
      </c>
      <c r="P30" s="20" t="n">
        <v>6</v>
      </c>
      <c r="Q30" s="20" t="n">
        <v>18</v>
      </c>
      <c r="R30" s="54" t="n">
        <v>36.4333333333333</v>
      </c>
      <c r="S30" s="21" t="n">
        <v>45.0232574371912</v>
      </c>
      <c r="T30" s="21" t="n">
        <v>24.3574809224213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1</v>
      </c>
      <c r="F31" s="20" t="n">
        <v>4</v>
      </c>
      <c r="G31" s="20" t="n">
        <v>10</v>
      </c>
      <c r="H31" s="20" t="n">
        <v>13</v>
      </c>
      <c r="I31" s="20" t="n">
        <v>11</v>
      </c>
      <c r="J31" s="20" t="n">
        <v>18</v>
      </c>
      <c r="K31" s="20" t="n">
        <v>10</v>
      </c>
      <c r="L31" s="20" t="n">
        <v>4</v>
      </c>
      <c r="M31" s="20" t="n">
        <v>4</v>
      </c>
      <c r="N31" s="20" t="n">
        <v>7</v>
      </c>
      <c r="O31" s="20" t="n">
        <v>3</v>
      </c>
      <c r="P31" s="20" t="n">
        <v>5</v>
      </c>
      <c r="Q31" s="20" t="n">
        <v>18</v>
      </c>
      <c r="R31" s="54" t="n">
        <v>39.3383333333333</v>
      </c>
      <c r="S31" s="21" t="n">
        <v>48.7878681657848</v>
      </c>
      <c r="T31" s="21" t="n">
        <v>28.7302964511858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0</v>
      </c>
      <c r="F32" s="20" t="n">
        <v>5</v>
      </c>
      <c r="G32" s="20" t="n">
        <v>9</v>
      </c>
      <c r="H32" s="20" t="n">
        <v>13</v>
      </c>
      <c r="I32" s="20" t="n">
        <v>17</v>
      </c>
      <c r="J32" s="20" t="n">
        <v>12</v>
      </c>
      <c r="K32" s="20" t="n">
        <v>5</v>
      </c>
      <c r="L32" s="20" t="n">
        <v>5</v>
      </c>
      <c r="M32" s="20" t="n">
        <v>4</v>
      </c>
      <c r="N32" s="20" t="n">
        <v>6</v>
      </c>
      <c r="O32" s="20" t="n">
        <v>6</v>
      </c>
      <c r="P32" s="20" t="n">
        <v>7</v>
      </c>
      <c r="Q32" s="20" t="n">
        <v>5</v>
      </c>
      <c r="R32" s="54" t="n">
        <v>36.8466666666667</v>
      </c>
      <c r="S32" s="21" t="n">
        <v>43.5998421985816</v>
      </c>
      <c r="T32" s="21" t="n">
        <v>23.7564600212439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5</v>
      </c>
      <c r="F33" s="20" t="n">
        <v>32</v>
      </c>
      <c r="G33" s="20" t="n">
        <v>94</v>
      </c>
      <c r="H33" s="20" t="n">
        <v>74</v>
      </c>
      <c r="I33" s="20" t="n">
        <v>82</v>
      </c>
      <c r="J33" s="20" t="n">
        <v>52</v>
      </c>
      <c r="K33" s="20" t="n">
        <v>47</v>
      </c>
      <c r="L33" s="20" t="n">
        <v>53</v>
      </c>
      <c r="M33" s="20" t="n">
        <v>25</v>
      </c>
      <c r="N33" s="20" t="n">
        <v>14</v>
      </c>
      <c r="O33" s="20" t="n">
        <v>7</v>
      </c>
      <c r="P33" s="20" t="n">
        <v>9</v>
      </c>
      <c r="Q33" s="20" t="n">
        <v>69</v>
      </c>
      <c r="R33" s="54" t="n">
        <v>34.2266666666667</v>
      </c>
      <c r="S33" s="21" t="n">
        <v>41.4808418971496</v>
      </c>
      <c r="T33" s="21" t="n">
        <v>22.2198241881028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3</v>
      </c>
      <c r="F34" s="20" t="n">
        <v>16</v>
      </c>
      <c r="G34" s="20" t="n">
        <v>47</v>
      </c>
      <c r="H34" s="20" t="n">
        <v>45</v>
      </c>
      <c r="I34" s="20" t="n">
        <v>60</v>
      </c>
      <c r="J34" s="20" t="n">
        <v>47</v>
      </c>
      <c r="K34" s="20" t="n">
        <v>19</v>
      </c>
      <c r="L34" s="20" t="n">
        <v>24</v>
      </c>
      <c r="M34" s="20" t="n">
        <v>30</v>
      </c>
      <c r="N34" s="20" t="n">
        <v>21</v>
      </c>
      <c r="O34" s="20" t="n">
        <v>11</v>
      </c>
      <c r="P34" s="20" t="n">
        <v>6</v>
      </c>
      <c r="Q34" s="20" t="n">
        <v>51</v>
      </c>
      <c r="R34" s="54" t="n">
        <v>36.14</v>
      </c>
      <c r="S34" s="21" t="n">
        <v>45.583798893066</v>
      </c>
      <c r="T34" s="21" t="n">
        <v>27.1692526641566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10</v>
      </c>
      <c r="F35" s="20" t="n">
        <v>55</v>
      </c>
      <c r="G35" s="20" t="n">
        <v>114</v>
      </c>
      <c r="H35" s="20" t="n">
        <v>107</v>
      </c>
      <c r="I35" s="20" t="n">
        <v>75</v>
      </c>
      <c r="J35" s="20" t="n">
        <v>58</v>
      </c>
      <c r="K35" s="20" t="n">
        <v>62</v>
      </c>
      <c r="L35" s="20" t="n">
        <v>36</v>
      </c>
      <c r="M35" s="20" t="n">
        <v>21</v>
      </c>
      <c r="N35" s="20" t="n">
        <v>7</v>
      </c>
      <c r="O35" s="20" t="n">
        <v>3</v>
      </c>
      <c r="P35" s="20" t="n">
        <v>4</v>
      </c>
      <c r="Q35" s="20" t="n">
        <v>56</v>
      </c>
      <c r="R35" s="54" t="n">
        <v>30.6396666666667</v>
      </c>
      <c r="S35" s="21" t="n">
        <v>36.7437204926379</v>
      </c>
      <c r="T35" s="21" t="n">
        <v>19.5513426342956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9</v>
      </c>
      <c r="F36" s="20" t="n">
        <v>62</v>
      </c>
      <c r="G36" s="20" t="n">
        <v>110</v>
      </c>
      <c r="H36" s="20" t="n">
        <v>89</v>
      </c>
      <c r="I36" s="20" t="n">
        <v>98</v>
      </c>
      <c r="J36" s="20" t="n">
        <v>62</v>
      </c>
      <c r="K36" s="20" t="n">
        <v>56</v>
      </c>
      <c r="L36" s="20" t="n">
        <v>45</v>
      </c>
      <c r="M36" s="20" t="n">
        <v>20</v>
      </c>
      <c r="N36" s="20" t="n">
        <v>11</v>
      </c>
      <c r="O36" s="20" t="n">
        <v>8</v>
      </c>
      <c r="P36" s="20" t="n">
        <v>8</v>
      </c>
      <c r="Q36" s="20" t="n">
        <v>48</v>
      </c>
      <c r="R36" s="54" t="n">
        <v>31.6525</v>
      </c>
      <c r="S36" s="21" t="n">
        <v>37.7785541419443</v>
      </c>
      <c r="T36" s="21" t="n">
        <v>22.7530569221233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0</v>
      </c>
      <c r="F37" s="20" t="n">
        <v>1</v>
      </c>
      <c r="G37" s="20" t="n">
        <v>2</v>
      </c>
      <c r="H37" s="20" t="n">
        <v>3</v>
      </c>
      <c r="I37" s="20" t="n">
        <v>6</v>
      </c>
      <c r="J37" s="20" t="n">
        <v>5</v>
      </c>
      <c r="K37" s="20" t="n">
        <v>7</v>
      </c>
      <c r="L37" s="20" t="n">
        <v>2</v>
      </c>
      <c r="M37" s="20" t="n">
        <v>5</v>
      </c>
      <c r="N37" s="20" t="n">
        <v>0</v>
      </c>
      <c r="O37" s="20" t="n">
        <v>2</v>
      </c>
      <c r="P37" s="20" t="n">
        <v>2</v>
      </c>
      <c r="Q37" s="20" t="n">
        <v>4</v>
      </c>
      <c r="R37" s="54" t="n">
        <v>41.8166666666667</v>
      </c>
      <c r="S37" s="21" t="n">
        <v>48.1297478632479</v>
      </c>
      <c r="T37" s="21" t="n">
        <v>26.9779176460827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0</v>
      </c>
      <c r="G38" s="20" t="n">
        <v>1</v>
      </c>
      <c r="H38" s="20" t="n">
        <v>1</v>
      </c>
      <c r="I38" s="20" t="n">
        <v>0</v>
      </c>
      <c r="J38" s="20" t="n">
        <v>5</v>
      </c>
      <c r="K38" s="20" t="n">
        <v>1</v>
      </c>
      <c r="L38" s="20" t="n">
        <v>0</v>
      </c>
      <c r="M38" s="20" t="n">
        <v>1</v>
      </c>
      <c r="N38" s="20" t="n">
        <v>2</v>
      </c>
      <c r="O38" s="20" t="n">
        <v>0</v>
      </c>
      <c r="P38" s="20" t="n">
        <v>0</v>
      </c>
      <c r="Q38" s="20" t="n">
        <v>2</v>
      </c>
      <c r="R38" s="54" t="n">
        <v>39.166</v>
      </c>
      <c r="S38" s="21" t="n">
        <v>56.4870641025641</v>
      </c>
      <c r="T38" s="21" t="n">
        <v>43.4298024121994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0</v>
      </c>
      <c r="G39" s="20" t="n">
        <v>0</v>
      </c>
      <c r="H39" s="20" t="n">
        <v>2</v>
      </c>
      <c r="I39" s="20" t="n">
        <v>2</v>
      </c>
      <c r="J39" s="20" t="n">
        <v>2</v>
      </c>
      <c r="K39" s="20" t="n">
        <v>2</v>
      </c>
      <c r="L39" s="20" t="n">
        <v>4</v>
      </c>
      <c r="M39" s="20" t="n">
        <v>1</v>
      </c>
      <c r="N39" s="20" t="n">
        <v>1</v>
      </c>
      <c r="O39" s="20" t="n">
        <v>0</v>
      </c>
      <c r="P39" s="20" t="n">
        <v>1</v>
      </c>
      <c r="Q39" s="20" t="n">
        <v>6</v>
      </c>
      <c r="R39" s="54" t="n">
        <v>47.8633333333333</v>
      </c>
      <c r="S39" s="21" t="n">
        <v>62.720373015873</v>
      </c>
      <c r="T39" s="21" t="n">
        <v>38.667385046556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2</v>
      </c>
      <c r="J40" s="20" t="n">
        <v>1</v>
      </c>
      <c r="K40" s="20" t="n">
        <v>0</v>
      </c>
      <c r="L40" s="20" t="n">
        <v>2</v>
      </c>
      <c r="M40" s="20" t="n">
        <v>1</v>
      </c>
      <c r="N40" s="20" t="n">
        <v>2</v>
      </c>
      <c r="O40" s="20" t="n">
        <v>0</v>
      </c>
      <c r="P40" s="20" t="n">
        <v>0</v>
      </c>
      <c r="Q40" s="20" t="n">
        <v>1</v>
      </c>
      <c r="R40" s="54" t="n">
        <v>48.6808333333333</v>
      </c>
      <c r="S40" s="21" t="n">
        <v>55.5453666666667</v>
      </c>
      <c r="T40" s="21" t="n">
        <v>39.8298151427722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0</v>
      </c>
      <c r="F41" s="20" t="n">
        <v>3</v>
      </c>
      <c r="G41" s="20" t="n">
        <v>10</v>
      </c>
      <c r="H41" s="20" t="n">
        <v>14</v>
      </c>
      <c r="I41" s="20" t="n">
        <v>12</v>
      </c>
      <c r="J41" s="20" t="n">
        <v>17</v>
      </c>
      <c r="K41" s="20" t="n">
        <v>6</v>
      </c>
      <c r="L41" s="20" t="n">
        <v>3</v>
      </c>
      <c r="M41" s="20" t="n">
        <v>5</v>
      </c>
      <c r="N41" s="20" t="n">
        <v>7</v>
      </c>
      <c r="O41" s="20" t="n">
        <v>2</v>
      </c>
      <c r="P41" s="20" t="n">
        <v>2</v>
      </c>
      <c r="Q41" s="20" t="n">
        <v>9</v>
      </c>
      <c r="R41" s="54" t="n">
        <v>36.4341666666667</v>
      </c>
      <c r="S41" s="21" t="n">
        <v>42.339562962963</v>
      </c>
      <c r="T41" s="21" t="n">
        <v>21.1767167916563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0</v>
      </c>
      <c r="F42" s="20" t="n">
        <v>2</v>
      </c>
      <c r="G42" s="20" t="n">
        <v>8</v>
      </c>
      <c r="H42" s="20" t="n">
        <v>7</v>
      </c>
      <c r="I42" s="20" t="n">
        <v>5</v>
      </c>
      <c r="J42" s="20" t="n">
        <v>5</v>
      </c>
      <c r="K42" s="20" t="n">
        <v>3</v>
      </c>
      <c r="L42" s="20" t="n">
        <v>2</v>
      </c>
      <c r="M42" s="20" t="n">
        <v>6</v>
      </c>
      <c r="N42" s="20" t="n">
        <v>3</v>
      </c>
      <c r="O42" s="20" t="n">
        <v>2</v>
      </c>
      <c r="P42" s="20" t="n">
        <v>1</v>
      </c>
      <c r="Q42" s="20" t="n">
        <v>12</v>
      </c>
      <c r="R42" s="54" t="n">
        <v>41.85</v>
      </c>
      <c r="S42" s="21" t="n">
        <v>49.8056205357143</v>
      </c>
      <c r="T42" s="21" t="n">
        <v>28.3105831052109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1</v>
      </c>
      <c r="F43" s="20" t="n">
        <v>3</v>
      </c>
      <c r="G43" s="20" t="n">
        <v>6</v>
      </c>
      <c r="H43" s="20" t="n">
        <v>13</v>
      </c>
      <c r="I43" s="20" t="n">
        <v>9</v>
      </c>
      <c r="J43" s="20" t="n">
        <v>11</v>
      </c>
      <c r="K43" s="20" t="n">
        <v>8</v>
      </c>
      <c r="L43" s="20" t="n">
        <v>3</v>
      </c>
      <c r="M43" s="20" t="n">
        <v>3</v>
      </c>
      <c r="N43" s="20" t="n">
        <v>2</v>
      </c>
      <c r="O43" s="20" t="n">
        <v>1</v>
      </c>
      <c r="P43" s="20" t="n">
        <v>1</v>
      </c>
      <c r="Q43" s="20" t="n">
        <v>12</v>
      </c>
      <c r="R43" s="54" t="n">
        <v>36.4333333333333</v>
      </c>
      <c r="S43" s="21" t="n">
        <v>46.1559628180039</v>
      </c>
      <c r="T43" s="21" t="n">
        <v>27.9778761017103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3</v>
      </c>
      <c r="F44" s="20" t="n">
        <v>5</v>
      </c>
      <c r="G44" s="20" t="n">
        <v>17</v>
      </c>
      <c r="H44" s="20" t="n">
        <v>21</v>
      </c>
      <c r="I44" s="20" t="n">
        <v>16</v>
      </c>
      <c r="J44" s="20" t="n">
        <v>18</v>
      </c>
      <c r="K44" s="20" t="n">
        <v>8</v>
      </c>
      <c r="L44" s="20" t="n">
        <v>6</v>
      </c>
      <c r="M44" s="20" t="n">
        <v>5</v>
      </c>
      <c r="N44" s="20" t="n">
        <v>5</v>
      </c>
      <c r="O44" s="20" t="n">
        <v>1</v>
      </c>
      <c r="P44" s="20" t="n">
        <v>3</v>
      </c>
      <c r="Q44" s="20" t="n">
        <v>15</v>
      </c>
      <c r="R44" s="54" t="n">
        <v>34.8075</v>
      </c>
      <c r="S44" s="21" t="n">
        <v>43.6789137953284</v>
      </c>
      <c r="T44" s="21" t="n">
        <v>33.7002116747205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0</v>
      </c>
      <c r="F45" s="20" t="n">
        <v>15</v>
      </c>
      <c r="G45" s="20" t="n">
        <v>37</v>
      </c>
      <c r="H45" s="20" t="n">
        <v>46</v>
      </c>
      <c r="I45" s="20" t="n">
        <v>28</v>
      </c>
      <c r="J45" s="20" t="n">
        <v>24</v>
      </c>
      <c r="K45" s="20" t="n">
        <v>24</v>
      </c>
      <c r="L45" s="20" t="n">
        <v>19</v>
      </c>
      <c r="M45" s="20" t="n">
        <v>17</v>
      </c>
      <c r="N45" s="20" t="n">
        <v>13</v>
      </c>
      <c r="O45" s="20" t="n">
        <v>5</v>
      </c>
      <c r="P45" s="20" t="n">
        <v>5</v>
      </c>
      <c r="Q45" s="20" t="n">
        <v>33</v>
      </c>
      <c r="R45" s="54" t="n">
        <v>37.0533333333333</v>
      </c>
      <c r="S45" s="21" t="n">
        <v>46.6876427974699</v>
      </c>
      <c r="T45" s="21" t="n">
        <v>34.4963094728496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0</v>
      </c>
      <c r="F46" s="20" t="n">
        <v>2</v>
      </c>
      <c r="G46" s="20" t="n">
        <v>18</v>
      </c>
      <c r="H46" s="20" t="n">
        <v>14</v>
      </c>
      <c r="I46" s="20" t="n">
        <v>15</v>
      </c>
      <c r="J46" s="20" t="n">
        <v>11</v>
      </c>
      <c r="K46" s="20" t="n">
        <v>5</v>
      </c>
      <c r="L46" s="20" t="n">
        <v>7</v>
      </c>
      <c r="M46" s="20" t="n">
        <v>7</v>
      </c>
      <c r="N46" s="20" t="n">
        <v>6</v>
      </c>
      <c r="O46" s="20" t="n">
        <v>4</v>
      </c>
      <c r="P46" s="20" t="n">
        <v>3</v>
      </c>
      <c r="Q46" s="20" t="n">
        <v>16</v>
      </c>
      <c r="R46" s="54" t="n">
        <v>36.9766666666667</v>
      </c>
      <c r="S46" s="21" t="n">
        <v>46.4777932098766</v>
      </c>
      <c r="T46" s="21" t="n">
        <v>26.9309171678191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0</v>
      </c>
      <c r="F47" s="20" t="n">
        <v>6</v>
      </c>
      <c r="G47" s="20" t="n">
        <v>17</v>
      </c>
      <c r="H47" s="20" t="n">
        <v>24</v>
      </c>
      <c r="I47" s="20" t="n">
        <v>24</v>
      </c>
      <c r="J47" s="20" t="n">
        <v>11</v>
      </c>
      <c r="K47" s="20" t="n">
        <v>3</v>
      </c>
      <c r="L47" s="20" t="n">
        <v>10</v>
      </c>
      <c r="M47" s="20" t="n">
        <v>9</v>
      </c>
      <c r="N47" s="20" t="n">
        <v>2</v>
      </c>
      <c r="O47" s="20" t="n">
        <v>1</v>
      </c>
      <c r="P47" s="20" t="n">
        <v>2</v>
      </c>
      <c r="Q47" s="20" t="n">
        <v>9</v>
      </c>
      <c r="R47" s="54" t="n">
        <v>33.195</v>
      </c>
      <c r="S47" s="21" t="n">
        <v>39.9987485875706</v>
      </c>
      <c r="T47" s="21" t="n">
        <v>24.0264385672019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1</v>
      </c>
      <c r="F48" s="20" t="n">
        <v>7</v>
      </c>
      <c r="G48" s="20" t="n">
        <v>13</v>
      </c>
      <c r="H48" s="20" t="n">
        <v>14</v>
      </c>
      <c r="I48" s="20" t="n">
        <v>3</v>
      </c>
      <c r="J48" s="20" t="n">
        <v>9</v>
      </c>
      <c r="K48" s="20" t="n">
        <v>11</v>
      </c>
      <c r="L48" s="20" t="n">
        <v>3</v>
      </c>
      <c r="M48" s="20" t="n">
        <v>2</v>
      </c>
      <c r="N48" s="20" t="n">
        <v>1</v>
      </c>
      <c r="O48" s="20" t="n">
        <v>0</v>
      </c>
      <c r="P48" s="20" t="n">
        <v>0</v>
      </c>
      <c r="Q48" s="20" t="n">
        <v>6</v>
      </c>
      <c r="R48" s="54" t="n">
        <v>29.774</v>
      </c>
      <c r="S48" s="21" t="n">
        <v>37.611655952381</v>
      </c>
      <c r="T48" s="21" t="n">
        <v>22.2240662996149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9</v>
      </c>
      <c r="F49" s="20" t="n">
        <v>54</v>
      </c>
      <c r="G49" s="20" t="n">
        <v>76</v>
      </c>
      <c r="H49" s="20" t="n">
        <v>100</v>
      </c>
      <c r="I49" s="20" t="n">
        <v>60</v>
      </c>
      <c r="J49" s="20" t="n">
        <v>35</v>
      </c>
      <c r="K49" s="20" t="n">
        <v>33</v>
      </c>
      <c r="L49" s="20" t="n">
        <v>43</v>
      </c>
      <c r="M49" s="20" t="n">
        <v>22</v>
      </c>
      <c r="N49" s="20" t="n">
        <v>15</v>
      </c>
      <c r="O49" s="20" t="n">
        <v>9</v>
      </c>
      <c r="P49" s="20" t="n">
        <v>4</v>
      </c>
      <c r="Q49" s="20" t="n">
        <v>53</v>
      </c>
      <c r="R49" s="54" t="n">
        <v>30.91</v>
      </c>
      <c r="S49" s="21" t="n">
        <v>39.2670057783347</v>
      </c>
      <c r="T49" s="21" t="n">
        <v>23.2793939871899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4</v>
      </c>
      <c r="F50" s="20" t="n">
        <v>20</v>
      </c>
      <c r="G50" s="20" t="n">
        <v>55</v>
      </c>
      <c r="H50" s="20" t="n">
        <v>56</v>
      </c>
      <c r="I50" s="20" t="n">
        <v>33</v>
      </c>
      <c r="J50" s="20" t="n">
        <v>36</v>
      </c>
      <c r="K50" s="20" t="n">
        <v>32</v>
      </c>
      <c r="L50" s="20" t="n">
        <v>33</v>
      </c>
      <c r="M50" s="20" t="n">
        <v>33</v>
      </c>
      <c r="N50" s="20" t="n">
        <v>16</v>
      </c>
      <c r="O50" s="20" t="n">
        <v>8</v>
      </c>
      <c r="P50" s="20" t="n">
        <v>3</v>
      </c>
      <c r="Q50" s="20" t="n">
        <v>42</v>
      </c>
      <c r="R50" s="54" t="n">
        <v>37.5</v>
      </c>
      <c r="S50" s="21" t="n">
        <v>43.8427891156463</v>
      </c>
      <c r="T50" s="21" t="n">
        <v>26.8605599509907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1</v>
      </c>
      <c r="F51" s="20" t="n">
        <v>3</v>
      </c>
      <c r="G51" s="20" t="n">
        <v>12</v>
      </c>
      <c r="H51" s="20" t="n">
        <v>12</v>
      </c>
      <c r="I51" s="20" t="n">
        <v>8</v>
      </c>
      <c r="J51" s="20" t="n">
        <v>15</v>
      </c>
      <c r="K51" s="20" t="n">
        <v>4</v>
      </c>
      <c r="L51" s="20" t="n">
        <v>7</v>
      </c>
      <c r="M51" s="20" t="n">
        <v>4</v>
      </c>
      <c r="N51" s="20" t="n">
        <v>1</v>
      </c>
      <c r="O51" s="20" t="n">
        <v>3</v>
      </c>
      <c r="P51" s="20" t="n">
        <v>2</v>
      </c>
      <c r="Q51" s="20" t="n">
        <v>5</v>
      </c>
      <c r="R51" s="54" t="n">
        <v>35.375</v>
      </c>
      <c r="S51" s="21" t="n">
        <v>40.0849502164502</v>
      </c>
      <c r="T51" s="21" t="n">
        <v>21.6497345057709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0</v>
      </c>
      <c r="F52" s="20" t="n">
        <v>2</v>
      </c>
      <c r="G52" s="20" t="n">
        <v>1</v>
      </c>
      <c r="H52" s="20" t="n">
        <v>2</v>
      </c>
      <c r="I52" s="20" t="n">
        <v>2</v>
      </c>
      <c r="J52" s="20" t="n">
        <v>14</v>
      </c>
      <c r="K52" s="20" t="n">
        <v>2</v>
      </c>
      <c r="L52" s="20" t="n">
        <v>5</v>
      </c>
      <c r="M52" s="20" t="n">
        <v>2</v>
      </c>
      <c r="N52" s="20" t="n">
        <v>5</v>
      </c>
      <c r="O52" s="20" t="n">
        <v>7</v>
      </c>
      <c r="P52" s="20" t="n">
        <v>0</v>
      </c>
      <c r="Q52" s="20" t="n">
        <v>8</v>
      </c>
      <c r="R52" s="54" t="n">
        <v>46.7075</v>
      </c>
      <c r="S52" s="21" t="n">
        <v>55.05255</v>
      </c>
      <c r="T52" s="21" t="n">
        <v>31.8399221283555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3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54" t="n">
        <v>32.6075</v>
      </c>
      <c r="S53" s="21" t="n">
        <v>35.2604166666667</v>
      </c>
      <c r="T53" s="21" t="n">
        <v>5.99184358802308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1</v>
      </c>
      <c r="G54" s="20" t="n">
        <v>0</v>
      </c>
      <c r="H54" s="20" t="n">
        <v>2</v>
      </c>
      <c r="I54" s="20" t="n">
        <v>1</v>
      </c>
      <c r="J54" s="20" t="n">
        <v>1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54" t="n">
        <v>30.1304166666667</v>
      </c>
      <c r="S54" s="21" t="n">
        <v>30.8269642857143</v>
      </c>
      <c r="T54" s="21" t="n">
        <v>9.44028085360572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</v>
      </c>
      <c r="F55" s="20" t="n">
        <v>0</v>
      </c>
      <c r="G55" s="20" t="n">
        <v>3</v>
      </c>
      <c r="H55" s="20" t="n">
        <v>8</v>
      </c>
      <c r="I55" s="20" t="n">
        <v>12</v>
      </c>
      <c r="J55" s="20" t="n">
        <v>3</v>
      </c>
      <c r="K55" s="20" t="n">
        <v>8</v>
      </c>
      <c r="L55" s="20" t="n">
        <v>1</v>
      </c>
      <c r="M55" s="20" t="n">
        <v>1</v>
      </c>
      <c r="N55" s="20" t="n">
        <v>3</v>
      </c>
      <c r="O55" s="20" t="n">
        <v>1</v>
      </c>
      <c r="P55" s="20" t="n">
        <v>0</v>
      </c>
      <c r="Q55" s="20" t="n">
        <v>6</v>
      </c>
      <c r="R55" s="54" t="n">
        <v>34.7766666666667</v>
      </c>
      <c r="S55" s="21" t="n">
        <v>45.9209007092198</v>
      </c>
      <c r="T55" s="21" t="n">
        <v>30.359443220325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2</v>
      </c>
      <c r="G56" s="20" t="n">
        <v>9</v>
      </c>
      <c r="H56" s="20" t="n">
        <v>13</v>
      </c>
      <c r="I56" s="20" t="n">
        <v>12</v>
      </c>
      <c r="J56" s="20" t="n">
        <v>8</v>
      </c>
      <c r="K56" s="20" t="n">
        <v>8</v>
      </c>
      <c r="L56" s="20" t="n">
        <v>2</v>
      </c>
      <c r="M56" s="20" t="n">
        <v>8</v>
      </c>
      <c r="N56" s="20" t="n">
        <v>2</v>
      </c>
      <c r="O56" s="20" t="n">
        <v>3</v>
      </c>
      <c r="P56" s="20" t="n">
        <v>2</v>
      </c>
      <c r="Q56" s="20" t="n">
        <v>6</v>
      </c>
      <c r="R56" s="54" t="n">
        <v>35.6066666666667</v>
      </c>
      <c r="S56" s="21" t="n">
        <v>42.9287733333333</v>
      </c>
      <c r="T56" s="21" t="n">
        <v>23.595226517638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1</v>
      </c>
      <c r="F57" s="20" t="n">
        <v>1</v>
      </c>
      <c r="G57" s="20" t="n">
        <v>2</v>
      </c>
      <c r="H57" s="20" t="n">
        <v>4</v>
      </c>
      <c r="I57" s="20" t="n">
        <v>3</v>
      </c>
      <c r="J57" s="20" t="n">
        <v>1</v>
      </c>
      <c r="K57" s="20" t="n">
        <v>3</v>
      </c>
      <c r="L57" s="20" t="n">
        <v>2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1</v>
      </c>
      <c r="R57" s="54" t="n">
        <v>33.1233333333333</v>
      </c>
      <c r="S57" s="21" t="n">
        <v>35.1069122807018</v>
      </c>
      <c r="T57" s="21" t="n">
        <v>14.7185516391046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1</v>
      </c>
      <c r="G58" s="20" t="n">
        <v>1</v>
      </c>
      <c r="H58" s="20" t="n">
        <v>4</v>
      </c>
      <c r="I58" s="20" t="n">
        <v>2</v>
      </c>
      <c r="J58" s="20" t="n">
        <v>3</v>
      </c>
      <c r="K58" s="20" t="n">
        <v>3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1</v>
      </c>
      <c r="Q58" s="20" t="n">
        <v>1</v>
      </c>
      <c r="R58" s="54" t="n">
        <v>37.05</v>
      </c>
      <c r="S58" s="21" t="n">
        <v>45.3937719298246</v>
      </c>
      <c r="T58" s="21" t="n">
        <v>31.5428646494064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1</v>
      </c>
      <c r="H59" s="20" t="n">
        <v>4</v>
      </c>
      <c r="I59" s="20" t="n">
        <v>1</v>
      </c>
      <c r="J59" s="20" t="n">
        <v>3</v>
      </c>
      <c r="K59" s="20" t="n">
        <v>2</v>
      </c>
      <c r="L59" s="20" t="n">
        <v>4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1</v>
      </c>
      <c r="R59" s="54" t="n">
        <v>38.62</v>
      </c>
      <c r="S59" s="21" t="n">
        <v>45.8090882352941</v>
      </c>
      <c r="T59" s="21" t="n">
        <v>34.652070935794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1</v>
      </c>
      <c r="G60" s="20" t="n">
        <v>3</v>
      </c>
      <c r="H60" s="20" t="n">
        <v>3</v>
      </c>
      <c r="I60" s="20" t="n">
        <v>4</v>
      </c>
      <c r="J60" s="20" t="n">
        <v>2</v>
      </c>
      <c r="K60" s="20" t="n">
        <v>1</v>
      </c>
      <c r="L60" s="20" t="n">
        <v>3</v>
      </c>
      <c r="M60" s="20" t="n">
        <v>3</v>
      </c>
      <c r="N60" s="20" t="n">
        <v>2</v>
      </c>
      <c r="O60" s="20" t="n">
        <v>2</v>
      </c>
      <c r="P60" s="20" t="n">
        <v>1</v>
      </c>
      <c r="Q60" s="20" t="n">
        <v>2</v>
      </c>
      <c r="R60" s="54" t="n">
        <v>44.3533333333333</v>
      </c>
      <c r="S60" s="21" t="n">
        <v>46.1451851851852</v>
      </c>
      <c r="T60" s="21" t="n">
        <v>23.5324579167883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2</v>
      </c>
      <c r="H61" s="20" t="n">
        <v>0</v>
      </c>
      <c r="I61" s="20" t="n">
        <v>0</v>
      </c>
      <c r="J61" s="20" t="n">
        <v>1</v>
      </c>
      <c r="K61" s="20" t="n">
        <v>1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1</v>
      </c>
      <c r="R61" s="54" t="n">
        <v>43.61</v>
      </c>
      <c r="S61" s="21" t="n">
        <v>51.1974047619048</v>
      </c>
      <c r="T61" s="21" t="n">
        <v>31.4852697557329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2</v>
      </c>
      <c r="F62" s="20" t="n">
        <v>2</v>
      </c>
      <c r="G62" s="20" t="n">
        <v>15</v>
      </c>
      <c r="H62" s="20" t="n">
        <v>27</v>
      </c>
      <c r="I62" s="20" t="n">
        <v>16</v>
      </c>
      <c r="J62" s="20" t="n">
        <v>14</v>
      </c>
      <c r="K62" s="20" t="n">
        <v>10</v>
      </c>
      <c r="L62" s="20" t="n">
        <v>10</v>
      </c>
      <c r="M62" s="20" t="n">
        <v>14</v>
      </c>
      <c r="N62" s="20" t="n">
        <v>6</v>
      </c>
      <c r="O62" s="20" t="n">
        <v>5</v>
      </c>
      <c r="P62" s="20" t="n">
        <v>5</v>
      </c>
      <c r="Q62" s="20" t="n">
        <v>13</v>
      </c>
      <c r="R62" s="54" t="n">
        <v>37.03</v>
      </c>
      <c r="S62" s="21" t="n">
        <v>45.5193357314149</v>
      </c>
      <c r="T62" s="21" t="n">
        <v>28.841566504599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1</v>
      </c>
      <c r="H63" s="20" t="n">
        <v>1</v>
      </c>
      <c r="I63" s="20" t="n">
        <v>1</v>
      </c>
      <c r="J63" s="20" t="n">
        <v>1</v>
      </c>
      <c r="K63" s="20" t="n">
        <v>1</v>
      </c>
      <c r="L63" s="20" t="n">
        <v>3</v>
      </c>
      <c r="M63" s="20" t="n">
        <v>2</v>
      </c>
      <c r="N63" s="20" t="n">
        <v>0</v>
      </c>
      <c r="O63" s="20" t="n">
        <v>0</v>
      </c>
      <c r="P63" s="20" t="n">
        <v>0</v>
      </c>
      <c r="Q63" s="20" t="n">
        <v>1</v>
      </c>
      <c r="R63" s="54" t="n">
        <v>45.94</v>
      </c>
      <c r="S63" s="21" t="n">
        <v>65.9159090909091</v>
      </c>
      <c r="T63" s="21" t="n">
        <v>79.8468692199625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0</v>
      </c>
      <c r="G64" s="20" t="n">
        <v>3</v>
      </c>
      <c r="H64" s="20" t="n">
        <v>4</v>
      </c>
      <c r="I64" s="20" t="n">
        <v>3</v>
      </c>
      <c r="J64" s="20" t="n">
        <v>5</v>
      </c>
      <c r="K64" s="20" t="n">
        <v>1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54" t="n">
        <v>31.7633333333333</v>
      </c>
      <c r="S64" s="21" t="n">
        <v>32.6846568627451</v>
      </c>
      <c r="T64" s="21" t="n">
        <v>7.61806119880363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1</v>
      </c>
      <c r="G65" s="20" t="n">
        <v>7</v>
      </c>
      <c r="H65" s="20" t="n">
        <v>9</v>
      </c>
      <c r="I65" s="20" t="n">
        <v>5</v>
      </c>
      <c r="J65" s="20" t="n">
        <v>8</v>
      </c>
      <c r="K65" s="20" t="n">
        <v>6</v>
      </c>
      <c r="L65" s="20" t="n">
        <v>5</v>
      </c>
      <c r="M65" s="20" t="n">
        <v>1</v>
      </c>
      <c r="N65" s="20" t="n">
        <v>3</v>
      </c>
      <c r="O65" s="20" t="n">
        <v>1</v>
      </c>
      <c r="P65" s="20" t="n">
        <v>0</v>
      </c>
      <c r="Q65" s="20" t="n">
        <v>2</v>
      </c>
      <c r="R65" s="54" t="n">
        <v>36.42125</v>
      </c>
      <c r="S65" s="21" t="n">
        <v>41.6264841269841</v>
      </c>
      <c r="T65" s="21" t="n">
        <v>29.222662173324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4</v>
      </c>
      <c r="G66" s="20" t="n">
        <v>1</v>
      </c>
      <c r="H66" s="20" t="n">
        <v>6</v>
      </c>
      <c r="I66" s="20" t="n">
        <v>12</v>
      </c>
      <c r="J66" s="20" t="n">
        <v>9</v>
      </c>
      <c r="K66" s="20" t="n">
        <v>6</v>
      </c>
      <c r="L66" s="20" t="n">
        <v>1</v>
      </c>
      <c r="M66" s="20" t="n">
        <v>3</v>
      </c>
      <c r="N66" s="20" t="n">
        <v>3</v>
      </c>
      <c r="O66" s="20" t="n">
        <v>1</v>
      </c>
      <c r="P66" s="20" t="n">
        <v>2</v>
      </c>
      <c r="Q66" s="20" t="n">
        <v>5</v>
      </c>
      <c r="R66" s="54" t="n">
        <v>36.6866666666667</v>
      </c>
      <c r="S66" s="21" t="n">
        <v>43.0006918238994</v>
      </c>
      <c r="T66" s="21" t="n">
        <v>22.435233366178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1</v>
      </c>
      <c r="F67" s="20" t="n">
        <v>1</v>
      </c>
      <c r="G67" s="20" t="n">
        <v>3</v>
      </c>
      <c r="H67" s="20" t="n">
        <v>2</v>
      </c>
      <c r="I67" s="20" t="n">
        <v>7</v>
      </c>
      <c r="J67" s="20" t="n">
        <v>3</v>
      </c>
      <c r="K67" s="20" t="n">
        <v>0</v>
      </c>
      <c r="L67" s="20" t="n">
        <v>1</v>
      </c>
      <c r="M67" s="20" t="n">
        <v>2</v>
      </c>
      <c r="N67" s="20" t="n">
        <v>1</v>
      </c>
      <c r="O67" s="20" t="n">
        <v>1</v>
      </c>
      <c r="P67" s="20" t="n">
        <v>2</v>
      </c>
      <c r="Q67" s="20" t="n">
        <v>3</v>
      </c>
      <c r="R67" s="54" t="n">
        <v>34.0175</v>
      </c>
      <c r="S67" s="21" t="n">
        <v>44.892094356261</v>
      </c>
      <c r="T67" s="21" t="n">
        <v>24.7898293351951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</v>
      </c>
      <c r="F68" s="20" t="n">
        <v>2</v>
      </c>
      <c r="G68" s="20" t="n">
        <v>5</v>
      </c>
      <c r="H68" s="20" t="n">
        <v>1</v>
      </c>
      <c r="I68" s="20" t="n">
        <v>3</v>
      </c>
      <c r="J68" s="20" t="n">
        <v>2</v>
      </c>
      <c r="K68" s="20" t="n">
        <v>1</v>
      </c>
      <c r="L68" s="20" t="n">
        <v>6</v>
      </c>
      <c r="M68" s="20" t="n">
        <v>2</v>
      </c>
      <c r="N68" s="20" t="n">
        <v>1</v>
      </c>
      <c r="O68" s="20" t="n">
        <v>1</v>
      </c>
      <c r="P68" s="20" t="n">
        <v>1</v>
      </c>
      <c r="Q68" s="20" t="n">
        <v>1</v>
      </c>
      <c r="R68" s="54" t="n">
        <v>36.735</v>
      </c>
      <c r="S68" s="21" t="n">
        <v>38.9246759259259</v>
      </c>
      <c r="T68" s="21" t="n">
        <v>15.7907990597592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4</v>
      </c>
      <c r="G69" s="66" t="n">
        <v>6</v>
      </c>
      <c r="H69" s="66" t="n">
        <v>4</v>
      </c>
      <c r="I69" s="66" t="n">
        <v>6</v>
      </c>
      <c r="J69" s="66" t="n">
        <v>5</v>
      </c>
      <c r="K69" s="66" t="n">
        <v>3</v>
      </c>
      <c r="L69" s="66" t="n">
        <v>2</v>
      </c>
      <c r="M69" s="66" t="n">
        <v>0</v>
      </c>
      <c r="N69" s="66" t="n">
        <v>2</v>
      </c>
      <c r="O69" s="66" t="n">
        <v>0</v>
      </c>
      <c r="P69" s="66" t="n">
        <v>0</v>
      </c>
      <c r="Q69" s="66" t="n">
        <v>1</v>
      </c>
      <c r="R69" s="57" t="n">
        <v>33.3</v>
      </c>
      <c r="S69" s="31" t="n">
        <v>34.1668535353535</v>
      </c>
      <c r="T69" s="31" t="n">
        <v>15.6917783432673</v>
      </c>
    </row>
    <row r="70" customFormat="false" ht="15" hidden="false" customHeight="true" outlineLevel="0" collapsed="false">
      <c r="R70" s="59"/>
      <c r="S70" s="59"/>
      <c r="T70" s="59"/>
    </row>
    <row r="71" customFormat="false" ht="15" hidden="false" customHeight="true" outlineLevel="0" collapsed="false">
      <c r="D71" s="5" t="n">
        <f aca="false">D6</f>
        <v>5476</v>
      </c>
      <c r="R71" s="59"/>
      <c r="S71" s="59"/>
      <c r="T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R72" s="59"/>
      <c r="S72" s="59"/>
      <c r="T72" s="59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2" t="s">
        <v>206</v>
      </c>
      <c r="D1" s="62" t="s">
        <v>207</v>
      </c>
      <c r="G1" s="58"/>
      <c r="H1" s="58"/>
    </row>
    <row r="2" customFormat="false" ht="17.25" hidden="false" customHeight="true" outlineLevel="0" collapsed="false">
      <c r="A2" s="0"/>
      <c r="C2" s="4"/>
      <c r="G2" s="126" t="s">
        <v>2</v>
      </c>
      <c r="H2" s="58"/>
    </row>
    <row r="3" s="60" customFormat="true" ht="27" hidden="false" customHeight="true" outlineLevel="0" collapsed="false">
      <c r="B3" s="76" t="s">
        <v>208</v>
      </c>
      <c r="C3" s="76"/>
      <c r="D3" s="127" t="s">
        <v>94</v>
      </c>
      <c r="E3" s="61" t="s">
        <v>209</v>
      </c>
      <c r="F3" s="61" t="s">
        <v>210</v>
      </c>
      <c r="G3" s="61" t="s">
        <v>211</v>
      </c>
      <c r="H3" s="84"/>
      <c r="I3" s="84"/>
      <c r="J3" s="84"/>
      <c r="K3" s="84"/>
      <c r="L3" s="84"/>
      <c r="M3" s="84"/>
      <c r="N3" s="84"/>
    </row>
    <row r="4" customFormat="false" ht="12" hidden="false" customHeight="true" outlineLevel="0" collapsed="false">
      <c r="A4" s="0"/>
      <c r="B4" s="85" t="s">
        <v>17</v>
      </c>
      <c r="C4" s="85"/>
      <c r="D4" s="127"/>
      <c r="E4" s="61"/>
      <c r="F4" s="61"/>
      <c r="G4" s="61"/>
      <c r="H4" s="58"/>
    </row>
    <row r="5" customFormat="false" ht="12" hidden="false" customHeight="true" outlineLevel="0" collapsed="false">
      <c r="A5" s="0"/>
      <c r="B5" s="85"/>
      <c r="C5" s="85"/>
      <c r="D5" s="127"/>
      <c r="E5" s="61"/>
      <c r="F5" s="61"/>
      <c r="G5" s="61"/>
      <c r="H5" s="58"/>
    </row>
    <row r="6" customFormat="false" ht="15" hidden="false" customHeight="true" outlineLevel="0" collapsed="false">
      <c r="A6" s="0"/>
      <c r="B6" s="19" t="s">
        <v>28</v>
      </c>
      <c r="C6" s="19"/>
      <c r="D6" s="49" t="n">
        <v>5476</v>
      </c>
      <c r="E6" s="49" t="n">
        <v>3</v>
      </c>
      <c r="F6" s="49" t="n">
        <v>2387</v>
      </c>
      <c r="G6" s="49" t="n">
        <v>3086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3946</v>
      </c>
      <c r="E7" s="52" t="n">
        <v>3</v>
      </c>
      <c r="F7" s="52" t="n">
        <v>1861</v>
      </c>
      <c r="G7" s="52" t="n">
        <v>2082</v>
      </c>
    </row>
    <row r="8" customFormat="false" ht="15" hidden="false" customHeight="true" outlineLevel="0" collapsed="false">
      <c r="A8" s="0"/>
      <c r="B8" s="26"/>
      <c r="C8" s="27" t="s">
        <v>30</v>
      </c>
      <c r="D8" s="53" t="n">
        <v>2177</v>
      </c>
      <c r="E8" s="49" t="n">
        <v>2</v>
      </c>
      <c r="F8" s="49" t="n">
        <v>1088</v>
      </c>
      <c r="G8" s="49" t="n">
        <v>1087</v>
      </c>
    </row>
    <row r="9" customFormat="false" ht="15" hidden="false" customHeight="true" outlineLevel="0" collapsed="false">
      <c r="A9" s="0"/>
      <c r="B9" s="26"/>
      <c r="C9" s="27" t="s">
        <v>31</v>
      </c>
      <c r="D9" s="53" t="n">
        <v>1199</v>
      </c>
      <c r="E9" s="49" t="n">
        <v>1</v>
      </c>
      <c r="F9" s="49" t="n">
        <v>555</v>
      </c>
      <c r="G9" s="49" t="n">
        <v>643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570</v>
      </c>
      <c r="E10" s="49" t="n">
        <v>0</v>
      </c>
      <c r="F10" s="49" t="n">
        <v>218</v>
      </c>
      <c r="G10" s="49" t="n">
        <v>352</v>
      </c>
    </row>
    <row r="11" customFormat="false" ht="15" hidden="false" customHeight="true" outlineLevel="0" collapsed="false">
      <c r="A11" s="0"/>
      <c r="B11" s="29" t="s">
        <v>33</v>
      </c>
      <c r="C11" s="29"/>
      <c r="D11" s="55" t="n">
        <v>1530</v>
      </c>
      <c r="E11" s="56" t="n">
        <v>0</v>
      </c>
      <c r="F11" s="56" t="n">
        <v>526</v>
      </c>
      <c r="G11" s="56" t="n">
        <v>1004</v>
      </c>
    </row>
    <row r="12" customFormat="false" ht="15" hidden="false" customHeight="true" outlineLevel="0" collapsed="false">
      <c r="A12" s="0"/>
      <c r="B12" s="23" t="s">
        <v>34</v>
      </c>
      <c r="C12" s="23"/>
      <c r="D12" s="49" t="n">
        <v>212</v>
      </c>
      <c r="E12" s="49" t="n">
        <v>0</v>
      </c>
      <c r="F12" s="49" t="n">
        <v>74</v>
      </c>
      <c r="G12" s="49" t="n">
        <v>138</v>
      </c>
    </row>
    <row r="13" customFormat="false" ht="15" hidden="false" customHeight="true" outlineLevel="0" collapsed="false">
      <c r="A13" s="0"/>
      <c r="B13" s="23" t="s">
        <v>35</v>
      </c>
      <c r="C13" s="23"/>
      <c r="D13" s="49" t="n">
        <v>160</v>
      </c>
      <c r="E13" s="49" t="n">
        <v>0</v>
      </c>
      <c r="F13" s="49" t="n">
        <v>54</v>
      </c>
      <c r="G13" s="49" t="n">
        <v>106</v>
      </c>
    </row>
    <row r="14" customFormat="false" ht="15" hidden="false" customHeight="true" outlineLevel="0" collapsed="false">
      <c r="A14" s="0"/>
      <c r="B14" s="23" t="s">
        <v>36</v>
      </c>
      <c r="C14" s="23"/>
      <c r="D14" s="49" t="n">
        <v>297</v>
      </c>
      <c r="E14" s="49" t="n">
        <v>0</v>
      </c>
      <c r="F14" s="49" t="n">
        <v>100</v>
      </c>
      <c r="G14" s="49" t="n">
        <v>197</v>
      </c>
    </row>
    <row r="15" customFormat="false" ht="15" hidden="false" customHeight="true" outlineLevel="0" collapsed="false">
      <c r="A15" s="0"/>
      <c r="B15" s="23" t="s">
        <v>37</v>
      </c>
      <c r="C15" s="23"/>
      <c r="D15" s="49" t="n">
        <v>2541</v>
      </c>
      <c r="E15" s="49" t="n">
        <v>2</v>
      </c>
      <c r="F15" s="49" t="n">
        <v>1225</v>
      </c>
      <c r="G15" s="49" t="n">
        <v>1314</v>
      </c>
    </row>
    <row r="16" customFormat="false" ht="15" hidden="false" customHeight="true" outlineLevel="0" collapsed="false">
      <c r="A16" s="0"/>
      <c r="B16" s="23" t="s">
        <v>38</v>
      </c>
      <c r="C16" s="23"/>
      <c r="D16" s="49" t="n">
        <v>447</v>
      </c>
      <c r="E16" s="49" t="n">
        <v>0</v>
      </c>
      <c r="F16" s="49" t="n">
        <v>169</v>
      </c>
      <c r="G16" s="49" t="n">
        <v>278</v>
      </c>
    </row>
    <row r="17" customFormat="false" ht="15" hidden="false" customHeight="true" outlineLevel="0" collapsed="false">
      <c r="A17" s="0"/>
      <c r="B17" s="23" t="s">
        <v>39</v>
      </c>
      <c r="C17" s="23"/>
      <c r="D17" s="49" t="n">
        <v>44</v>
      </c>
      <c r="E17" s="49" t="n">
        <v>0</v>
      </c>
      <c r="F17" s="49" t="n">
        <v>6</v>
      </c>
      <c r="G17" s="49" t="n">
        <v>38</v>
      </c>
    </row>
    <row r="18" customFormat="false" ht="15" hidden="false" customHeight="true" outlineLevel="0" collapsed="false">
      <c r="A18" s="0"/>
      <c r="B18" s="23" t="s">
        <v>40</v>
      </c>
      <c r="C18" s="23"/>
      <c r="D18" s="49" t="n">
        <v>1199</v>
      </c>
      <c r="E18" s="49" t="n">
        <v>1</v>
      </c>
      <c r="F18" s="49" t="n">
        <v>555</v>
      </c>
      <c r="G18" s="49" t="n">
        <v>643</v>
      </c>
    </row>
    <row r="19" customFormat="false" ht="15" hidden="false" customHeight="true" outlineLevel="0" collapsed="false">
      <c r="A19" s="0"/>
      <c r="B19" s="23" t="s">
        <v>41</v>
      </c>
      <c r="C19" s="23"/>
      <c r="D19" s="49" t="n">
        <v>151</v>
      </c>
      <c r="E19" s="49" t="n">
        <v>0</v>
      </c>
      <c r="F19" s="49" t="n">
        <v>56</v>
      </c>
      <c r="G19" s="49" t="n">
        <v>95</v>
      </c>
    </row>
    <row r="20" customFormat="false" ht="15" hidden="false" customHeight="true" outlineLevel="0" collapsed="false">
      <c r="A20" s="0"/>
      <c r="B20" s="23" t="s">
        <v>42</v>
      </c>
      <c r="C20" s="23"/>
      <c r="D20" s="49" t="n">
        <v>70</v>
      </c>
      <c r="E20" s="49" t="n">
        <v>0</v>
      </c>
      <c r="F20" s="49" t="n">
        <v>21</v>
      </c>
      <c r="G20" s="49" t="n">
        <v>49</v>
      </c>
    </row>
    <row r="21" customFormat="false" ht="15" hidden="false" customHeight="true" outlineLevel="0" collapsed="false">
      <c r="A21" s="0"/>
      <c r="B21" s="23" t="s">
        <v>43</v>
      </c>
      <c r="C21" s="23"/>
      <c r="D21" s="49" t="n">
        <v>167</v>
      </c>
      <c r="E21" s="49" t="n">
        <v>0</v>
      </c>
      <c r="F21" s="49" t="n">
        <v>60</v>
      </c>
      <c r="G21" s="49" t="n">
        <v>107</v>
      </c>
    </row>
    <row r="22" customFormat="false" ht="15" hidden="false" customHeight="true" outlineLevel="0" collapsed="false">
      <c r="A22" s="0"/>
      <c r="B22" s="29" t="s">
        <v>44</v>
      </c>
      <c r="C22" s="29"/>
      <c r="D22" s="49" t="n">
        <v>188</v>
      </c>
      <c r="E22" s="49" t="n">
        <v>0</v>
      </c>
      <c r="F22" s="49" t="n">
        <v>67</v>
      </c>
      <c r="G22" s="49" t="n">
        <v>121</v>
      </c>
    </row>
    <row r="23" customFormat="false" ht="15" hidden="false" customHeight="true" outlineLevel="0" collapsed="false">
      <c r="A23" s="0"/>
      <c r="B23" s="23" t="s">
        <v>34</v>
      </c>
      <c r="C23" s="23"/>
      <c r="D23" s="51" t="n">
        <v>212</v>
      </c>
      <c r="E23" s="52" t="n">
        <v>0</v>
      </c>
      <c r="F23" s="52" t="n">
        <v>74</v>
      </c>
      <c r="G23" s="52" t="n">
        <v>138</v>
      </c>
    </row>
    <row r="24" customFormat="false" ht="15" hidden="false" customHeight="true" outlineLevel="0" collapsed="false">
      <c r="A24" s="0"/>
      <c r="B24" s="23" t="s">
        <v>45</v>
      </c>
      <c r="C24" s="23"/>
      <c r="D24" s="53" t="n">
        <v>6</v>
      </c>
      <c r="E24" s="49" t="n">
        <v>0</v>
      </c>
      <c r="F24" s="49" t="n">
        <v>0</v>
      </c>
      <c r="G24" s="49" t="n">
        <v>6</v>
      </c>
    </row>
    <row r="25" customFormat="false" ht="15" hidden="false" customHeight="true" outlineLevel="0" collapsed="false">
      <c r="A25" s="0"/>
      <c r="B25" s="23" t="s">
        <v>46</v>
      </c>
      <c r="C25" s="23"/>
      <c r="D25" s="53" t="n">
        <v>31</v>
      </c>
      <c r="E25" s="49" t="n">
        <v>0</v>
      </c>
      <c r="F25" s="49" t="n">
        <v>12</v>
      </c>
      <c r="G25" s="49" t="n">
        <v>19</v>
      </c>
    </row>
    <row r="26" customFormat="false" ht="15" hidden="false" customHeight="true" outlineLevel="0" collapsed="false">
      <c r="A26" s="0"/>
      <c r="B26" s="23" t="s">
        <v>47</v>
      </c>
      <c r="C26" s="23"/>
      <c r="D26" s="53" t="n">
        <v>54</v>
      </c>
      <c r="E26" s="49" t="n">
        <v>0</v>
      </c>
      <c r="F26" s="49" t="n">
        <v>22</v>
      </c>
      <c r="G26" s="49" t="n">
        <v>32</v>
      </c>
    </row>
    <row r="27" customFormat="false" ht="15" hidden="false" customHeight="true" outlineLevel="0" collapsed="false">
      <c r="A27" s="0"/>
      <c r="B27" s="23" t="s">
        <v>48</v>
      </c>
      <c r="C27" s="23"/>
      <c r="D27" s="53" t="n">
        <v>39</v>
      </c>
      <c r="E27" s="49" t="n">
        <v>0</v>
      </c>
      <c r="F27" s="49" t="n">
        <v>9</v>
      </c>
      <c r="G27" s="49" t="n">
        <v>30</v>
      </c>
    </row>
    <row r="28" customFormat="false" ht="15" hidden="false" customHeight="true" outlineLevel="0" collapsed="false">
      <c r="A28" s="0"/>
      <c r="B28" s="23" t="s">
        <v>49</v>
      </c>
      <c r="C28" s="23"/>
      <c r="D28" s="53" t="n">
        <v>10</v>
      </c>
      <c r="E28" s="49" t="n">
        <v>0</v>
      </c>
      <c r="F28" s="49" t="n">
        <v>3</v>
      </c>
      <c r="G28" s="49" t="n">
        <v>7</v>
      </c>
    </row>
    <row r="29" customFormat="false" ht="15" hidden="false" customHeight="true" outlineLevel="0" collapsed="false">
      <c r="A29" s="0"/>
      <c r="B29" s="23" t="s">
        <v>50</v>
      </c>
      <c r="C29" s="23"/>
      <c r="D29" s="53" t="n">
        <v>20</v>
      </c>
      <c r="E29" s="49" t="n">
        <v>0</v>
      </c>
      <c r="F29" s="49" t="n">
        <v>8</v>
      </c>
      <c r="G29" s="49" t="n">
        <v>12</v>
      </c>
    </row>
    <row r="30" customFormat="false" ht="15" hidden="false" customHeight="true" outlineLevel="0" collapsed="false">
      <c r="A30" s="0"/>
      <c r="B30" s="23" t="s">
        <v>51</v>
      </c>
      <c r="C30" s="23"/>
      <c r="D30" s="53" t="n">
        <v>151</v>
      </c>
      <c r="E30" s="49" t="n">
        <v>0</v>
      </c>
      <c r="F30" s="49" t="n">
        <v>54</v>
      </c>
      <c r="G30" s="49" t="n">
        <v>97</v>
      </c>
    </row>
    <row r="31" customFormat="false" ht="15" hidden="false" customHeight="true" outlineLevel="0" collapsed="false">
      <c r="A31" s="0"/>
      <c r="B31" s="23" t="s">
        <v>52</v>
      </c>
      <c r="C31" s="23"/>
      <c r="D31" s="53" t="n">
        <v>108</v>
      </c>
      <c r="E31" s="49" t="n">
        <v>0</v>
      </c>
      <c r="F31" s="49" t="n">
        <v>35</v>
      </c>
      <c r="G31" s="49" t="n">
        <v>73</v>
      </c>
    </row>
    <row r="32" customFormat="false" ht="15" hidden="false" customHeight="true" outlineLevel="0" collapsed="false">
      <c r="A32" s="0"/>
      <c r="B32" s="23" t="s">
        <v>53</v>
      </c>
      <c r="C32" s="23"/>
      <c r="D32" s="53" t="n">
        <v>94</v>
      </c>
      <c r="E32" s="49" t="n">
        <v>0</v>
      </c>
      <c r="F32" s="49" t="n">
        <v>37</v>
      </c>
      <c r="G32" s="49" t="n">
        <v>57</v>
      </c>
    </row>
    <row r="33" customFormat="false" ht="15" hidden="false" customHeight="true" outlineLevel="0" collapsed="false">
      <c r="A33" s="0"/>
      <c r="B33" s="23" t="s">
        <v>54</v>
      </c>
      <c r="C33" s="23"/>
      <c r="D33" s="53" t="n">
        <v>563</v>
      </c>
      <c r="E33" s="49" t="n">
        <v>0</v>
      </c>
      <c r="F33" s="49" t="n">
        <v>254</v>
      </c>
      <c r="G33" s="49" t="n">
        <v>309</v>
      </c>
    </row>
    <row r="34" customFormat="false" ht="15" hidden="false" customHeight="true" outlineLevel="0" collapsed="false">
      <c r="A34" s="0"/>
      <c r="B34" s="23" t="s">
        <v>55</v>
      </c>
      <c r="C34" s="23"/>
      <c r="D34" s="53" t="n">
        <v>380</v>
      </c>
      <c r="E34" s="49" t="n">
        <v>0</v>
      </c>
      <c r="F34" s="49" t="n">
        <v>152</v>
      </c>
      <c r="G34" s="49" t="n">
        <v>228</v>
      </c>
    </row>
    <row r="35" customFormat="false" ht="15" hidden="false" customHeight="true" outlineLevel="0" collapsed="false">
      <c r="A35" s="0"/>
      <c r="B35" s="23" t="s">
        <v>56</v>
      </c>
      <c r="C35" s="23"/>
      <c r="D35" s="53" t="n">
        <v>608</v>
      </c>
      <c r="E35" s="49" t="n">
        <v>0</v>
      </c>
      <c r="F35" s="49" t="n">
        <v>346</v>
      </c>
      <c r="G35" s="49" t="n">
        <v>262</v>
      </c>
    </row>
    <row r="36" customFormat="false" ht="15" hidden="false" customHeight="true" outlineLevel="0" collapsed="false">
      <c r="A36" s="0"/>
      <c r="B36" s="23" t="s">
        <v>57</v>
      </c>
      <c r="C36" s="23"/>
      <c r="D36" s="53" t="n">
        <v>626</v>
      </c>
      <c r="E36" s="49" t="n">
        <v>2</v>
      </c>
      <c r="F36" s="49" t="n">
        <v>336</v>
      </c>
      <c r="G36" s="49" t="n">
        <v>288</v>
      </c>
    </row>
    <row r="37" customFormat="false" ht="15" hidden="false" customHeight="true" outlineLevel="0" collapsed="false">
      <c r="A37" s="0"/>
      <c r="B37" s="23" t="s">
        <v>58</v>
      </c>
      <c r="C37" s="23"/>
      <c r="D37" s="53" t="n">
        <v>39</v>
      </c>
      <c r="E37" s="49" t="n">
        <v>0</v>
      </c>
      <c r="F37" s="49" t="n">
        <v>8</v>
      </c>
      <c r="G37" s="49" t="n">
        <v>31</v>
      </c>
    </row>
    <row r="38" customFormat="false" ht="15" hidden="false" customHeight="true" outlineLevel="0" collapsed="false">
      <c r="A38" s="0"/>
      <c r="B38" s="23" t="s">
        <v>59</v>
      </c>
      <c r="C38" s="23"/>
      <c r="D38" s="53" t="n">
        <v>13</v>
      </c>
      <c r="E38" s="49" t="n">
        <v>0</v>
      </c>
      <c r="F38" s="49" t="n">
        <v>2</v>
      </c>
      <c r="G38" s="49" t="n">
        <v>11</v>
      </c>
    </row>
    <row r="39" customFormat="false" ht="15" hidden="false" customHeight="true" outlineLevel="0" collapsed="false">
      <c r="A39" s="0"/>
      <c r="B39" s="23" t="s">
        <v>60</v>
      </c>
      <c r="C39" s="23"/>
      <c r="D39" s="28" t="n">
        <v>21</v>
      </c>
      <c r="E39" s="20" t="n">
        <v>0</v>
      </c>
      <c r="F39" s="20" t="n">
        <v>2</v>
      </c>
      <c r="G39" s="20" t="n">
        <v>19</v>
      </c>
    </row>
    <row r="40" customFormat="false" ht="15" hidden="false" customHeight="true" outlineLevel="0" collapsed="false">
      <c r="A40" s="0"/>
      <c r="B40" s="23" t="s">
        <v>61</v>
      </c>
      <c r="C40" s="23"/>
      <c r="D40" s="28" t="n">
        <v>10</v>
      </c>
      <c r="E40" s="20" t="n">
        <v>0</v>
      </c>
      <c r="F40" s="20" t="n">
        <v>2</v>
      </c>
      <c r="G40" s="20" t="n">
        <v>8</v>
      </c>
    </row>
    <row r="41" customFormat="false" ht="15" hidden="false" customHeight="true" outlineLevel="0" collapsed="false">
      <c r="A41" s="0"/>
      <c r="B41" s="23" t="s">
        <v>62</v>
      </c>
      <c r="C41" s="23"/>
      <c r="D41" s="53" t="n">
        <v>90</v>
      </c>
      <c r="E41" s="49" t="n">
        <v>0</v>
      </c>
      <c r="F41" s="49" t="n">
        <v>34</v>
      </c>
      <c r="G41" s="49" t="n">
        <v>56</v>
      </c>
    </row>
    <row r="42" customFormat="false" ht="15" hidden="false" customHeight="true" outlineLevel="0" collapsed="false">
      <c r="A42" s="0"/>
      <c r="B42" s="23" t="s">
        <v>63</v>
      </c>
      <c r="C42" s="23"/>
      <c r="D42" s="53" t="n">
        <v>56</v>
      </c>
      <c r="E42" s="49" t="n">
        <v>0</v>
      </c>
      <c r="F42" s="49" t="n">
        <v>20</v>
      </c>
      <c r="G42" s="49" t="n">
        <v>36</v>
      </c>
    </row>
    <row r="43" customFormat="false" ht="15" hidden="false" customHeight="true" outlineLevel="0" collapsed="false">
      <c r="A43" s="0"/>
      <c r="B43" s="23" t="s">
        <v>64</v>
      </c>
      <c r="C43" s="23"/>
      <c r="D43" s="53" t="n">
        <v>73</v>
      </c>
      <c r="E43" s="49" t="n">
        <v>0</v>
      </c>
      <c r="F43" s="49" t="n">
        <v>25</v>
      </c>
      <c r="G43" s="49" t="n">
        <v>48</v>
      </c>
    </row>
    <row r="44" customFormat="false" ht="15" hidden="false" customHeight="true" outlineLevel="0" collapsed="false">
      <c r="A44" s="0"/>
      <c r="B44" s="23" t="s">
        <v>65</v>
      </c>
      <c r="C44" s="23"/>
      <c r="D44" s="53" t="n">
        <v>123</v>
      </c>
      <c r="E44" s="49" t="n">
        <v>0</v>
      </c>
      <c r="F44" s="49" t="n">
        <v>49</v>
      </c>
      <c r="G44" s="49" t="n">
        <v>74</v>
      </c>
    </row>
    <row r="45" customFormat="false" ht="15" hidden="false" customHeight="true" outlineLevel="0" collapsed="false">
      <c r="A45" s="0"/>
      <c r="B45" s="23" t="s">
        <v>66</v>
      </c>
      <c r="C45" s="23"/>
      <c r="D45" s="53" t="n">
        <v>266</v>
      </c>
      <c r="E45" s="49" t="n">
        <v>0</v>
      </c>
      <c r="F45" s="49" t="n">
        <v>104</v>
      </c>
      <c r="G45" s="49" t="n">
        <v>162</v>
      </c>
    </row>
    <row r="46" customFormat="false" ht="15" hidden="false" customHeight="true" outlineLevel="0" collapsed="false">
      <c r="A46" s="0"/>
      <c r="B46" s="23" t="s">
        <v>67</v>
      </c>
      <c r="C46" s="23"/>
      <c r="D46" s="53" t="n">
        <v>108</v>
      </c>
      <c r="E46" s="49" t="n">
        <v>0</v>
      </c>
      <c r="F46" s="49" t="n">
        <v>40</v>
      </c>
      <c r="G46" s="49" t="n">
        <v>68</v>
      </c>
    </row>
    <row r="47" customFormat="false" ht="15" hidden="false" customHeight="true" outlineLevel="0" collapsed="false">
      <c r="A47" s="0"/>
      <c r="B47" s="23" t="s">
        <v>68</v>
      </c>
      <c r="C47" s="23"/>
      <c r="D47" s="53" t="n">
        <v>118</v>
      </c>
      <c r="E47" s="49" t="n">
        <v>0</v>
      </c>
      <c r="F47" s="49" t="n">
        <v>53</v>
      </c>
      <c r="G47" s="49" t="n">
        <v>65</v>
      </c>
    </row>
    <row r="48" customFormat="false" ht="15" hidden="false" customHeight="true" outlineLevel="0" collapsed="false">
      <c r="A48" s="0"/>
      <c r="B48" s="23" t="s">
        <v>69</v>
      </c>
      <c r="C48" s="23"/>
      <c r="D48" s="53" t="n">
        <v>70</v>
      </c>
      <c r="E48" s="49" t="n">
        <v>0</v>
      </c>
      <c r="F48" s="49" t="n">
        <v>38</v>
      </c>
      <c r="G48" s="49" t="n">
        <v>32</v>
      </c>
    </row>
    <row r="49" customFormat="false" ht="15" hidden="false" customHeight="true" outlineLevel="0" collapsed="false">
      <c r="A49" s="0"/>
      <c r="B49" s="23" t="s">
        <v>70</v>
      </c>
      <c r="C49" s="23"/>
      <c r="D49" s="53" t="n">
        <v>513</v>
      </c>
      <c r="E49" s="49" t="n">
        <v>0</v>
      </c>
      <c r="F49" s="49" t="n">
        <v>273</v>
      </c>
      <c r="G49" s="49" t="n">
        <v>240</v>
      </c>
    </row>
    <row r="50" customFormat="false" ht="15" hidden="false" customHeight="true" outlineLevel="0" collapsed="false">
      <c r="A50" s="0"/>
      <c r="B50" s="23" t="s">
        <v>71</v>
      </c>
      <c r="C50" s="23"/>
      <c r="D50" s="53" t="n">
        <v>371</v>
      </c>
      <c r="E50" s="49" t="n">
        <v>1</v>
      </c>
      <c r="F50" s="49" t="n">
        <v>151</v>
      </c>
      <c r="G50" s="49" t="n">
        <v>219</v>
      </c>
    </row>
    <row r="51" customFormat="false" ht="15" hidden="false" customHeight="true" outlineLevel="0" collapsed="false">
      <c r="A51" s="0"/>
      <c r="B51" s="23" t="s">
        <v>72</v>
      </c>
      <c r="C51" s="23"/>
      <c r="D51" s="53" t="n">
        <v>77</v>
      </c>
      <c r="E51" s="49" t="n">
        <v>0</v>
      </c>
      <c r="F51" s="49" t="n">
        <v>34</v>
      </c>
      <c r="G51" s="49" t="n">
        <v>43</v>
      </c>
    </row>
    <row r="52" customFormat="false" ht="15" hidden="false" customHeight="true" outlineLevel="0" collapsed="false">
      <c r="A52" s="0"/>
      <c r="B52" s="23" t="s">
        <v>73</v>
      </c>
      <c r="C52" s="23"/>
      <c r="D52" s="53" t="n">
        <v>50</v>
      </c>
      <c r="E52" s="49" t="n">
        <v>0</v>
      </c>
      <c r="F52" s="49" t="n">
        <v>6</v>
      </c>
      <c r="G52" s="49" t="n">
        <v>44</v>
      </c>
    </row>
    <row r="53" customFormat="false" ht="15" hidden="false" customHeight="true" outlineLevel="0" collapsed="false">
      <c r="A53" s="0"/>
      <c r="B53" s="23" t="s">
        <v>74</v>
      </c>
      <c r="C53" s="23"/>
      <c r="D53" s="53" t="n">
        <v>4</v>
      </c>
      <c r="E53" s="49" t="n">
        <v>0</v>
      </c>
      <c r="F53" s="49" t="n">
        <v>1</v>
      </c>
      <c r="G53" s="49" t="n">
        <v>3</v>
      </c>
    </row>
    <row r="54" customFormat="false" ht="15" hidden="false" customHeight="true" outlineLevel="0" collapsed="false">
      <c r="A54" s="0"/>
      <c r="B54" s="23" t="s">
        <v>75</v>
      </c>
      <c r="C54" s="23"/>
      <c r="D54" s="53" t="n">
        <v>6</v>
      </c>
      <c r="E54" s="49" t="n">
        <v>0</v>
      </c>
      <c r="F54" s="49" t="n">
        <v>5</v>
      </c>
      <c r="G54" s="49" t="n">
        <v>1</v>
      </c>
    </row>
    <row r="55" customFormat="false" ht="15" hidden="false" customHeight="true" outlineLevel="0" collapsed="false">
      <c r="A55" s="0"/>
      <c r="B55" s="23" t="s">
        <v>76</v>
      </c>
      <c r="C55" s="23"/>
      <c r="D55" s="53" t="n">
        <v>47</v>
      </c>
      <c r="E55" s="49" t="n">
        <v>0</v>
      </c>
      <c r="F55" s="49" t="n">
        <v>13</v>
      </c>
      <c r="G55" s="49" t="n">
        <v>34</v>
      </c>
    </row>
    <row r="56" customFormat="false" ht="15" hidden="false" customHeight="true" outlineLevel="0" collapsed="false">
      <c r="A56" s="0"/>
      <c r="B56" s="23" t="s">
        <v>77</v>
      </c>
      <c r="C56" s="23"/>
      <c r="D56" s="53" t="n">
        <v>75</v>
      </c>
      <c r="E56" s="49" t="n">
        <v>0</v>
      </c>
      <c r="F56" s="49" t="n">
        <v>29</v>
      </c>
      <c r="G56" s="49" t="n">
        <v>46</v>
      </c>
    </row>
    <row r="57" customFormat="false" ht="15" hidden="false" customHeight="true" outlineLevel="0" collapsed="false">
      <c r="A57" s="0"/>
      <c r="B57" s="23" t="s">
        <v>78</v>
      </c>
      <c r="C57" s="23"/>
      <c r="D57" s="53" t="n">
        <v>19</v>
      </c>
      <c r="E57" s="49" t="n">
        <v>0</v>
      </c>
      <c r="F57" s="49" t="n">
        <v>8</v>
      </c>
      <c r="G57" s="49" t="n">
        <v>11</v>
      </c>
    </row>
    <row r="58" customFormat="false" ht="15" hidden="false" customHeight="true" outlineLevel="0" collapsed="false">
      <c r="A58" s="0"/>
      <c r="B58" s="23" t="s">
        <v>79</v>
      </c>
      <c r="C58" s="23"/>
      <c r="D58" s="28" t="n">
        <v>19</v>
      </c>
      <c r="E58" s="20" t="n">
        <v>0</v>
      </c>
      <c r="F58" s="20" t="n">
        <v>6</v>
      </c>
      <c r="G58" s="20" t="n">
        <v>13</v>
      </c>
    </row>
    <row r="59" customFormat="false" ht="15" hidden="false" customHeight="true" outlineLevel="0" collapsed="false">
      <c r="A59" s="0"/>
      <c r="B59" s="23" t="s">
        <v>80</v>
      </c>
      <c r="C59" s="23"/>
      <c r="D59" s="28" t="n">
        <v>17</v>
      </c>
      <c r="E59" s="20" t="n">
        <v>0</v>
      </c>
      <c r="F59" s="20" t="n">
        <v>5</v>
      </c>
      <c r="G59" s="20" t="n">
        <v>12</v>
      </c>
    </row>
    <row r="60" customFormat="false" ht="15" hidden="false" customHeight="true" outlineLevel="0" collapsed="false">
      <c r="A60" s="0"/>
      <c r="B60" s="23" t="s">
        <v>81</v>
      </c>
      <c r="C60" s="23"/>
      <c r="D60" s="28" t="n">
        <v>27</v>
      </c>
      <c r="E60" s="20" t="n">
        <v>0</v>
      </c>
      <c r="F60" s="20" t="n">
        <v>8</v>
      </c>
      <c r="G60" s="20" t="n">
        <v>19</v>
      </c>
    </row>
    <row r="61" customFormat="false" ht="15" hidden="false" customHeight="true" outlineLevel="0" collapsed="false">
      <c r="A61" s="0"/>
      <c r="B61" s="23" t="s">
        <v>82</v>
      </c>
      <c r="C61" s="23"/>
      <c r="D61" s="28" t="n">
        <v>7</v>
      </c>
      <c r="E61" s="20" t="n">
        <v>0</v>
      </c>
      <c r="F61" s="20" t="n">
        <v>2</v>
      </c>
      <c r="G61" s="20" t="n">
        <v>5</v>
      </c>
    </row>
    <row r="62" customFormat="false" ht="15" hidden="false" customHeight="true" outlineLevel="0" collapsed="false">
      <c r="A62" s="0"/>
      <c r="B62" s="23" t="s">
        <v>83</v>
      </c>
      <c r="C62" s="23"/>
      <c r="D62" s="53" t="n">
        <v>139</v>
      </c>
      <c r="E62" s="49" t="n">
        <v>0</v>
      </c>
      <c r="F62" s="49" t="n">
        <v>50</v>
      </c>
      <c r="G62" s="49" t="n">
        <v>89</v>
      </c>
    </row>
    <row r="63" customFormat="false" ht="15" hidden="false" customHeight="true" outlineLevel="0" collapsed="false">
      <c r="A63" s="0"/>
      <c r="B63" s="23" t="s">
        <v>84</v>
      </c>
      <c r="C63" s="23"/>
      <c r="D63" s="53" t="n">
        <v>11</v>
      </c>
      <c r="E63" s="49" t="n">
        <v>0</v>
      </c>
      <c r="F63" s="49" t="n">
        <v>2</v>
      </c>
      <c r="G63" s="49" t="n">
        <v>9</v>
      </c>
    </row>
    <row r="64" customFormat="false" ht="15" hidden="false" customHeight="true" outlineLevel="0" collapsed="false">
      <c r="A64" s="0"/>
      <c r="B64" s="23" t="s">
        <v>85</v>
      </c>
      <c r="C64" s="23"/>
      <c r="D64" s="53" t="n">
        <v>17</v>
      </c>
      <c r="E64" s="49" t="n">
        <v>0</v>
      </c>
      <c r="F64" s="49" t="n">
        <v>8</v>
      </c>
      <c r="G64" s="49" t="n">
        <v>9</v>
      </c>
    </row>
    <row r="65" customFormat="false" ht="15" hidden="false" customHeight="true" outlineLevel="0" collapsed="false">
      <c r="A65" s="0"/>
      <c r="B65" s="23" t="s">
        <v>86</v>
      </c>
      <c r="C65" s="23"/>
      <c r="D65" s="53" t="n">
        <v>48</v>
      </c>
      <c r="E65" s="49" t="n">
        <v>0</v>
      </c>
      <c r="F65" s="49" t="n">
        <v>16</v>
      </c>
      <c r="G65" s="49" t="n">
        <v>32</v>
      </c>
    </row>
    <row r="66" customFormat="false" ht="15" hidden="false" customHeight="true" outlineLevel="0" collapsed="false">
      <c r="A66" s="0"/>
      <c r="B66" s="23" t="s">
        <v>87</v>
      </c>
      <c r="C66" s="23"/>
      <c r="D66" s="53" t="n">
        <v>53</v>
      </c>
      <c r="E66" s="49" t="n">
        <v>0</v>
      </c>
      <c r="F66" s="49" t="n">
        <v>15</v>
      </c>
      <c r="G66" s="49" t="n">
        <v>38</v>
      </c>
    </row>
    <row r="67" customFormat="false" ht="15" hidden="false" customHeight="true" outlineLevel="0" collapsed="false">
      <c r="A67" s="0"/>
      <c r="B67" s="23" t="s">
        <v>88</v>
      </c>
      <c r="C67" s="23"/>
      <c r="D67" s="53" t="n">
        <v>27</v>
      </c>
      <c r="E67" s="49" t="n">
        <v>0</v>
      </c>
      <c r="F67" s="49" t="n">
        <v>9</v>
      </c>
      <c r="G67" s="49" t="n">
        <v>18</v>
      </c>
    </row>
    <row r="68" customFormat="false" ht="15" hidden="false" customHeight="true" outlineLevel="0" collapsed="false">
      <c r="A68" s="0"/>
      <c r="B68" s="23" t="s">
        <v>89</v>
      </c>
      <c r="C68" s="23"/>
      <c r="D68" s="53" t="n">
        <v>27</v>
      </c>
      <c r="E68" s="49" t="n">
        <v>0</v>
      </c>
      <c r="F68" s="49" t="n">
        <v>10</v>
      </c>
      <c r="G68" s="49" t="n">
        <v>17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0</v>
      </c>
      <c r="F69" s="56" t="n">
        <v>17</v>
      </c>
      <c r="G69" s="56" t="n">
        <v>16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  <c r="D71" s="5" t="n">
        <f aca="false">D6</f>
        <v>5476</v>
      </c>
    </row>
    <row r="72" customFormat="false" ht="15" hidden="false" customHeight="true" outlineLevel="0" collapsed="false">
      <c r="A72" s="0"/>
      <c r="D72" s="5" t="str">
        <f aca="false">IF(D71=SUM(D8:D11,D12:D22,D23:D69)/3,"OK","NG")</f>
        <v>OK</v>
      </c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2" t="s">
        <v>212</v>
      </c>
      <c r="C1" s="62"/>
      <c r="D1" s="62" t="s">
        <v>213</v>
      </c>
      <c r="E1" s="62"/>
      <c r="S1" s="62" t="s">
        <v>214</v>
      </c>
      <c r="Y1" s="62"/>
    </row>
    <row r="2" customFormat="false" ht="12" hidden="false" customHeight="false" outlineLevel="0" collapsed="false">
      <c r="R2" s="36" t="s">
        <v>2</v>
      </c>
      <c r="X2" s="36"/>
      <c r="AG2" s="36" t="s">
        <v>2</v>
      </c>
    </row>
    <row r="3" customFormat="false" ht="24" hidden="false" customHeight="true" outlineLevel="0" collapsed="false">
      <c r="B3" s="128" t="s">
        <v>215</v>
      </c>
      <c r="C3" s="128"/>
      <c r="D3" s="39" t="s">
        <v>94</v>
      </c>
      <c r="E3" s="129" t="s">
        <v>216</v>
      </c>
      <c r="F3" s="63" t="s">
        <v>217</v>
      </c>
      <c r="G3" s="68"/>
      <c r="H3" s="130"/>
      <c r="I3" s="131"/>
      <c r="J3" s="68"/>
      <c r="K3" s="68"/>
      <c r="L3" s="68"/>
      <c r="M3" s="68"/>
      <c r="N3" s="68"/>
      <c r="O3" s="68"/>
      <c r="P3" s="68"/>
      <c r="Q3" s="68"/>
      <c r="R3" s="68"/>
      <c r="S3" s="124"/>
      <c r="T3" s="124"/>
      <c r="U3" s="132"/>
      <c r="V3" s="132"/>
      <c r="W3" s="132"/>
      <c r="X3" s="133"/>
      <c r="Y3" s="133"/>
      <c r="Z3" s="131"/>
      <c r="AA3" s="131"/>
      <c r="AB3" s="131"/>
      <c r="AC3" s="131"/>
      <c r="AD3" s="130"/>
      <c r="AE3" s="131"/>
      <c r="AF3" s="134" t="s">
        <v>218</v>
      </c>
      <c r="AG3" s="135" t="s">
        <v>113</v>
      </c>
    </row>
    <row r="4" s="43" customFormat="true" ht="12" hidden="false" customHeight="true" outlineLevel="0" collapsed="false">
      <c r="B4" s="85" t="s">
        <v>17</v>
      </c>
      <c r="C4" s="85"/>
      <c r="D4" s="39"/>
      <c r="E4" s="129"/>
      <c r="F4" s="129"/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7" t="n">
        <v>19</v>
      </c>
      <c r="Y4" s="137" t="n">
        <v>20</v>
      </c>
      <c r="Z4" s="137" t="n">
        <v>21</v>
      </c>
      <c r="AA4" s="137" t="n">
        <v>22</v>
      </c>
      <c r="AB4" s="137" t="n">
        <v>23</v>
      </c>
      <c r="AC4" s="137" t="n">
        <v>24</v>
      </c>
      <c r="AD4" s="137" t="n">
        <v>25</v>
      </c>
      <c r="AE4" s="137" t="n">
        <v>26</v>
      </c>
      <c r="AF4" s="134"/>
      <c r="AG4" s="135"/>
    </row>
    <row r="5" customFormat="false" ht="28.5" hidden="false" customHeight="true" outlineLevel="0" collapsed="false">
      <c r="B5" s="85"/>
      <c r="C5" s="85"/>
      <c r="D5" s="39"/>
      <c r="E5" s="129"/>
      <c r="F5" s="129"/>
      <c r="G5" s="74"/>
      <c r="H5" s="138"/>
      <c r="I5" s="17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95"/>
      <c r="V5" s="95"/>
      <c r="W5" s="95"/>
      <c r="X5" s="139"/>
      <c r="Y5" s="139"/>
      <c r="Z5" s="140"/>
      <c r="AA5" s="140"/>
      <c r="AB5" s="140"/>
      <c r="AC5" s="140"/>
      <c r="AD5" s="138"/>
      <c r="AE5" s="140"/>
      <c r="AF5" s="134"/>
      <c r="AG5" s="135"/>
    </row>
    <row r="6" customFormat="false" ht="17.25" hidden="false" customHeight="true" outlineLevel="0" collapsed="false">
      <c r="B6" s="19" t="s">
        <v>28</v>
      </c>
      <c r="C6" s="19"/>
      <c r="D6" s="141" t="n">
        <v>5476</v>
      </c>
      <c r="E6" s="141" t="n">
        <v>1070</v>
      </c>
      <c r="F6" s="141" t="n">
        <v>133</v>
      </c>
      <c r="G6" s="141" t="n">
        <v>168</v>
      </c>
      <c r="H6" s="141" t="n">
        <v>154</v>
      </c>
      <c r="I6" s="141" t="n">
        <v>183</v>
      </c>
      <c r="J6" s="141" t="n">
        <v>157</v>
      </c>
      <c r="K6" s="141" t="n">
        <v>200</v>
      </c>
      <c r="L6" s="141" t="n">
        <v>191</v>
      </c>
      <c r="M6" s="141" t="n">
        <v>245</v>
      </c>
      <c r="N6" s="141" t="n">
        <v>253</v>
      </c>
      <c r="O6" s="141" t="n">
        <v>164</v>
      </c>
      <c r="P6" s="141" t="n">
        <v>187</v>
      </c>
      <c r="Q6" s="141" t="n">
        <v>185</v>
      </c>
      <c r="R6" s="141" t="n">
        <v>163</v>
      </c>
      <c r="S6" s="141" t="n">
        <v>158</v>
      </c>
      <c r="T6" s="141" t="n">
        <v>171</v>
      </c>
      <c r="U6" s="141" t="n">
        <v>169</v>
      </c>
      <c r="V6" s="141" t="n">
        <v>171</v>
      </c>
      <c r="W6" s="141" t="n">
        <v>193</v>
      </c>
      <c r="X6" s="141" t="n">
        <v>177</v>
      </c>
      <c r="Y6" s="141" t="n">
        <v>168</v>
      </c>
      <c r="Z6" s="141" t="n">
        <v>153</v>
      </c>
      <c r="AA6" s="141" t="n">
        <v>151</v>
      </c>
      <c r="AB6" s="141" t="n">
        <v>145</v>
      </c>
      <c r="AC6" s="141" t="n">
        <v>137</v>
      </c>
      <c r="AD6" s="141" t="n">
        <v>156</v>
      </c>
      <c r="AE6" s="141" t="n">
        <v>49</v>
      </c>
      <c r="AF6" s="141" t="n">
        <v>25</v>
      </c>
      <c r="AG6" s="142" t="n">
        <v>0</v>
      </c>
    </row>
    <row r="7" customFormat="false" ht="15" hidden="false" customHeight="true" outlineLevel="0" collapsed="false">
      <c r="B7" s="23" t="s">
        <v>29</v>
      </c>
      <c r="C7" s="23"/>
      <c r="D7" s="49" t="n">
        <v>3946</v>
      </c>
      <c r="E7" s="49" t="n">
        <v>690</v>
      </c>
      <c r="F7" s="49" t="n">
        <v>95</v>
      </c>
      <c r="G7" s="49" t="n">
        <v>108</v>
      </c>
      <c r="H7" s="49" t="n">
        <v>108</v>
      </c>
      <c r="I7" s="49" t="n">
        <v>119</v>
      </c>
      <c r="J7" s="49" t="n">
        <v>104</v>
      </c>
      <c r="K7" s="49" t="n">
        <v>136</v>
      </c>
      <c r="L7" s="49" t="n">
        <v>129</v>
      </c>
      <c r="M7" s="49" t="n">
        <v>180</v>
      </c>
      <c r="N7" s="49" t="n">
        <v>184</v>
      </c>
      <c r="O7" s="49" t="n">
        <v>129</v>
      </c>
      <c r="P7" s="49" t="n">
        <v>124</v>
      </c>
      <c r="Q7" s="49" t="n">
        <v>145</v>
      </c>
      <c r="R7" s="49" t="n">
        <v>128</v>
      </c>
      <c r="S7" s="49" t="n">
        <v>126</v>
      </c>
      <c r="T7" s="49" t="n">
        <v>130</v>
      </c>
      <c r="U7" s="49" t="n">
        <v>134</v>
      </c>
      <c r="V7" s="49" t="n">
        <v>131</v>
      </c>
      <c r="W7" s="49" t="n">
        <v>149</v>
      </c>
      <c r="X7" s="49" t="n">
        <v>140</v>
      </c>
      <c r="Y7" s="49" t="n">
        <v>132</v>
      </c>
      <c r="Z7" s="49" t="n">
        <v>121</v>
      </c>
      <c r="AA7" s="49" t="n">
        <v>120</v>
      </c>
      <c r="AB7" s="49" t="n">
        <v>108</v>
      </c>
      <c r="AC7" s="49" t="n">
        <v>110</v>
      </c>
      <c r="AD7" s="49" t="n">
        <v>105</v>
      </c>
      <c r="AE7" s="49" t="n">
        <v>39</v>
      </c>
      <c r="AF7" s="49" t="n">
        <v>22</v>
      </c>
      <c r="AG7" s="143" t="n">
        <v>0</v>
      </c>
    </row>
    <row r="8" customFormat="false" ht="15" hidden="false" customHeight="true" outlineLevel="0" collapsed="false">
      <c r="B8" s="26"/>
      <c r="C8" s="27" t="s">
        <v>30</v>
      </c>
      <c r="D8" s="49" t="n">
        <v>2177</v>
      </c>
      <c r="E8" s="49" t="n">
        <v>324</v>
      </c>
      <c r="F8" s="49" t="n">
        <v>59</v>
      </c>
      <c r="G8" s="49" t="n">
        <v>51</v>
      </c>
      <c r="H8" s="49" t="n">
        <v>53</v>
      </c>
      <c r="I8" s="49" t="n">
        <v>71</v>
      </c>
      <c r="J8" s="49" t="n">
        <v>56</v>
      </c>
      <c r="K8" s="49" t="n">
        <v>80</v>
      </c>
      <c r="L8" s="49" t="n">
        <v>78</v>
      </c>
      <c r="M8" s="49" t="n">
        <v>88</v>
      </c>
      <c r="N8" s="49" t="n">
        <v>98</v>
      </c>
      <c r="O8" s="49" t="n">
        <v>67</v>
      </c>
      <c r="P8" s="49" t="n">
        <v>71</v>
      </c>
      <c r="Q8" s="49" t="n">
        <v>77</v>
      </c>
      <c r="R8" s="49" t="n">
        <v>73</v>
      </c>
      <c r="S8" s="49" t="n">
        <v>65</v>
      </c>
      <c r="T8" s="49" t="n">
        <v>76</v>
      </c>
      <c r="U8" s="49" t="n">
        <v>84</v>
      </c>
      <c r="V8" s="49" t="n">
        <v>82</v>
      </c>
      <c r="W8" s="49" t="n">
        <v>91</v>
      </c>
      <c r="X8" s="49" t="n">
        <v>87</v>
      </c>
      <c r="Y8" s="49" t="n">
        <v>72</v>
      </c>
      <c r="Z8" s="49" t="n">
        <v>73</v>
      </c>
      <c r="AA8" s="49" t="n">
        <v>72</v>
      </c>
      <c r="AB8" s="49" t="n">
        <v>69</v>
      </c>
      <c r="AC8" s="49" t="n">
        <v>57</v>
      </c>
      <c r="AD8" s="49" t="n">
        <v>63</v>
      </c>
      <c r="AE8" s="49" t="n">
        <v>27</v>
      </c>
      <c r="AF8" s="49" t="n">
        <v>13</v>
      </c>
      <c r="AG8" s="142" t="n">
        <v>0</v>
      </c>
    </row>
    <row r="9" customFormat="false" ht="15" hidden="false" customHeight="true" outlineLevel="0" collapsed="false">
      <c r="B9" s="26"/>
      <c r="C9" s="27" t="s">
        <v>31</v>
      </c>
      <c r="D9" s="49" t="n">
        <v>1199</v>
      </c>
      <c r="E9" s="49" t="n">
        <v>238</v>
      </c>
      <c r="F9" s="49" t="n">
        <v>22</v>
      </c>
      <c r="G9" s="49" t="n">
        <v>34</v>
      </c>
      <c r="H9" s="49" t="n">
        <v>33</v>
      </c>
      <c r="I9" s="49" t="n">
        <v>31</v>
      </c>
      <c r="J9" s="49" t="n">
        <v>27</v>
      </c>
      <c r="K9" s="49" t="n">
        <v>43</v>
      </c>
      <c r="L9" s="49" t="n">
        <v>33</v>
      </c>
      <c r="M9" s="49" t="n">
        <v>60</v>
      </c>
      <c r="N9" s="49" t="n">
        <v>65</v>
      </c>
      <c r="O9" s="49" t="n">
        <v>45</v>
      </c>
      <c r="P9" s="49" t="n">
        <v>43</v>
      </c>
      <c r="Q9" s="49" t="n">
        <v>45</v>
      </c>
      <c r="R9" s="49" t="n">
        <v>39</v>
      </c>
      <c r="S9" s="49" t="n">
        <v>43</v>
      </c>
      <c r="T9" s="49" t="n">
        <v>43</v>
      </c>
      <c r="U9" s="49" t="n">
        <v>40</v>
      </c>
      <c r="V9" s="49" t="n">
        <v>31</v>
      </c>
      <c r="W9" s="49" t="n">
        <v>42</v>
      </c>
      <c r="X9" s="49" t="n">
        <v>35</v>
      </c>
      <c r="Y9" s="49" t="n">
        <v>25</v>
      </c>
      <c r="Z9" s="49" t="n">
        <v>34</v>
      </c>
      <c r="AA9" s="49" t="n">
        <v>38</v>
      </c>
      <c r="AB9" s="49" t="n">
        <v>29</v>
      </c>
      <c r="AC9" s="49" t="n">
        <v>38</v>
      </c>
      <c r="AD9" s="49" t="n">
        <v>32</v>
      </c>
      <c r="AE9" s="49" t="n">
        <v>4</v>
      </c>
      <c r="AF9" s="49" t="n">
        <v>7</v>
      </c>
      <c r="AG9" s="142" t="n">
        <v>0</v>
      </c>
    </row>
    <row r="10" customFormat="false" ht="15" hidden="false" customHeight="true" outlineLevel="0" collapsed="false">
      <c r="B10" s="26"/>
      <c r="C10" s="27" t="s">
        <v>32</v>
      </c>
      <c r="D10" s="49" t="n">
        <v>570</v>
      </c>
      <c r="E10" s="49" t="n">
        <v>128</v>
      </c>
      <c r="F10" s="49" t="n">
        <v>14</v>
      </c>
      <c r="G10" s="49" t="n">
        <v>23</v>
      </c>
      <c r="H10" s="49" t="n">
        <v>22</v>
      </c>
      <c r="I10" s="49" t="n">
        <v>17</v>
      </c>
      <c r="J10" s="49" t="n">
        <v>21</v>
      </c>
      <c r="K10" s="49" t="n">
        <v>13</v>
      </c>
      <c r="L10" s="49" t="n">
        <v>18</v>
      </c>
      <c r="M10" s="49" t="n">
        <v>32</v>
      </c>
      <c r="N10" s="49" t="n">
        <v>21</v>
      </c>
      <c r="O10" s="49" t="n">
        <v>17</v>
      </c>
      <c r="P10" s="49" t="n">
        <v>10</v>
      </c>
      <c r="Q10" s="49" t="n">
        <v>23</v>
      </c>
      <c r="R10" s="49" t="n">
        <v>16</v>
      </c>
      <c r="S10" s="49" t="n">
        <v>18</v>
      </c>
      <c r="T10" s="49" t="n">
        <v>11</v>
      </c>
      <c r="U10" s="49" t="n">
        <v>10</v>
      </c>
      <c r="V10" s="49" t="n">
        <v>18</v>
      </c>
      <c r="W10" s="49" t="n">
        <v>16</v>
      </c>
      <c r="X10" s="49" t="n">
        <v>18</v>
      </c>
      <c r="Y10" s="49" t="n">
        <v>35</v>
      </c>
      <c r="Z10" s="49" t="n">
        <v>14</v>
      </c>
      <c r="AA10" s="49" t="n">
        <v>10</v>
      </c>
      <c r="AB10" s="49" t="n">
        <v>10</v>
      </c>
      <c r="AC10" s="49" t="n">
        <v>15</v>
      </c>
      <c r="AD10" s="49" t="n">
        <v>10</v>
      </c>
      <c r="AE10" s="49" t="n">
        <v>8</v>
      </c>
      <c r="AF10" s="49" t="n">
        <v>2</v>
      </c>
      <c r="AG10" s="142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1530</v>
      </c>
      <c r="E11" s="56" t="n">
        <v>380</v>
      </c>
      <c r="F11" s="56" t="n">
        <v>38</v>
      </c>
      <c r="G11" s="56" t="n">
        <v>60</v>
      </c>
      <c r="H11" s="56" t="n">
        <v>46</v>
      </c>
      <c r="I11" s="56" t="n">
        <v>64</v>
      </c>
      <c r="J11" s="56" t="n">
        <v>53</v>
      </c>
      <c r="K11" s="56" t="n">
        <v>64</v>
      </c>
      <c r="L11" s="56" t="n">
        <v>62</v>
      </c>
      <c r="M11" s="56" t="n">
        <v>65</v>
      </c>
      <c r="N11" s="56" t="n">
        <v>69</v>
      </c>
      <c r="O11" s="56" t="n">
        <v>35</v>
      </c>
      <c r="P11" s="56" t="n">
        <v>63</v>
      </c>
      <c r="Q11" s="56" t="n">
        <v>40</v>
      </c>
      <c r="R11" s="56" t="n">
        <v>35</v>
      </c>
      <c r="S11" s="56" t="n">
        <v>32</v>
      </c>
      <c r="T11" s="56" t="n">
        <v>41</v>
      </c>
      <c r="U11" s="56" t="n">
        <v>35</v>
      </c>
      <c r="V11" s="56" t="n">
        <v>40</v>
      </c>
      <c r="W11" s="56" t="n">
        <v>44</v>
      </c>
      <c r="X11" s="56" t="n">
        <v>37</v>
      </c>
      <c r="Y11" s="56" t="n">
        <v>36</v>
      </c>
      <c r="Z11" s="56" t="n">
        <v>32</v>
      </c>
      <c r="AA11" s="56" t="n">
        <v>31</v>
      </c>
      <c r="AB11" s="56" t="n">
        <v>37</v>
      </c>
      <c r="AC11" s="56" t="n">
        <v>27</v>
      </c>
      <c r="AD11" s="56" t="n">
        <v>51</v>
      </c>
      <c r="AE11" s="56" t="n">
        <v>10</v>
      </c>
      <c r="AF11" s="56" t="n">
        <v>3</v>
      </c>
      <c r="AG11" s="144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212</v>
      </c>
      <c r="E12" s="49" t="n">
        <v>69</v>
      </c>
      <c r="F12" s="49" t="n">
        <v>2</v>
      </c>
      <c r="G12" s="49" t="n">
        <v>9</v>
      </c>
      <c r="H12" s="49" t="n">
        <v>8</v>
      </c>
      <c r="I12" s="49" t="n">
        <v>10</v>
      </c>
      <c r="J12" s="49" t="n">
        <v>6</v>
      </c>
      <c r="K12" s="49" t="n">
        <v>9</v>
      </c>
      <c r="L12" s="49" t="n">
        <v>8</v>
      </c>
      <c r="M12" s="49" t="n">
        <v>9</v>
      </c>
      <c r="N12" s="49" t="n">
        <v>11</v>
      </c>
      <c r="O12" s="49" t="n">
        <v>3</v>
      </c>
      <c r="P12" s="49" t="n">
        <v>11</v>
      </c>
      <c r="Q12" s="49" t="n">
        <v>7</v>
      </c>
      <c r="R12" s="49" t="n">
        <v>5</v>
      </c>
      <c r="S12" s="49" t="n">
        <v>4</v>
      </c>
      <c r="T12" s="49" t="n">
        <v>7</v>
      </c>
      <c r="U12" s="49" t="n">
        <v>7</v>
      </c>
      <c r="V12" s="49" t="n">
        <v>1</v>
      </c>
      <c r="W12" s="49" t="n">
        <v>3</v>
      </c>
      <c r="X12" s="49" t="n">
        <v>3</v>
      </c>
      <c r="Y12" s="49" t="n">
        <v>4</v>
      </c>
      <c r="Z12" s="49" t="n">
        <v>0</v>
      </c>
      <c r="AA12" s="49" t="n">
        <v>3</v>
      </c>
      <c r="AB12" s="49" t="n">
        <v>6</v>
      </c>
      <c r="AC12" s="49" t="n">
        <v>6</v>
      </c>
      <c r="AD12" s="49" t="n">
        <v>1</v>
      </c>
      <c r="AE12" s="49" t="n">
        <v>0</v>
      </c>
      <c r="AF12" s="49" t="n">
        <v>0</v>
      </c>
      <c r="AG12" s="142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44</v>
      </c>
      <c r="F13" s="49" t="n">
        <v>5</v>
      </c>
      <c r="G13" s="49" t="n">
        <v>6</v>
      </c>
      <c r="H13" s="49" t="n">
        <v>9</v>
      </c>
      <c r="I13" s="49" t="n">
        <v>4</v>
      </c>
      <c r="J13" s="49" t="n">
        <v>6</v>
      </c>
      <c r="K13" s="49" t="n">
        <v>9</v>
      </c>
      <c r="L13" s="49" t="n">
        <v>9</v>
      </c>
      <c r="M13" s="49" t="n">
        <v>3</v>
      </c>
      <c r="N13" s="49" t="n">
        <v>5</v>
      </c>
      <c r="O13" s="49" t="n">
        <v>3</v>
      </c>
      <c r="P13" s="49" t="n">
        <v>2</v>
      </c>
      <c r="Q13" s="49" t="n">
        <v>3</v>
      </c>
      <c r="R13" s="49" t="n">
        <v>4</v>
      </c>
      <c r="S13" s="49" t="n">
        <v>5</v>
      </c>
      <c r="T13" s="49" t="n">
        <v>4</v>
      </c>
      <c r="U13" s="49" t="n">
        <v>4</v>
      </c>
      <c r="V13" s="49" t="n">
        <v>3</v>
      </c>
      <c r="W13" s="49" t="n">
        <v>3</v>
      </c>
      <c r="X13" s="49" t="n">
        <v>6</v>
      </c>
      <c r="Y13" s="49" t="n">
        <v>1</v>
      </c>
      <c r="Z13" s="49" t="n">
        <v>6</v>
      </c>
      <c r="AA13" s="49" t="n">
        <v>4</v>
      </c>
      <c r="AB13" s="49" t="n">
        <v>4</v>
      </c>
      <c r="AC13" s="49" t="n">
        <v>1</v>
      </c>
      <c r="AD13" s="49" t="n">
        <v>6</v>
      </c>
      <c r="AE13" s="49" t="n">
        <v>1</v>
      </c>
      <c r="AF13" s="49" t="n">
        <v>0</v>
      </c>
      <c r="AG13" s="142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70</v>
      </c>
      <c r="F14" s="49" t="n">
        <v>12</v>
      </c>
      <c r="G14" s="49" t="n">
        <v>13</v>
      </c>
      <c r="H14" s="49" t="n">
        <v>6</v>
      </c>
      <c r="I14" s="49" t="n">
        <v>11</v>
      </c>
      <c r="J14" s="49" t="n">
        <v>12</v>
      </c>
      <c r="K14" s="49" t="n">
        <v>11</v>
      </c>
      <c r="L14" s="49" t="n">
        <v>6</v>
      </c>
      <c r="M14" s="49" t="n">
        <v>18</v>
      </c>
      <c r="N14" s="49" t="n">
        <v>12</v>
      </c>
      <c r="O14" s="49" t="n">
        <v>13</v>
      </c>
      <c r="P14" s="49" t="n">
        <v>6</v>
      </c>
      <c r="Q14" s="49" t="n">
        <v>5</v>
      </c>
      <c r="R14" s="49" t="n">
        <v>10</v>
      </c>
      <c r="S14" s="49" t="n">
        <v>7</v>
      </c>
      <c r="T14" s="49" t="n">
        <v>7</v>
      </c>
      <c r="U14" s="49" t="n">
        <v>4</v>
      </c>
      <c r="V14" s="49" t="n">
        <v>12</v>
      </c>
      <c r="W14" s="49" t="n">
        <v>7</v>
      </c>
      <c r="X14" s="49" t="n">
        <v>11</v>
      </c>
      <c r="Y14" s="49" t="n">
        <v>10</v>
      </c>
      <c r="Z14" s="49" t="n">
        <v>7</v>
      </c>
      <c r="AA14" s="49" t="n">
        <v>6</v>
      </c>
      <c r="AB14" s="49" t="n">
        <v>5</v>
      </c>
      <c r="AC14" s="49" t="n">
        <v>7</v>
      </c>
      <c r="AD14" s="49" t="n">
        <v>8</v>
      </c>
      <c r="AE14" s="49" t="n">
        <v>1</v>
      </c>
      <c r="AF14" s="49" t="n">
        <v>0</v>
      </c>
      <c r="AG14" s="142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412</v>
      </c>
      <c r="F15" s="49" t="n">
        <v>70</v>
      </c>
      <c r="G15" s="49" t="n">
        <v>72</v>
      </c>
      <c r="H15" s="49" t="n">
        <v>70</v>
      </c>
      <c r="I15" s="49" t="n">
        <v>87</v>
      </c>
      <c r="J15" s="49" t="n">
        <v>73</v>
      </c>
      <c r="K15" s="49" t="n">
        <v>89</v>
      </c>
      <c r="L15" s="49" t="n">
        <v>96</v>
      </c>
      <c r="M15" s="49" t="n">
        <v>109</v>
      </c>
      <c r="N15" s="49" t="n">
        <v>111</v>
      </c>
      <c r="O15" s="49" t="n">
        <v>78</v>
      </c>
      <c r="P15" s="49" t="n">
        <v>80</v>
      </c>
      <c r="Q15" s="49" t="n">
        <v>85</v>
      </c>
      <c r="R15" s="49" t="n">
        <v>78</v>
      </c>
      <c r="S15" s="49" t="n">
        <v>74</v>
      </c>
      <c r="T15" s="49" t="n">
        <v>79</v>
      </c>
      <c r="U15" s="49" t="n">
        <v>93</v>
      </c>
      <c r="V15" s="49" t="n">
        <v>97</v>
      </c>
      <c r="W15" s="49" t="n">
        <v>103</v>
      </c>
      <c r="X15" s="49" t="n">
        <v>92</v>
      </c>
      <c r="Y15" s="49" t="n">
        <v>86</v>
      </c>
      <c r="Z15" s="49" t="n">
        <v>80</v>
      </c>
      <c r="AA15" s="49" t="n">
        <v>80</v>
      </c>
      <c r="AB15" s="49" t="n">
        <v>71</v>
      </c>
      <c r="AC15" s="49" t="n">
        <v>63</v>
      </c>
      <c r="AD15" s="49" t="n">
        <v>70</v>
      </c>
      <c r="AE15" s="49" t="n">
        <v>29</v>
      </c>
      <c r="AF15" s="49" t="n">
        <v>14</v>
      </c>
      <c r="AG15" s="142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94</v>
      </c>
      <c r="F16" s="49" t="n">
        <v>11</v>
      </c>
      <c r="G16" s="49" t="n">
        <v>19</v>
      </c>
      <c r="H16" s="49" t="n">
        <v>14</v>
      </c>
      <c r="I16" s="49" t="n">
        <v>15</v>
      </c>
      <c r="J16" s="49" t="n">
        <v>14</v>
      </c>
      <c r="K16" s="49" t="n">
        <v>13</v>
      </c>
      <c r="L16" s="49" t="n">
        <v>14</v>
      </c>
      <c r="M16" s="49" t="n">
        <v>25</v>
      </c>
      <c r="N16" s="49" t="n">
        <v>18</v>
      </c>
      <c r="O16" s="49" t="n">
        <v>12</v>
      </c>
      <c r="P16" s="49" t="n">
        <v>10</v>
      </c>
      <c r="Q16" s="49" t="n">
        <v>18</v>
      </c>
      <c r="R16" s="49" t="n">
        <v>12</v>
      </c>
      <c r="S16" s="49" t="n">
        <v>14</v>
      </c>
      <c r="T16" s="49" t="n">
        <v>10</v>
      </c>
      <c r="U16" s="49" t="n">
        <v>6</v>
      </c>
      <c r="V16" s="49" t="n">
        <v>12</v>
      </c>
      <c r="W16" s="49" t="n">
        <v>10</v>
      </c>
      <c r="X16" s="49" t="n">
        <v>18</v>
      </c>
      <c r="Y16" s="49" t="n">
        <v>30</v>
      </c>
      <c r="Z16" s="49" t="n">
        <v>10</v>
      </c>
      <c r="AA16" s="49" t="n">
        <v>8</v>
      </c>
      <c r="AB16" s="49" t="n">
        <v>9</v>
      </c>
      <c r="AC16" s="49" t="n">
        <v>14</v>
      </c>
      <c r="AD16" s="49" t="n">
        <v>9</v>
      </c>
      <c r="AE16" s="49" t="n">
        <v>6</v>
      </c>
      <c r="AF16" s="49" t="n">
        <v>2</v>
      </c>
      <c r="AG16" s="142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11</v>
      </c>
      <c r="F17" s="49" t="n">
        <v>2</v>
      </c>
      <c r="G17" s="49" t="n">
        <v>0</v>
      </c>
      <c r="H17" s="49" t="n">
        <v>0</v>
      </c>
      <c r="I17" s="49" t="n">
        <v>0</v>
      </c>
      <c r="J17" s="49" t="n">
        <v>1</v>
      </c>
      <c r="K17" s="49" t="n">
        <v>4</v>
      </c>
      <c r="L17" s="49" t="n">
        <v>0</v>
      </c>
      <c r="M17" s="49" t="n">
        <v>3</v>
      </c>
      <c r="N17" s="49" t="n">
        <v>1</v>
      </c>
      <c r="O17" s="49" t="n">
        <v>0</v>
      </c>
      <c r="P17" s="49" t="n">
        <v>2</v>
      </c>
      <c r="Q17" s="49" t="n">
        <v>2</v>
      </c>
      <c r="R17" s="49" t="n">
        <v>3</v>
      </c>
      <c r="S17" s="49" t="n">
        <v>2</v>
      </c>
      <c r="T17" s="49" t="n">
        <v>2</v>
      </c>
      <c r="U17" s="49" t="n">
        <v>0</v>
      </c>
      <c r="V17" s="49" t="n">
        <v>1</v>
      </c>
      <c r="W17" s="49" t="n">
        <v>1</v>
      </c>
      <c r="X17" s="49" t="n">
        <v>0</v>
      </c>
      <c r="Y17" s="49" t="n">
        <v>1</v>
      </c>
      <c r="Z17" s="49" t="n">
        <v>1</v>
      </c>
      <c r="AA17" s="49" t="n">
        <v>4</v>
      </c>
      <c r="AB17" s="49" t="n">
        <v>1</v>
      </c>
      <c r="AC17" s="49" t="n">
        <v>0</v>
      </c>
      <c r="AD17" s="49" t="n">
        <v>2</v>
      </c>
      <c r="AE17" s="49" t="n">
        <v>0</v>
      </c>
      <c r="AF17" s="49" t="n">
        <v>0</v>
      </c>
      <c r="AG17" s="142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238</v>
      </c>
      <c r="F18" s="49" t="n">
        <v>22</v>
      </c>
      <c r="G18" s="49" t="n">
        <v>34</v>
      </c>
      <c r="H18" s="49" t="n">
        <v>33</v>
      </c>
      <c r="I18" s="49" t="n">
        <v>31</v>
      </c>
      <c r="J18" s="49" t="n">
        <v>27</v>
      </c>
      <c r="K18" s="49" t="n">
        <v>43</v>
      </c>
      <c r="L18" s="49" t="n">
        <v>33</v>
      </c>
      <c r="M18" s="49" t="n">
        <v>60</v>
      </c>
      <c r="N18" s="49" t="n">
        <v>65</v>
      </c>
      <c r="O18" s="49" t="n">
        <v>45</v>
      </c>
      <c r="P18" s="49" t="n">
        <v>43</v>
      </c>
      <c r="Q18" s="49" t="n">
        <v>45</v>
      </c>
      <c r="R18" s="49" t="n">
        <v>39</v>
      </c>
      <c r="S18" s="49" t="n">
        <v>43</v>
      </c>
      <c r="T18" s="49" t="n">
        <v>43</v>
      </c>
      <c r="U18" s="49" t="n">
        <v>40</v>
      </c>
      <c r="V18" s="49" t="n">
        <v>31</v>
      </c>
      <c r="W18" s="49" t="n">
        <v>42</v>
      </c>
      <c r="X18" s="49" t="n">
        <v>35</v>
      </c>
      <c r="Y18" s="49" t="n">
        <v>25</v>
      </c>
      <c r="Z18" s="49" t="n">
        <v>34</v>
      </c>
      <c r="AA18" s="49" t="n">
        <v>38</v>
      </c>
      <c r="AB18" s="49" t="n">
        <v>29</v>
      </c>
      <c r="AC18" s="49" t="n">
        <v>38</v>
      </c>
      <c r="AD18" s="49" t="n">
        <v>32</v>
      </c>
      <c r="AE18" s="49" t="n">
        <v>4</v>
      </c>
      <c r="AF18" s="49" t="n">
        <v>7</v>
      </c>
      <c r="AG18" s="142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22</v>
      </c>
      <c r="F19" s="49" t="n">
        <v>1</v>
      </c>
      <c r="G19" s="49" t="n">
        <v>5</v>
      </c>
      <c r="H19" s="49" t="n">
        <v>1</v>
      </c>
      <c r="I19" s="49" t="n">
        <v>8</v>
      </c>
      <c r="J19" s="49" t="n">
        <v>3</v>
      </c>
      <c r="K19" s="49" t="n">
        <v>9</v>
      </c>
      <c r="L19" s="49" t="n">
        <v>6</v>
      </c>
      <c r="M19" s="49" t="n">
        <v>1</v>
      </c>
      <c r="N19" s="49" t="n">
        <v>4</v>
      </c>
      <c r="O19" s="49" t="n">
        <v>3</v>
      </c>
      <c r="P19" s="49" t="n">
        <v>9</v>
      </c>
      <c r="Q19" s="49" t="n">
        <v>7</v>
      </c>
      <c r="R19" s="49" t="n">
        <v>3</v>
      </c>
      <c r="S19" s="49" t="n">
        <v>2</v>
      </c>
      <c r="T19" s="49" t="n">
        <v>6</v>
      </c>
      <c r="U19" s="49" t="n">
        <v>4</v>
      </c>
      <c r="V19" s="49" t="n">
        <v>7</v>
      </c>
      <c r="W19" s="49" t="n">
        <v>7</v>
      </c>
      <c r="X19" s="49" t="n">
        <v>3</v>
      </c>
      <c r="Y19" s="49" t="n">
        <v>5</v>
      </c>
      <c r="Z19" s="49" t="n">
        <v>4</v>
      </c>
      <c r="AA19" s="49" t="n">
        <v>5</v>
      </c>
      <c r="AB19" s="49" t="n">
        <v>8</v>
      </c>
      <c r="AC19" s="49" t="n">
        <v>5</v>
      </c>
      <c r="AD19" s="49" t="n">
        <v>11</v>
      </c>
      <c r="AE19" s="49" t="n">
        <v>2</v>
      </c>
      <c r="AF19" s="49" t="n">
        <v>0</v>
      </c>
      <c r="AG19" s="142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20</v>
      </c>
      <c r="F20" s="49" t="n">
        <v>0</v>
      </c>
      <c r="G20" s="49" t="n">
        <v>1</v>
      </c>
      <c r="H20" s="49" t="n">
        <v>1</v>
      </c>
      <c r="I20" s="49" t="n">
        <v>2</v>
      </c>
      <c r="J20" s="49" t="n">
        <v>1</v>
      </c>
      <c r="K20" s="49" t="n">
        <v>3</v>
      </c>
      <c r="L20" s="49" t="n">
        <v>4</v>
      </c>
      <c r="M20" s="49" t="n">
        <v>5</v>
      </c>
      <c r="N20" s="49" t="n">
        <v>3</v>
      </c>
      <c r="O20" s="49" t="n">
        <v>2</v>
      </c>
      <c r="P20" s="49" t="n">
        <v>4</v>
      </c>
      <c r="Q20" s="49" t="n">
        <v>1</v>
      </c>
      <c r="R20" s="49" t="n">
        <v>2</v>
      </c>
      <c r="S20" s="49" t="n">
        <v>0</v>
      </c>
      <c r="T20" s="49" t="n">
        <v>3</v>
      </c>
      <c r="U20" s="49" t="n">
        <v>4</v>
      </c>
      <c r="V20" s="49" t="n">
        <v>0</v>
      </c>
      <c r="W20" s="49" t="n">
        <v>2</v>
      </c>
      <c r="X20" s="49" t="n">
        <v>1</v>
      </c>
      <c r="Y20" s="49" t="n">
        <v>0</v>
      </c>
      <c r="Z20" s="49" t="n">
        <v>1</v>
      </c>
      <c r="AA20" s="49" t="n">
        <v>2</v>
      </c>
      <c r="AB20" s="49" t="n">
        <v>1</v>
      </c>
      <c r="AC20" s="49" t="n">
        <v>1</v>
      </c>
      <c r="AD20" s="49" t="n">
        <v>3</v>
      </c>
      <c r="AE20" s="49" t="n">
        <v>3</v>
      </c>
      <c r="AF20" s="49" t="n">
        <v>0</v>
      </c>
      <c r="AG20" s="142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43</v>
      </c>
      <c r="F21" s="49" t="n">
        <v>3</v>
      </c>
      <c r="G21" s="49" t="n">
        <v>3</v>
      </c>
      <c r="H21" s="49" t="n">
        <v>4</v>
      </c>
      <c r="I21" s="49" t="n">
        <v>8</v>
      </c>
      <c r="J21" s="49" t="n">
        <v>6</v>
      </c>
      <c r="K21" s="49" t="n">
        <v>3</v>
      </c>
      <c r="L21" s="49" t="n">
        <v>4</v>
      </c>
      <c r="M21" s="49" t="n">
        <v>8</v>
      </c>
      <c r="N21" s="49" t="n">
        <v>10</v>
      </c>
      <c r="O21" s="49" t="n">
        <v>2</v>
      </c>
      <c r="P21" s="49" t="n">
        <v>11</v>
      </c>
      <c r="Q21" s="49" t="n">
        <v>6</v>
      </c>
      <c r="R21" s="49" t="n">
        <v>4</v>
      </c>
      <c r="S21" s="49" t="n">
        <v>4</v>
      </c>
      <c r="T21" s="49" t="n">
        <v>5</v>
      </c>
      <c r="U21" s="49" t="n">
        <v>5</v>
      </c>
      <c r="V21" s="49" t="n">
        <v>3</v>
      </c>
      <c r="W21" s="49" t="n">
        <v>8</v>
      </c>
      <c r="X21" s="49" t="n">
        <v>4</v>
      </c>
      <c r="Y21" s="49" t="n">
        <v>2</v>
      </c>
      <c r="Z21" s="49" t="n">
        <v>3</v>
      </c>
      <c r="AA21" s="49" t="n">
        <v>1</v>
      </c>
      <c r="AB21" s="49" t="n">
        <v>7</v>
      </c>
      <c r="AC21" s="49" t="n">
        <v>1</v>
      </c>
      <c r="AD21" s="49" t="n">
        <v>7</v>
      </c>
      <c r="AE21" s="49" t="n">
        <v>1</v>
      </c>
      <c r="AF21" s="49" t="n">
        <v>1</v>
      </c>
      <c r="AG21" s="142" t="n">
        <v>0</v>
      </c>
    </row>
    <row r="22" customFormat="false" ht="15" hidden="false" customHeight="true" outlineLevel="0" collapsed="false">
      <c r="B22" s="29" t="s">
        <v>44</v>
      </c>
      <c r="C22" s="29"/>
      <c r="D22" s="56" t="n">
        <v>188</v>
      </c>
      <c r="E22" s="56" t="n">
        <v>47</v>
      </c>
      <c r="F22" s="56" t="n">
        <v>5</v>
      </c>
      <c r="G22" s="56" t="n">
        <v>6</v>
      </c>
      <c r="H22" s="56" t="n">
        <v>8</v>
      </c>
      <c r="I22" s="56" t="n">
        <v>7</v>
      </c>
      <c r="J22" s="56" t="n">
        <v>8</v>
      </c>
      <c r="K22" s="56" t="n">
        <v>7</v>
      </c>
      <c r="L22" s="56" t="n">
        <v>11</v>
      </c>
      <c r="M22" s="56" t="n">
        <v>4</v>
      </c>
      <c r="N22" s="56" t="n">
        <v>13</v>
      </c>
      <c r="O22" s="56" t="n">
        <v>3</v>
      </c>
      <c r="P22" s="56" t="n">
        <v>9</v>
      </c>
      <c r="Q22" s="56" t="n">
        <v>6</v>
      </c>
      <c r="R22" s="56" t="n">
        <v>3</v>
      </c>
      <c r="S22" s="56" t="n">
        <v>3</v>
      </c>
      <c r="T22" s="56" t="n">
        <v>5</v>
      </c>
      <c r="U22" s="56" t="n">
        <v>2</v>
      </c>
      <c r="V22" s="56" t="n">
        <v>4</v>
      </c>
      <c r="W22" s="56" t="n">
        <v>7</v>
      </c>
      <c r="X22" s="56" t="n">
        <v>4</v>
      </c>
      <c r="Y22" s="56" t="n">
        <v>4</v>
      </c>
      <c r="Z22" s="56" t="n">
        <v>7</v>
      </c>
      <c r="AA22" s="56" t="n">
        <v>0</v>
      </c>
      <c r="AB22" s="56" t="n">
        <v>4</v>
      </c>
      <c r="AC22" s="56" t="n">
        <v>1</v>
      </c>
      <c r="AD22" s="56" t="n">
        <v>7</v>
      </c>
      <c r="AE22" s="56" t="n">
        <v>2</v>
      </c>
      <c r="AF22" s="56" t="n">
        <v>1</v>
      </c>
      <c r="AG22" s="142" t="n">
        <v>0</v>
      </c>
    </row>
    <row r="23" customFormat="false" ht="15" hidden="false" customHeight="true" outlineLevel="0" collapsed="false">
      <c r="B23" s="23" t="s">
        <v>34</v>
      </c>
      <c r="C23" s="23"/>
      <c r="D23" s="49" t="n">
        <v>212</v>
      </c>
      <c r="E23" s="49" t="n">
        <v>69</v>
      </c>
      <c r="F23" s="49" t="n">
        <v>2</v>
      </c>
      <c r="G23" s="49" t="n">
        <v>9</v>
      </c>
      <c r="H23" s="49" t="n">
        <v>8</v>
      </c>
      <c r="I23" s="49" t="n">
        <v>10</v>
      </c>
      <c r="J23" s="49" t="n">
        <v>6</v>
      </c>
      <c r="K23" s="49" t="n">
        <v>9</v>
      </c>
      <c r="L23" s="49" t="n">
        <v>8</v>
      </c>
      <c r="M23" s="49" t="n">
        <v>9</v>
      </c>
      <c r="N23" s="49" t="n">
        <v>11</v>
      </c>
      <c r="O23" s="49" t="n">
        <v>3</v>
      </c>
      <c r="P23" s="49" t="n">
        <v>11</v>
      </c>
      <c r="Q23" s="49" t="n">
        <v>7</v>
      </c>
      <c r="R23" s="49" t="n">
        <v>5</v>
      </c>
      <c r="S23" s="49" t="n">
        <v>4</v>
      </c>
      <c r="T23" s="49" t="n">
        <v>7</v>
      </c>
      <c r="U23" s="49" t="n">
        <v>7</v>
      </c>
      <c r="V23" s="49" t="n">
        <v>1</v>
      </c>
      <c r="W23" s="49" t="n">
        <v>3</v>
      </c>
      <c r="X23" s="49" t="n">
        <v>3</v>
      </c>
      <c r="Y23" s="49" t="n">
        <v>4</v>
      </c>
      <c r="Z23" s="49" t="n">
        <v>0</v>
      </c>
      <c r="AA23" s="49" t="n">
        <v>3</v>
      </c>
      <c r="AB23" s="49" t="n">
        <v>6</v>
      </c>
      <c r="AC23" s="49" t="n">
        <v>6</v>
      </c>
      <c r="AD23" s="49" t="n">
        <v>1</v>
      </c>
      <c r="AE23" s="49" t="n">
        <v>0</v>
      </c>
      <c r="AF23" s="49" t="n">
        <v>0</v>
      </c>
      <c r="AG23" s="143" t="n">
        <v>0</v>
      </c>
    </row>
    <row r="24" customFormat="false" ht="15" hidden="false" customHeight="true" outlineLevel="0" collapsed="false">
      <c r="B24" s="23" t="s">
        <v>45</v>
      </c>
      <c r="C24" s="23"/>
      <c r="D24" s="49" t="n">
        <v>6</v>
      </c>
      <c r="E24" s="49" t="n">
        <v>0</v>
      </c>
      <c r="F24" s="49" t="n">
        <v>1</v>
      </c>
      <c r="G24" s="49" t="n">
        <v>0</v>
      </c>
      <c r="H24" s="49" t="n">
        <v>0</v>
      </c>
      <c r="I24" s="49" t="n">
        <v>0</v>
      </c>
      <c r="J24" s="49" t="n">
        <v>1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2</v>
      </c>
      <c r="Y24" s="49" t="n">
        <v>0</v>
      </c>
      <c r="Z24" s="49" t="n">
        <v>1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142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31</v>
      </c>
      <c r="E25" s="49" t="n">
        <v>13</v>
      </c>
      <c r="F25" s="49" t="n">
        <v>1</v>
      </c>
      <c r="G25" s="49" t="n">
        <v>2</v>
      </c>
      <c r="H25" s="49" t="n">
        <v>0</v>
      </c>
      <c r="I25" s="49" t="n">
        <v>0</v>
      </c>
      <c r="J25" s="49" t="n">
        <v>2</v>
      </c>
      <c r="K25" s="49" t="n">
        <v>3</v>
      </c>
      <c r="L25" s="49" t="n">
        <v>0</v>
      </c>
      <c r="M25" s="49" t="n">
        <v>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2</v>
      </c>
      <c r="S25" s="49" t="n">
        <v>2</v>
      </c>
      <c r="T25" s="49" t="n">
        <v>0</v>
      </c>
      <c r="U25" s="49" t="n">
        <v>1</v>
      </c>
      <c r="V25" s="49" t="n">
        <v>2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1</v>
      </c>
      <c r="AC25" s="49" t="n">
        <v>0</v>
      </c>
      <c r="AD25" s="49" t="n">
        <v>1</v>
      </c>
      <c r="AE25" s="49" t="n">
        <v>0</v>
      </c>
      <c r="AF25" s="49" t="n">
        <v>0</v>
      </c>
      <c r="AG25" s="142" t="n">
        <v>0</v>
      </c>
    </row>
    <row r="26" customFormat="false" ht="15" hidden="false" customHeight="true" outlineLevel="0" collapsed="false">
      <c r="B26" s="23" t="s">
        <v>47</v>
      </c>
      <c r="C26" s="23"/>
      <c r="D26" s="49" t="n">
        <v>54</v>
      </c>
      <c r="E26" s="49" t="n">
        <v>14</v>
      </c>
      <c r="F26" s="49" t="n">
        <v>1</v>
      </c>
      <c r="G26" s="49" t="n">
        <v>2</v>
      </c>
      <c r="H26" s="49" t="n">
        <v>6</v>
      </c>
      <c r="I26" s="49" t="n">
        <v>2</v>
      </c>
      <c r="J26" s="49" t="n">
        <v>0</v>
      </c>
      <c r="K26" s="49" t="n">
        <v>1</v>
      </c>
      <c r="L26" s="49" t="n">
        <v>4</v>
      </c>
      <c r="M26" s="49" t="n">
        <v>1</v>
      </c>
      <c r="N26" s="49" t="n">
        <v>2</v>
      </c>
      <c r="O26" s="49" t="n">
        <v>2</v>
      </c>
      <c r="P26" s="49" t="n">
        <v>0</v>
      </c>
      <c r="Q26" s="49" t="n">
        <v>3</v>
      </c>
      <c r="R26" s="49" t="n">
        <v>0</v>
      </c>
      <c r="S26" s="49" t="n">
        <v>1</v>
      </c>
      <c r="T26" s="49" t="n">
        <v>3</v>
      </c>
      <c r="U26" s="49" t="n">
        <v>0</v>
      </c>
      <c r="V26" s="49" t="n">
        <v>1</v>
      </c>
      <c r="W26" s="49" t="n">
        <v>2</v>
      </c>
      <c r="X26" s="49" t="n">
        <v>0</v>
      </c>
      <c r="Y26" s="49" t="n">
        <v>0</v>
      </c>
      <c r="Z26" s="49" t="n">
        <v>2</v>
      </c>
      <c r="AA26" s="49" t="n">
        <v>3</v>
      </c>
      <c r="AB26" s="49" t="n">
        <v>1</v>
      </c>
      <c r="AC26" s="49" t="n">
        <v>0</v>
      </c>
      <c r="AD26" s="49" t="n">
        <v>3</v>
      </c>
      <c r="AE26" s="49" t="n">
        <v>0</v>
      </c>
      <c r="AF26" s="49" t="n">
        <v>0</v>
      </c>
      <c r="AG26" s="142" t="n">
        <v>0</v>
      </c>
    </row>
    <row r="27" customFormat="false" ht="15" hidden="false" customHeight="true" outlineLevel="0" collapsed="false">
      <c r="B27" s="23" t="s">
        <v>48</v>
      </c>
      <c r="C27" s="23"/>
      <c r="D27" s="49" t="n">
        <v>39</v>
      </c>
      <c r="E27" s="49" t="n">
        <v>10</v>
      </c>
      <c r="F27" s="49" t="n">
        <v>2</v>
      </c>
      <c r="G27" s="49" t="n">
        <v>2</v>
      </c>
      <c r="H27" s="49" t="n">
        <v>2</v>
      </c>
      <c r="I27" s="49" t="n">
        <v>2</v>
      </c>
      <c r="J27" s="49" t="n">
        <v>2</v>
      </c>
      <c r="K27" s="49" t="n">
        <v>4</v>
      </c>
      <c r="L27" s="49" t="n">
        <v>2</v>
      </c>
      <c r="M27" s="49" t="n">
        <v>0</v>
      </c>
      <c r="N27" s="49" t="n">
        <v>2</v>
      </c>
      <c r="O27" s="49" t="n">
        <v>1</v>
      </c>
      <c r="P27" s="49" t="n">
        <v>0</v>
      </c>
      <c r="Q27" s="49" t="n">
        <v>0</v>
      </c>
      <c r="R27" s="49" t="n">
        <v>1</v>
      </c>
      <c r="S27" s="49" t="n">
        <v>2</v>
      </c>
      <c r="T27" s="49" t="n">
        <v>0</v>
      </c>
      <c r="U27" s="49" t="n">
        <v>3</v>
      </c>
      <c r="V27" s="49" t="n">
        <v>0</v>
      </c>
      <c r="W27" s="49" t="n">
        <v>0</v>
      </c>
      <c r="X27" s="49" t="n">
        <v>1</v>
      </c>
      <c r="Y27" s="49" t="n">
        <v>0</v>
      </c>
      <c r="Z27" s="49" t="n">
        <v>2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1</v>
      </c>
      <c r="AF27" s="49" t="n">
        <v>0</v>
      </c>
      <c r="AG27" s="142" t="n">
        <v>0</v>
      </c>
    </row>
    <row r="28" customFormat="false" ht="15" hidden="false" customHeight="true" outlineLevel="0" collapsed="false">
      <c r="B28" s="23" t="s">
        <v>49</v>
      </c>
      <c r="C28" s="23"/>
      <c r="D28" s="49" t="n">
        <v>10</v>
      </c>
      <c r="E28" s="49" t="n">
        <v>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2</v>
      </c>
      <c r="M28" s="49" t="n">
        <v>0</v>
      </c>
      <c r="N28" s="49" t="n">
        <v>1</v>
      </c>
      <c r="O28" s="49" t="n">
        <v>0</v>
      </c>
      <c r="P28" s="49" t="n">
        <v>1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1</v>
      </c>
      <c r="X28" s="49" t="n">
        <v>0</v>
      </c>
      <c r="Y28" s="49" t="n">
        <v>0</v>
      </c>
      <c r="Z28" s="49" t="n">
        <v>1</v>
      </c>
      <c r="AA28" s="49" t="n">
        <v>0</v>
      </c>
      <c r="AB28" s="49" t="n">
        <v>1</v>
      </c>
      <c r="AC28" s="49" t="n">
        <v>1</v>
      </c>
      <c r="AD28" s="49" t="n">
        <v>0</v>
      </c>
      <c r="AE28" s="49" t="n">
        <v>0</v>
      </c>
      <c r="AF28" s="49" t="n">
        <v>0</v>
      </c>
      <c r="AG28" s="142" t="n">
        <v>0</v>
      </c>
    </row>
    <row r="29" customFormat="false" ht="15" hidden="false" customHeight="true" outlineLevel="0" collapsed="false">
      <c r="B29" s="23" t="s">
        <v>50</v>
      </c>
      <c r="C29" s="23"/>
      <c r="D29" s="49" t="n">
        <v>20</v>
      </c>
      <c r="E29" s="49" t="n">
        <v>6</v>
      </c>
      <c r="F29" s="49" t="n">
        <v>0</v>
      </c>
      <c r="G29" s="49" t="n">
        <v>0</v>
      </c>
      <c r="H29" s="49" t="n">
        <v>1</v>
      </c>
      <c r="I29" s="49" t="n">
        <v>0</v>
      </c>
      <c r="J29" s="49" t="n">
        <v>0</v>
      </c>
      <c r="K29" s="49" t="n">
        <v>1</v>
      </c>
      <c r="L29" s="49" t="n">
        <v>1</v>
      </c>
      <c r="M29" s="49" t="n">
        <v>1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3</v>
      </c>
      <c r="Y29" s="49" t="n">
        <v>1</v>
      </c>
      <c r="Z29" s="49" t="n">
        <v>0</v>
      </c>
      <c r="AA29" s="49" t="n">
        <v>1</v>
      </c>
      <c r="AB29" s="49" t="n">
        <v>1</v>
      </c>
      <c r="AC29" s="49" t="n">
        <v>0</v>
      </c>
      <c r="AD29" s="49" t="n">
        <v>2</v>
      </c>
      <c r="AE29" s="49" t="n">
        <v>0</v>
      </c>
      <c r="AF29" s="49" t="n">
        <v>0</v>
      </c>
      <c r="AG29" s="142" t="n">
        <v>0</v>
      </c>
    </row>
    <row r="30" customFormat="false" ht="15" hidden="false" customHeight="true" outlineLevel="0" collapsed="false">
      <c r="B30" s="23" t="s">
        <v>51</v>
      </c>
      <c r="C30" s="23"/>
      <c r="D30" s="49" t="n">
        <v>151</v>
      </c>
      <c r="E30" s="49" t="n">
        <v>32</v>
      </c>
      <c r="F30" s="49" t="n">
        <v>3</v>
      </c>
      <c r="G30" s="49" t="n">
        <v>10</v>
      </c>
      <c r="H30" s="49" t="n">
        <v>6</v>
      </c>
      <c r="I30" s="49" t="n">
        <v>11</v>
      </c>
      <c r="J30" s="49" t="n">
        <v>6</v>
      </c>
      <c r="K30" s="49" t="n">
        <v>5</v>
      </c>
      <c r="L30" s="49" t="n">
        <v>8</v>
      </c>
      <c r="M30" s="49" t="n">
        <v>9</v>
      </c>
      <c r="N30" s="49" t="n">
        <v>5</v>
      </c>
      <c r="O30" s="49" t="n">
        <v>3</v>
      </c>
      <c r="P30" s="49" t="n">
        <v>6</v>
      </c>
      <c r="Q30" s="49" t="n">
        <v>2</v>
      </c>
      <c r="R30" s="49" t="n">
        <v>1</v>
      </c>
      <c r="S30" s="49" t="n">
        <v>4</v>
      </c>
      <c r="T30" s="49" t="n">
        <v>2</v>
      </c>
      <c r="U30" s="49" t="n">
        <v>3</v>
      </c>
      <c r="V30" s="49" t="n">
        <v>5</v>
      </c>
      <c r="W30" s="49" t="n">
        <v>6</v>
      </c>
      <c r="X30" s="49" t="n">
        <v>3</v>
      </c>
      <c r="Y30" s="49" t="n">
        <v>8</v>
      </c>
      <c r="Z30" s="49" t="n">
        <v>3</v>
      </c>
      <c r="AA30" s="49" t="n">
        <v>3</v>
      </c>
      <c r="AB30" s="49" t="n">
        <v>1</v>
      </c>
      <c r="AC30" s="49" t="n">
        <v>2</v>
      </c>
      <c r="AD30" s="49" t="n">
        <v>3</v>
      </c>
      <c r="AE30" s="49" t="n">
        <v>0</v>
      </c>
      <c r="AF30" s="49" t="n">
        <v>1</v>
      </c>
      <c r="AG30" s="142" t="n">
        <v>0</v>
      </c>
    </row>
    <row r="31" customFormat="false" ht="15" hidden="false" customHeight="true" outlineLevel="0" collapsed="false">
      <c r="B31" s="23" t="s">
        <v>52</v>
      </c>
      <c r="C31" s="23"/>
      <c r="D31" s="49" t="n">
        <v>108</v>
      </c>
      <c r="E31" s="49" t="n">
        <v>21</v>
      </c>
      <c r="F31" s="49" t="n">
        <v>5</v>
      </c>
      <c r="G31" s="49" t="n">
        <v>4</v>
      </c>
      <c r="H31" s="49" t="n">
        <v>4</v>
      </c>
      <c r="I31" s="49" t="n">
        <v>6</v>
      </c>
      <c r="J31" s="49" t="n">
        <v>6</v>
      </c>
      <c r="K31" s="49" t="n">
        <v>4</v>
      </c>
      <c r="L31" s="49" t="n">
        <v>4</v>
      </c>
      <c r="M31" s="49" t="n">
        <v>7</v>
      </c>
      <c r="N31" s="49" t="n">
        <v>5</v>
      </c>
      <c r="O31" s="49" t="n">
        <v>4</v>
      </c>
      <c r="P31" s="49" t="n">
        <v>2</v>
      </c>
      <c r="Q31" s="49" t="n">
        <v>2</v>
      </c>
      <c r="R31" s="49" t="n">
        <v>4</v>
      </c>
      <c r="S31" s="49" t="n">
        <v>2</v>
      </c>
      <c r="T31" s="49" t="n">
        <v>4</v>
      </c>
      <c r="U31" s="49" t="n">
        <v>0</v>
      </c>
      <c r="V31" s="49" t="n">
        <v>3</v>
      </c>
      <c r="W31" s="49" t="n">
        <v>5</v>
      </c>
      <c r="X31" s="49" t="n">
        <v>5</v>
      </c>
      <c r="Y31" s="49" t="n">
        <v>1</v>
      </c>
      <c r="Z31" s="49" t="n">
        <v>3</v>
      </c>
      <c r="AA31" s="49" t="n">
        <v>0</v>
      </c>
      <c r="AB31" s="49" t="n">
        <v>0</v>
      </c>
      <c r="AC31" s="49" t="n">
        <v>3</v>
      </c>
      <c r="AD31" s="49" t="n">
        <v>4</v>
      </c>
      <c r="AE31" s="49" t="n">
        <v>0</v>
      </c>
      <c r="AF31" s="49" t="n">
        <v>0</v>
      </c>
      <c r="AG31" s="142" t="n">
        <v>0</v>
      </c>
    </row>
    <row r="32" customFormat="false" ht="15" hidden="false" customHeight="true" outlineLevel="0" collapsed="false">
      <c r="B32" s="23" t="s">
        <v>53</v>
      </c>
      <c r="C32" s="23"/>
      <c r="D32" s="49" t="n">
        <v>94</v>
      </c>
      <c r="E32" s="49" t="n">
        <v>23</v>
      </c>
      <c r="F32" s="49" t="n">
        <v>3</v>
      </c>
      <c r="G32" s="49" t="n">
        <v>5</v>
      </c>
      <c r="H32" s="49" t="n">
        <v>1</v>
      </c>
      <c r="I32" s="49" t="n">
        <v>3</v>
      </c>
      <c r="J32" s="49" t="n">
        <v>5</v>
      </c>
      <c r="K32" s="49" t="n">
        <v>3</v>
      </c>
      <c r="L32" s="49" t="n">
        <v>0</v>
      </c>
      <c r="M32" s="49" t="n">
        <v>4</v>
      </c>
      <c r="N32" s="49" t="n">
        <v>3</v>
      </c>
      <c r="O32" s="49" t="n">
        <v>4</v>
      </c>
      <c r="P32" s="49" t="n">
        <v>1</v>
      </c>
      <c r="Q32" s="49" t="n">
        <v>1</v>
      </c>
      <c r="R32" s="49" t="n">
        <v>3</v>
      </c>
      <c r="S32" s="49" t="n">
        <v>2</v>
      </c>
      <c r="T32" s="49" t="n">
        <v>1</v>
      </c>
      <c r="U32" s="49" t="n">
        <v>1</v>
      </c>
      <c r="V32" s="49" t="n">
        <v>7</v>
      </c>
      <c r="W32" s="49" t="n">
        <v>2</v>
      </c>
      <c r="X32" s="49" t="n">
        <v>6</v>
      </c>
      <c r="Y32" s="49" t="n">
        <v>4</v>
      </c>
      <c r="Z32" s="49" t="n">
        <v>2</v>
      </c>
      <c r="AA32" s="49" t="n">
        <v>4</v>
      </c>
      <c r="AB32" s="49" t="n">
        <v>3</v>
      </c>
      <c r="AC32" s="49" t="n">
        <v>1</v>
      </c>
      <c r="AD32" s="49" t="n">
        <v>1</v>
      </c>
      <c r="AE32" s="49" t="n">
        <v>1</v>
      </c>
      <c r="AF32" s="49" t="n">
        <v>0</v>
      </c>
      <c r="AG32" s="142" t="n">
        <v>0</v>
      </c>
    </row>
    <row r="33" customFormat="false" ht="15" hidden="false" customHeight="true" outlineLevel="0" collapsed="false">
      <c r="B33" s="23" t="s">
        <v>54</v>
      </c>
      <c r="C33" s="23"/>
      <c r="D33" s="49" t="n">
        <v>563</v>
      </c>
      <c r="E33" s="49" t="n">
        <v>68</v>
      </c>
      <c r="F33" s="49" t="n">
        <v>22</v>
      </c>
      <c r="G33" s="49" t="n">
        <v>11</v>
      </c>
      <c r="H33" s="49" t="n">
        <v>14</v>
      </c>
      <c r="I33" s="49" t="n">
        <v>22</v>
      </c>
      <c r="J33" s="49" t="n">
        <v>15</v>
      </c>
      <c r="K33" s="49" t="n">
        <v>22</v>
      </c>
      <c r="L33" s="49" t="n">
        <v>25</v>
      </c>
      <c r="M33" s="49" t="n">
        <v>31</v>
      </c>
      <c r="N33" s="49" t="n">
        <v>26</v>
      </c>
      <c r="O33" s="49" t="n">
        <v>11</v>
      </c>
      <c r="P33" s="49" t="n">
        <v>18</v>
      </c>
      <c r="Q33" s="49" t="n">
        <v>21</v>
      </c>
      <c r="R33" s="49" t="n">
        <v>17</v>
      </c>
      <c r="S33" s="49" t="n">
        <v>20</v>
      </c>
      <c r="T33" s="49" t="n">
        <v>16</v>
      </c>
      <c r="U33" s="49" t="n">
        <v>27</v>
      </c>
      <c r="V33" s="49" t="n">
        <v>23</v>
      </c>
      <c r="W33" s="49" t="n">
        <v>19</v>
      </c>
      <c r="X33" s="49" t="n">
        <v>21</v>
      </c>
      <c r="Y33" s="49" t="n">
        <v>17</v>
      </c>
      <c r="Z33" s="49" t="n">
        <v>20</v>
      </c>
      <c r="AA33" s="49" t="n">
        <v>14</v>
      </c>
      <c r="AB33" s="49" t="n">
        <v>18</v>
      </c>
      <c r="AC33" s="49" t="n">
        <v>19</v>
      </c>
      <c r="AD33" s="49" t="n">
        <v>19</v>
      </c>
      <c r="AE33" s="49" t="n">
        <v>6</v>
      </c>
      <c r="AF33" s="49" t="n">
        <v>1</v>
      </c>
      <c r="AG33" s="142" t="n">
        <v>0</v>
      </c>
    </row>
    <row r="34" customFormat="false" ht="15" hidden="false" customHeight="true" outlineLevel="0" collapsed="false">
      <c r="B34" s="23" t="s">
        <v>55</v>
      </c>
      <c r="C34" s="23"/>
      <c r="D34" s="49" t="n">
        <v>380</v>
      </c>
      <c r="E34" s="49" t="n">
        <v>75</v>
      </c>
      <c r="F34" s="49" t="n">
        <v>12</v>
      </c>
      <c r="G34" s="49" t="n">
        <v>17</v>
      </c>
      <c r="H34" s="49" t="n">
        <v>13</v>
      </c>
      <c r="I34" s="49" t="n">
        <v>13</v>
      </c>
      <c r="J34" s="49" t="n">
        <v>9</v>
      </c>
      <c r="K34" s="49" t="n">
        <v>14</v>
      </c>
      <c r="L34" s="49" t="n">
        <v>22</v>
      </c>
      <c r="M34" s="49" t="n">
        <v>15</v>
      </c>
      <c r="N34" s="49" t="n">
        <v>17</v>
      </c>
      <c r="O34" s="49" t="n">
        <v>8</v>
      </c>
      <c r="P34" s="49" t="n">
        <v>7</v>
      </c>
      <c r="Q34" s="49" t="n">
        <v>10</v>
      </c>
      <c r="R34" s="49" t="n">
        <v>9</v>
      </c>
      <c r="S34" s="49" t="n">
        <v>14</v>
      </c>
      <c r="T34" s="49" t="n">
        <v>12</v>
      </c>
      <c r="U34" s="49" t="n">
        <v>10</v>
      </c>
      <c r="V34" s="49" t="n">
        <v>13</v>
      </c>
      <c r="W34" s="49" t="n">
        <v>12</v>
      </c>
      <c r="X34" s="49" t="n">
        <v>17</v>
      </c>
      <c r="Y34" s="49" t="n">
        <v>12</v>
      </c>
      <c r="Z34" s="49" t="n">
        <v>10</v>
      </c>
      <c r="AA34" s="49" t="n">
        <v>6</v>
      </c>
      <c r="AB34" s="49" t="n">
        <v>12</v>
      </c>
      <c r="AC34" s="49" t="n">
        <v>7</v>
      </c>
      <c r="AD34" s="49" t="n">
        <v>7</v>
      </c>
      <c r="AE34" s="49" t="n">
        <v>4</v>
      </c>
      <c r="AF34" s="49" t="n">
        <v>3</v>
      </c>
      <c r="AG34" s="142" t="n">
        <v>0</v>
      </c>
    </row>
    <row r="35" customFormat="false" ht="15" hidden="false" customHeight="true" outlineLevel="0" collapsed="false">
      <c r="B35" s="23" t="s">
        <v>56</v>
      </c>
      <c r="C35" s="23"/>
      <c r="D35" s="49" t="n">
        <v>608</v>
      </c>
      <c r="E35" s="49" t="n">
        <v>77</v>
      </c>
      <c r="F35" s="49" t="n">
        <v>13</v>
      </c>
      <c r="G35" s="49" t="n">
        <v>8</v>
      </c>
      <c r="H35" s="49" t="n">
        <v>9</v>
      </c>
      <c r="I35" s="49" t="n">
        <v>18</v>
      </c>
      <c r="J35" s="49" t="n">
        <v>13</v>
      </c>
      <c r="K35" s="49" t="n">
        <v>20</v>
      </c>
      <c r="L35" s="49" t="n">
        <v>14</v>
      </c>
      <c r="M35" s="49" t="n">
        <v>21</v>
      </c>
      <c r="N35" s="49" t="n">
        <v>24</v>
      </c>
      <c r="O35" s="49" t="n">
        <v>25</v>
      </c>
      <c r="P35" s="49" t="n">
        <v>29</v>
      </c>
      <c r="Q35" s="49" t="n">
        <v>30</v>
      </c>
      <c r="R35" s="49" t="n">
        <v>26</v>
      </c>
      <c r="S35" s="49" t="n">
        <v>13</v>
      </c>
      <c r="T35" s="49" t="n">
        <v>30</v>
      </c>
      <c r="U35" s="49" t="n">
        <v>24</v>
      </c>
      <c r="V35" s="49" t="n">
        <v>25</v>
      </c>
      <c r="W35" s="49" t="n">
        <v>32</v>
      </c>
      <c r="X35" s="49" t="n">
        <v>26</v>
      </c>
      <c r="Y35" s="49" t="n">
        <v>20</v>
      </c>
      <c r="Z35" s="49" t="n">
        <v>19</v>
      </c>
      <c r="AA35" s="49" t="n">
        <v>18</v>
      </c>
      <c r="AB35" s="49" t="n">
        <v>18</v>
      </c>
      <c r="AC35" s="49" t="n">
        <v>18</v>
      </c>
      <c r="AD35" s="49" t="n">
        <v>22</v>
      </c>
      <c r="AE35" s="49" t="n">
        <v>10</v>
      </c>
      <c r="AF35" s="49" t="n">
        <v>6</v>
      </c>
      <c r="AG35" s="142" t="n">
        <v>0</v>
      </c>
    </row>
    <row r="36" customFormat="false" ht="15" hidden="false" customHeight="true" outlineLevel="0" collapsed="false">
      <c r="B36" s="23" t="s">
        <v>57</v>
      </c>
      <c r="C36" s="23"/>
      <c r="D36" s="49" t="n">
        <v>626</v>
      </c>
      <c r="E36" s="49" t="n">
        <v>104</v>
      </c>
      <c r="F36" s="49" t="n">
        <v>12</v>
      </c>
      <c r="G36" s="49" t="n">
        <v>15</v>
      </c>
      <c r="H36" s="49" t="n">
        <v>17</v>
      </c>
      <c r="I36" s="49" t="n">
        <v>18</v>
      </c>
      <c r="J36" s="49" t="n">
        <v>19</v>
      </c>
      <c r="K36" s="49" t="n">
        <v>24</v>
      </c>
      <c r="L36" s="49" t="n">
        <v>17</v>
      </c>
      <c r="M36" s="49" t="n">
        <v>21</v>
      </c>
      <c r="N36" s="49" t="n">
        <v>31</v>
      </c>
      <c r="O36" s="49" t="n">
        <v>23</v>
      </c>
      <c r="P36" s="49" t="n">
        <v>17</v>
      </c>
      <c r="Q36" s="49" t="n">
        <v>16</v>
      </c>
      <c r="R36" s="49" t="n">
        <v>21</v>
      </c>
      <c r="S36" s="49" t="n">
        <v>18</v>
      </c>
      <c r="T36" s="49" t="n">
        <v>18</v>
      </c>
      <c r="U36" s="49" t="n">
        <v>23</v>
      </c>
      <c r="V36" s="49" t="n">
        <v>21</v>
      </c>
      <c r="W36" s="49" t="n">
        <v>28</v>
      </c>
      <c r="X36" s="49" t="n">
        <v>23</v>
      </c>
      <c r="Y36" s="49" t="n">
        <v>23</v>
      </c>
      <c r="Z36" s="49" t="n">
        <v>24</v>
      </c>
      <c r="AA36" s="49" t="n">
        <v>34</v>
      </c>
      <c r="AB36" s="49" t="n">
        <v>21</v>
      </c>
      <c r="AC36" s="49" t="n">
        <v>13</v>
      </c>
      <c r="AD36" s="49" t="n">
        <v>15</v>
      </c>
      <c r="AE36" s="49" t="n">
        <v>7</v>
      </c>
      <c r="AF36" s="49" t="n">
        <v>3</v>
      </c>
      <c r="AG36" s="142" t="n">
        <v>0</v>
      </c>
    </row>
    <row r="37" customFormat="false" ht="15" hidden="false" customHeight="true" outlineLevel="0" collapsed="false">
      <c r="B37" s="23" t="s">
        <v>58</v>
      </c>
      <c r="C37" s="23"/>
      <c r="D37" s="49" t="n">
        <v>39</v>
      </c>
      <c r="E37" s="49" t="n">
        <v>9</v>
      </c>
      <c r="F37" s="49" t="n">
        <v>1</v>
      </c>
      <c r="G37" s="49" t="n">
        <v>3</v>
      </c>
      <c r="H37" s="49" t="n">
        <v>0</v>
      </c>
      <c r="I37" s="49" t="n">
        <v>1</v>
      </c>
      <c r="J37" s="49" t="n">
        <v>0</v>
      </c>
      <c r="K37" s="49" t="n">
        <v>2</v>
      </c>
      <c r="L37" s="49" t="n">
        <v>2</v>
      </c>
      <c r="M37" s="49" t="n">
        <v>4</v>
      </c>
      <c r="N37" s="49" t="n">
        <v>2</v>
      </c>
      <c r="O37" s="49" t="n">
        <v>1</v>
      </c>
      <c r="P37" s="49" t="n">
        <v>1</v>
      </c>
      <c r="Q37" s="49" t="n">
        <v>0</v>
      </c>
      <c r="R37" s="49" t="n">
        <v>0</v>
      </c>
      <c r="S37" s="49" t="n">
        <v>2</v>
      </c>
      <c r="T37" s="49" t="n">
        <v>1</v>
      </c>
      <c r="U37" s="49" t="n">
        <v>1</v>
      </c>
      <c r="V37" s="49" t="n">
        <v>1</v>
      </c>
      <c r="W37" s="49" t="n">
        <v>0</v>
      </c>
      <c r="X37" s="49" t="n">
        <v>0</v>
      </c>
      <c r="Y37" s="49" t="n">
        <v>3</v>
      </c>
      <c r="Z37" s="49" t="n">
        <v>0</v>
      </c>
      <c r="AA37" s="49" t="n">
        <v>0</v>
      </c>
      <c r="AB37" s="49" t="n">
        <v>1</v>
      </c>
      <c r="AC37" s="49" t="n">
        <v>2</v>
      </c>
      <c r="AD37" s="49" t="n">
        <v>2</v>
      </c>
      <c r="AE37" s="49" t="n">
        <v>0</v>
      </c>
      <c r="AF37" s="49" t="n">
        <v>0</v>
      </c>
      <c r="AG37" s="142" t="n">
        <v>0</v>
      </c>
    </row>
    <row r="38" customFormat="false" ht="15" hidden="false" customHeight="true" outlineLevel="0" collapsed="false">
      <c r="B38" s="23" t="s">
        <v>59</v>
      </c>
      <c r="C38" s="23"/>
      <c r="D38" s="49" t="n">
        <v>13</v>
      </c>
      <c r="E38" s="49" t="n">
        <v>1</v>
      </c>
      <c r="F38" s="49" t="n">
        <v>1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3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2</v>
      </c>
      <c r="S38" s="49" t="n">
        <v>1</v>
      </c>
      <c r="T38" s="49" t="n">
        <v>1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1</v>
      </c>
      <c r="AB38" s="49" t="n">
        <v>1</v>
      </c>
      <c r="AC38" s="49" t="n">
        <v>0</v>
      </c>
      <c r="AD38" s="49" t="n">
        <v>2</v>
      </c>
      <c r="AE38" s="49" t="n">
        <v>0</v>
      </c>
      <c r="AF38" s="49" t="n">
        <v>0</v>
      </c>
      <c r="AG38" s="142" t="n">
        <v>0</v>
      </c>
    </row>
    <row r="39" customFormat="false" ht="15" hidden="false" customHeight="true" outlineLevel="0" collapsed="false">
      <c r="B39" s="23" t="s">
        <v>60</v>
      </c>
      <c r="C39" s="23"/>
      <c r="D39" s="20" t="n">
        <v>21</v>
      </c>
      <c r="E39" s="20" t="n">
        <v>7</v>
      </c>
      <c r="F39" s="20" t="n">
        <v>1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2</v>
      </c>
      <c r="N39" s="20" t="n">
        <v>1</v>
      </c>
      <c r="O39" s="20" t="n">
        <v>0</v>
      </c>
      <c r="P39" s="20" t="n">
        <v>0</v>
      </c>
      <c r="Q39" s="20" t="n">
        <v>2</v>
      </c>
      <c r="R39" s="20" t="n">
        <v>1</v>
      </c>
      <c r="S39" s="20" t="n">
        <v>0</v>
      </c>
      <c r="T39" s="20" t="n">
        <v>1</v>
      </c>
      <c r="U39" s="20" t="n">
        <v>0</v>
      </c>
      <c r="V39" s="20" t="n">
        <v>1</v>
      </c>
      <c r="W39" s="20" t="n">
        <v>1</v>
      </c>
      <c r="X39" s="20" t="n">
        <v>0</v>
      </c>
      <c r="Y39" s="20" t="n">
        <v>1</v>
      </c>
      <c r="Z39" s="20" t="n">
        <v>0</v>
      </c>
      <c r="AA39" s="20" t="n">
        <v>2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145" t="n">
        <v>0</v>
      </c>
    </row>
    <row r="40" customFormat="false" ht="15" hidden="false" customHeight="true" outlineLevel="0" collapsed="false">
      <c r="B40" s="23" t="s">
        <v>61</v>
      </c>
      <c r="C40" s="23"/>
      <c r="D40" s="20" t="n">
        <v>10</v>
      </c>
      <c r="E40" s="20" t="n">
        <v>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1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145" t="n">
        <v>0</v>
      </c>
    </row>
    <row r="41" customFormat="false" ht="15" hidden="false" customHeight="true" outlineLevel="0" collapsed="false">
      <c r="B41" s="23" t="s">
        <v>62</v>
      </c>
      <c r="C41" s="23"/>
      <c r="D41" s="49" t="n">
        <v>90</v>
      </c>
      <c r="E41" s="49" t="n">
        <v>22</v>
      </c>
      <c r="F41" s="49" t="n">
        <v>5</v>
      </c>
      <c r="G41" s="49" t="n">
        <v>7</v>
      </c>
      <c r="H41" s="49" t="n">
        <v>3</v>
      </c>
      <c r="I41" s="49" t="n">
        <v>3</v>
      </c>
      <c r="J41" s="49" t="n">
        <v>4</v>
      </c>
      <c r="K41" s="49" t="n">
        <v>4</v>
      </c>
      <c r="L41" s="49" t="n">
        <v>6</v>
      </c>
      <c r="M41" s="49" t="n">
        <v>5</v>
      </c>
      <c r="N41" s="49" t="n">
        <v>5</v>
      </c>
      <c r="O41" s="49" t="n">
        <v>3</v>
      </c>
      <c r="P41" s="49" t="n">
        <v>3</v>
      </c>
      <c r="Q41" s="49" t="n">
        <v>1</v>
      </c>
      <c r="R41" s="49" t="n">
        <v>0</v>
      </c>
      <c r="S41" s="49" t="n">
        <v>1</v>
      </c>
      <c r="T41" s="49" t="n">
        <v>0</v>
      </c>
      <c r="U41" s="49" t="n">
        <v>2</v>
      </c>
      <c r="V41" s="49" t="n">
        <v>4</v>
      </c>
      <c r="W41" s="49" t="n">
        <v>0</v>
      </c>
      <c r="X41" s="49" t="n">
        <v>2</v>
      </c>
      <c r="Y41" s="49" t="n">
        <v>1</v>
      </c>
      <c r="Z41" s="49" t="n">
        <v>0</v>
      </c>
      <c r="AA41" s="49" t="n">
        <v>3</v>
      </c>
      <c r="AB41" s="49" t="n">
        <v>0</v>
      </c>
      <c r="AC41" s="49" t="n">
        <v>3</v>
      </c>
      <c r="AD41" s="49" t="n">
        <v>3</v>
      </c>
      <c r="AE41" s="49" t="n">
        <v>0</v>
      </c>
      <c r="AF41" s="49" t="n">
        <v>0</v>
      </c>
      <c r="AG41" s="142" t="n">
        <v>0</v>
      </c>
    </row>
    <row r="42" customFormat="false" ht="15" hidden="false" customHeight="true" outlineLevel="0" collapsed="false">
      <c r="B42" s="23" t="s">
        <v>63</v>
      </c>
      <c r="C42" s="23"/>
      <c r="D42" s="49" t="n">
        <v>56</v>
      </c>
      <c r="E42" s="49" t="n">
        <v>17</v>
      </c>
      <c r="F42" s="49" t="n">
        <v>3</v>
      </c>
      <c r="G42" s="49" t="n">
        <v>1</v>
      </c>
      <c r="H42" s="49" t="n">
        <v>1</v>
      </c>
      <c r="I42" s="49" t="n">
        <v>1</v>
      </c>
      <c r="J42" s="49" t="n">
        <v>1</v>
      </c>
      <c r="K42" s="49" t="n">
        <v>2</v>
      </c>
      <c r="L42" s="49" t="n">
        <v>0</v>
      </c>
      <c r="M42" s="49" t="n">
        <v>3</v>
      </c>
      <c r="N42" s="49" t="n">
        <v>2</v>
      </c>
      <c r="O42" s="49" t="n">
        <v>4</v>
      </c>
      <c r="P42" s="49" t="n">
        <v>2</v>
      </c>
      <c r="Q42" s="49" t="n">
        <v>2</v>
      </c>
      <c r="R42" s="49" t="n">
        <v>3</v>
      </c>
      <c r="S42" s="49" t="n">
        <v>1</v>
      </c>
      <c r="T42" s="49" t="n">
        <v>1</v>
      </c>
      <c r="U42" s="49" t="n">
        <v>2</v>
      </c>
      <c r="V42" s="49" t="n">
        <v>1</v>
      </c>
      <c r="W42" s="49" t="n">
        <v>0</v>
      </c>
      <c r="X42" s="49" t="n">
        <v>0</v>
      </c>
      <c r="Y42" s="49" t="n">
        <v>2</v>
      </c>
      <c r="Z42" s="49" t="n">
        <v>2</v>
      </c>
      <c r="AA42" s="49" t="n">
        <v>2</v>
      </c>
      <c r="AB42" s="49" t="n">
        <v>1</v>
      </c>
      <c r="AC42" s="49" t="n">
        <v>1</v>
      </c>
      <c r="AD42" s="49" t="n">
        <v>1</v>
      </c>
      <c r="AE42" s="49" t="n">
        <v>0</v>
      </c>
      <c r="AF42" s="49" t="n">
        <v>0</v>
      </c>
      <c r="AG42" s="142" t="n">
        <v>0</v>
      </c>
    </row>
    <row r="43" customFormat="false" ht="15" hidden="false" customHeight="true" outlineLevel="0" collapsed="false">
      <c r="B43" s="23" t="s">
        <v>64</v>
      </c>
      <c r="C43" s="23"/>
      <c r="D43" s="49" t="n">
        <v>73</v>
      </c>
      <c r="E43" s="49" t="n">
        <v>30</v>
      </c>
      <c r="F43" s="49" t="n">
        <v>1</v>
      </c>
      <c r="G43" s="49" t="n">
        <v>4</v>
      </c>
      <c r="H43" s="49" t="n">
        <v>4</v>
      </c>
      <c r="I43" s="49" t="n">
        <v>2</v>
      </c>
      <c r="J43" s="49" t="n">
        <v>5</v>
      </c>
      <c r="K43" s="49" t="n">
        <v>0</v>
      </c>
      <c r="L43" s="49" t="n">
        <v>0</v>
      </c>
      <c r="M43" s="49" t="n">
        <v>4</v>
      </c>
      <c r="N43" s="49" t="n">
        <v>0</v>
      </c>
      <c r="O43" s="49" t="n">
        <v>1</v>
      </c>
      <c r="P43" s="49" t="n">
        <v>1</v>
      </c>
      <c r="Q43" s="49" t="n">
        <v>3</v>
      </c>
      <c r="R43" s="49" t="n">
        <v>1</v>
      </c>
      <c r="S43" s="49" t="n">
        <v>2</v>
      </c>
      <c r="T43" s="49" t="n">
        <v>0</v>
      </c>
      <c r="U43" s="49" t="n">
        <v>0</v>
      </c>
      <c r="V43" s="49" t="n">
        <v>1</v>
      </c>
      <c r="W43" s="49" t="n">
        <v>3</v>
      </c>
      <c r="X43" s="49" t="n">
        <v>2</v>
      </c>
      <c r="Y43" s="49" t="n">
        <v>4</v>
      </c>
      <c r="Z43" s="49" t="n">
        <v>1</v>
      </c>
      <c r="AA43" s="49" t="n">
        <v>0</v>
      </c>
      <c r="AB43" s="49" t="n">
        <v>0</v>
      </c>
      <c r="AC43" s="49" t="n">
        <v>2</v>
      </c>
      <c r="AD43" s="49" t="n">
        <v>1</v>
      </c>
      <c r="AE43" s="49" t="n">
        <v>1</v>
      </c>
      <c r="AF43" s="49" t="n">
        <v>0</v>
      </c>
      <c r="AG43" s="142" t="n">
        <v>0</v>
      </c>
    </row>
    <row r="44" customFormat="false" ht="15" hidden="false" customHeight="true" outlineLevel="0" collapsed="false">
      <c r="B44" s="23" t="s">
        <v>65</v>
      </c>
      <c r="C44" s="23"/>
      <c r="D44" s="49" t="n">
        <v>123</v>
      </c>
      <c r="E44" s="49" t="n">
        <v>34</v>
      </c>
      <c r="F44" s="49" t="n">
        <v>3</v>
      </c>
      <c r="G44" s="49" t="n">
        <v>4</v>
      </c>
      <c r="H44" s="49" t="n">
        <v>8</v>
      </c>
      <c r="I44" s="49" t="n">
        <v>2</v>
      </c>
      <c r="J44" s="49" t="n">
        <v>7</v>
      </c>
      <c r="K44" s="49" t="n">
        <v>0</v>
      </c>
      <c r="L44" s="49" t="n">
        <v>4</v>
      </c>
      <c r="M44" s="49" t="n">
        <v>7</v>
      </c>
      <c r="N44" s="49" t="n">
        <v>3</v>
      </c>
      <c r="O44" s="49" t="n">
        <v>5</v>
      </c>
      <c r="P44" s="49" t="n">
        <v>0</v>
      </c>
      <c r="Q44" s="49" t="n">
        <v>5</v>
      </c>
      <c r="R44" s="49" t="n">
        <v>4</v>
      </c>
      <c r="S44" s="49" t="n">
        <v>4</v>
      </c>
      <c r="T44" s="49" t="n">
        <v>1</v>
      </c>
      <c r="U44" s="49" t="n">
        <v>4</v>
      </c>
      <c r="V44" s="49" t="n">
        <v>6</v>
      </c>
      <c r="W44" s="49" t="n">
        <v>6</v>
      </c>
      <c r="X44" s="49" t="n">
        <v>0</v>
      </c>
      <c r="Y44" s="49" t="n">
        <v>5</v>
      </c>
      <c r="Z44" s="49" t="n">
        <v>4</v>
      </c>
      <c r="AA44" s="49" t="n">
        <v>2</v>
      </c>
      <c r="AB44" s="49" t="n">
        <v>1</v>
      </c>
      <c r="AC44" s="49" t="n">
        <v>1</v>
      </c>
      <c r="AD44" s="49" t="n">
        <v>1</v>
      </c>
      <c r="AE44" s="49" t="n">
        <v>2</v>
      </c>
      <c r="AF44" s="49" t="n">
        <v>0</v>
      </c>
      <c r="AG44" s="142" t="n">
        <v>0</v>
      </c>
    </row>
    <row r="45" customFormat="false" ht="15" hidden="false" customHeight="true" outlineLevel="0" collapsed="false">
      <c r="B45" s="23" t="s">
        <v>66</v>
      </c>
      <c r="C45" s="23"/>
      <c r="D45" s="49" t="n">
        <v>266</v>
      </c>
      <c r="E45" s="49" t="n">
        <v>42</v>
      </c>
      <c r="F45" s="49" t="n">
        <v>3</v>
      </c>
      <c r="G45" s="49" t="n">
        <v>10</v>
      </c>
      <c r="H45" s="49" t="n">
        <v>10</v>
      </c>
      <c r="I45" s="49" t="n">
        <v>3</v>
      </c>
      <c r="J45" s="49" t="n">
        <v>7</v>
      </c>
      <c r="K45" s="49" t="n">
        <v>6</v>
      </c>
      <c r="L45" s="49" t="n">
        <v>13</v>
      </c>
      <c r="M45" s="49" t="n">
        <v>16</v>
      </c>
      <c r="N45" s="49" t="n">
        <v>14</v>
      </c>
      <c r="O45" s="49" t="n">
        <v>8</v>
      </c>
      <c r="P45" s="49" t="n">
        <v>9</v>
      </c>
      <c r="Q45" s="49" t="n">
        <v>10</v>
      </c>
      <c r="R45" s="49" t="n">
        <v>8</v>
      </c>
      <c r="S45" s="49" t="n">
        <v>8</v>
      </c>
      <c r="T45" s="49" t="n">
        <v>8</v>
      </c>
      <c r="U45" s="49" t="n">
        <v>5</v>
      </c>
      <c r="V45" s="49" t="n">
        <v>7</v>
      </c>
      <c r="W45" s="49" t="n">
        <v>4</v>
      </c>
      <c r="X45" s="49" t="n">
        <v>13</v>
      </c>
      <c r="Y45" s="49" t="n">
        <v>22</v>
      </c>
      <c r="Z45" s="49" t="n">
        <v>6</v>
      </c>
      <c r="AA45" s="49" t="n">
        <v>7</v>
      </c>
      <c r="AB45" s="49" t="n">
        <v>8</v>
      </c>
      <c r="AC45" s="49" t="n">
        <v>7</v>
      </c>
      <c r="AD45" s="49" t="n">
        <v>8</v>
      </c>
      <c r="AE45" s="49" t="n">
        <v>2</v>
      </c>
      <c r="AF45" s="49" t="n">
        <v>2</v>
      </c>
      <c r="AG45" s="142" t="n">
        <v>0</v>
      </c>
    </row>
    <row r="46" customFormat="false" ht="15" hidden="false" customHeight="true" outlineLevel="0" collapsed="false">
      <c r="B46" s="23" t="s">
        <v>67</v>
      </c>
      <c r="C46" s="23"/>
      <c r="D46" s="49" t="n">
        <v>108</v>
      </c>
      <c r="E46" s="49" t="n">
        <v>22</v>
      </c>
      <c r="F46" s="49" t="n">
        <v>7</v>
      </c>
      <c r="G46" s="49" t="n">
        <v>5</v>
      </c>
      <c r="H46" s="49" t="n">
        <v>0</v>
      </c>
      <c r="I46" s="49" t="n">
        <v>10</v>
      </c>
      <c r="J46" s="49" t="n">
        <v>2</v>
      </c>
      <c r="K46" s="49" t="n">
        <v>7</v>
      </c>
      <c r="L46" s="49" t="n">
        <v>1</v>
      </c>
      <c r="M46" s="49" t="n">
        <v>5</v>
      </c>
      <c r="N46" s="49" t="n">
        <v>4</v>
      </c>
      <c r="O46" s="49" t="n">
        <v>3</v>
      </c>
      <c r="P46" s="49" t="n">
        <v>0</v>
      </c>
      <c r="Q46" s="49" t="n">
        <v>5</v>
      </c>
      <c r="R46" s="49" t="n">
        <v>3</v>
      </c>
      <c r="S46" s="49" t="n">
        <v>4</v>
      </c>
      <c r="T46" s="49" t="n">
        <v>2</v>
      </c>
      <c r="U46" s="49" t="n">
        <v>1</v>
      </c>
      <c r="V46" s="49" t="n">
        <v>4</v>
      </c>
      <c r="W46" s="49" t="n">
        <v>3</v>
      </c>
      <c r="X46" s="49" t="n">
        <v>3</v>
      </c>
      <c r="Y46" s="49" t="n">
        <v>4</v>
      </c>
      <c r="Z46" s="49" t="n">
        <v>3</v>
      </c>
      <c r="AA46" s="49" t="n">
        <v>1</v>
      </c>
      <c r="AB46" s="49" t="n">
        <v>1</v>
      </c>
      <c r="AC46" s="49" t="n">
        <v>5</v>
      </c>
      <c r="AD46" s="49" t="n">
        <v>0</v>
      </c>
      <c r="AE46" s="49" t="n">
        <v>3</v>
      </c>
      <c r="AF46" s="49" t="n">
        <v>0</v>
      </c>
      <c r="AG46" s="142" t="n">
        <v>0</v>
      </c>
    </row>
    <row r="47" customFormat="false" ht="15" hidden="false" customHeight="true" outlineLevel="0" collapsed="false">
      <c r="B47" s="23" t="s">
        <v>68</v>
      </c>
      <c r="C47" s="23"/>
      <c r="D47" s="49" t="n">
        <v>118</v>
      </c>
      <c r="E47" s="49" t="n">
        <v>25</v>
      </c>
      <c r="F47" s="49" t="n">
        <v>4</v>
      </c>
      <c r="G47" s="49" t="n">
        <v>5</v>
      </c>
      <c r="H47" s="49" t="n">
        <v>3</v>
      </c>
      <c r="I47" s="49" t="n">
        <v>4</v>
      </c>
      <c r="J47" s="49" t="n">
        <v>6</v>
      </c>
      <c r="K47" s="49" t="n">
        <v>4</v>
      </c>
      <c r="L47" s="49" t="n">
        <v>6</v>
      </c>
      <c r="M47" s="49" t="n">
        <v>8</v>
      </c>
      <c r="N47" s="49" t="n">
        <v>3</v>
      </c>
      <c r="O47" s="49" t="n">
        <v>4</v>
      </c>
      <c r="P47" s="49" t="n">
        <v>5</v>
      </c>
      <c r="Q47" s="49" t="n">
        <v>4</v>
      </c>
      <c r="R47" s="49" t="n">
        <v>5</v>
      </c>
      <c r="S47" s="49" t="n">
        <v>6</v>
      </c>
      <c r="T47" s="49" t="n">
        <v>2</v>
      </c>
      <c r="U47" s="49" t="n">
        <v>2</v>
      </c>
      <c r="V47" s="49" t="n">
        <v>2</v>
      </c>
      <c r="W47" s="49" t="n">
        <v>4</v>
      </c>
      <c r="X47" s="49" t="n">
        <v>3</v>
      </c>
      <c r="Y47" s="49" t="n">
        <v>3</v>
      </c>
      <c r="Z47" s="49" t="n">
        <v>1</v>
      </c>
      <c r="AA47" s="49" t="n">
        <v>4</v>
      </c>
      <c r="AB47" s="49" t="n">
        <v>2</v>
      </c>
      <c r="AC47" s="49" t="n">
        <v>0</v>
      </c>
      <c r="AD47" s="49" t="n">
        <v>2</v>
      </c>
      <c r="AE47" s="49" t="n">
        <v>0</v>
      </c>
      <c r="AF47" s="49" t="n">
        <v>1</v>
      </c>
      <c r="AG47" s="142" t="n">
        <v>0</v>
      </c>
    </row>
    <row r="48" customFormat="false" ht="15" hidden="false" customHeight="true" outlineLevel="0" collapsed="false">
      <c r="B48" s="23" t="s">
        <v>69</v>
      </c>
      <c r="C48" s="23"/>
      <c r="D48" s="49" t="n">
        <v>70</v>
      </c>
      <c r="E48" s="49" t="n">
        <v>6</v>
      </c>
      <c r="F48" s="49" t="n">
        <v>3</v>
      </c>
      <c r="G48" s="49" t="n">
        <v>0</v>
      </c>
      <c r="H48" s="49" t="n">
        <v>3</v>
      </c>
      <c r="I48" s="49" t="n">
        <v>3</v>
      </c>
      <c r="J48" s="49" t="n">
        <v>1</v>
      </c>
      <c r="K48" s="49" t="n">
        <v>3</v>
      </c>
      <c r="L48" s="49" t="n">
        <v>1</v>
      </c>
      <c r="M48" s="49" t="n">
        <v>2</v>
      </c>
      <c r="N48" s="49" t="n">
        <v>6</v>
      </c>
      <c r="O48" s="49" t="n">
        <v>3</v>
      </c>
      <c r="P48" s="49" t="n">
        <v>4</v>
      </c>
      <c r="Q48" s="49" t="n">
        <v>3</v>
      </c>
      <c r="R48" s="49" t="n">
        <v>2</v>
      </c>
      <c r="S48" s="49" t="n">
        <v>4</v>
      </c>
      <c r="T48" s="49" t="n">
        <v>0</v>
      </c>
      <c r="U48" s="49" t="n">
        <v>4</v>
      </c>
      <c r="V48" s="49" t="n">
        <v>1</v>
      </c>
      <c r="W48" s="49" t="n">
        <v>3</v>
      </c>
      <c r="X48" s="49" t="n">
        <v>3</v>
      </c>
      <c r="Y48" s="49" t="n">
        <v>1</v>
      </c>
      <c r="Z48" s="49" t="n">
        <v>1</v>
      </c>
      <c r="AA48" s="49" t="n">
        <v>5</v>
      </c>
      <c r="AB48" s="49" t="n">
        <v>1</v>
      </c>
      <c r="AC48" s="49" t="n">
        <v>2</v>
      </c>
      <c r="AD48" s="49" t="n">
        <v>3</v>
      </c>
      <c r="AE48" s="49" t="n">
        <v>1</v>
      </c>
      <c r="AF48" s="49" t="n">
        <v>1</v>
      </c>
      <c r="AG48" s="142" t="n">
        <v>0</v>
      </c>
    </row>
    <row r="49" customFormat="false" ht="15" hidden="false" customHeight="true" outlineLevel="0" collapsed="false">
      <c r="B49" s="23" t="s">
        <v>70</v>
      </c>
      <c r="C49" s="23"/>
      <c r="D49" s="49" t="n">
        <v>513</v>
      </c>
      <c r="E49" s="49" t="n">
        <v>109</v>
      </c>
      <c r="F49" s="49" t="n">
        <v>7</v>
      </c>
      <c r="G49" s="49" t="n">
        <v>10</v>
      </c>
      <c r="H49" s="49" t="n">
        <v>9</v>
      </c>
      <c r="I49" s="49" t="n">
        <v>9</v>
      </c>
      <c r="J49" s="49" t="n">
        <v>6</v>
      </c>
      <c r="K49" s="49" t="n">
        <v>14</v>
      </c>
      <c r="L49" s="49" t="n">
        <v>13</v>
      </c>
      <c r="M49" s="49" t="n">
        <v>18</v>
      </c>
      <c r="N49" s="49" t="n">
        <v>32</v>
      </c>
      <c r="O49" s="49" t="n">
        <v>19</v>
      </c>
      <c r="P49" s="49" t="n">
        <v>21</v>
      </c>
      <c r="Q49" s="49" t="n">
        <v>25</v>
      </c>
      <c r="R49" s="49" t="n">
        <v>15</v>
      </c>
      <c r="S49" s="49" t="n">
        <v>20</v>
      </c>
      <c r="T49" s="49" t="n">
        <v>23</v>
      </c>
      <c r="U49" s="49" t="n">
        <v>16</v>
      </c>
      <c r="V49" s="49" t="n">
        <v>11</v>
      </c>
      <c r="W49" s="49" t="n">
        <v>21</v>
      </c>
      <c r="X49" s="49" t="n">
        <v>19</v>
      </c>
      <c r="Y49" s="49" t="n">
        <v>14</v>
      </c>
      <c r="Z49" s="49" t="n">
        <v>20</v>
      </c>
      <c r="AA49" s="49" t="n">
        <v>17</v>
      </c>
      <c r="AB49" s="49" t="n">
        <v>16</v>
      </c>
      <c r="AC49" s="49" t="n">
        <v>12</v>
      </c>
      <c r="AD49" s="49" t="n">
        <v>13</v>
      </c>
      <c r="AE49" s="49" t="n">
        <v>2</v>
      </c>
      <c r="AF49" s="49" t="n">
        <v>2</v>
      </c>
      <c r="AG49" s="142" t="n">
        <v>0</v>
      </c>
    </row>
    <row r="50" customFormat="false" ht="15" hidden="false" customHeight="true" outlineLevel="0" collapsed="false">
      <c r="B50" s="23" t="s">
        <v>71</v>
      </c>
      <c r="C50" s="23"/>
      <c r="D50" s="49" t="n">
        <v>371</v>
      </c>
      <c r="E50" s="49" t="n">
        <v>62</v>
      </c>
      <c r="F50" s="49" t="n">
        <v>5</v>
      </c>
      <c r="G50" s="49" t="n">
        <v>10</v>
      </c>
      <c r="H50" s="49" t="n">
        <v>12</v>
      </c>
      <c r="I50" s="49" t="n">
        <v>13</v>
      </c>
      <c r="J50" s="49" t="n">
        <v>13</v>
      </c>
      <c r="K50" s="49" t="n">
        <v>14</v>
      </c>
      <c r="L50" s="49" t="n">
        <v>10</v>
      </c>
      <c r="M50" s="49" t="n">
        <v>29</v>
      </c>
      <c r="N50" s="49" t="n">
        <v>19</v>
      </c>
      <c r="O50" s="49" t="n">
        <v>16</v>
      </c>
      <c r="P50" s="49" t="n">
        <v>11</v>
      </c>
      <c r="Q50" s="49" t="n">
        <v>10</v>
      </c>
      <c r="R50" s="49" t="n">
        <v>8</v>
      </c>
      <c r="S50" s="49" t="n">
        <v>10</v>
      </c>
      <c r="T50" s="49" t="n">
        <v>15</v>
      </c>
      <c r="U50" s="49" t="n">
        <v>13</v>
      </c>
      <c r="V50" s="49" t="n">
        <v>13</v>
      </c>
      <c r="W50" s="49" t="n">
        <v>12</v>
      </c>
      <c r="X50" s="49" t="n">
        <v>6</v>
      </c>
      <c r="Y50" s="49" t="n">
        <v>6</v>
      </c>
      <c r="Z50" s="49" t="n">
        <v>10</v>
      </c>
      <c r="AA50" s="49" t="n">
        <v>10</v>
      </c>
      <c r="AB50" s="49" t="n">
        <v>10</v>
      </c>
      <c r="AC50" s="49" t="n">
        <v>17</v>
      </c>
      <c r="AD50" s="49" t="n">
        <v>14</v>
      </c>
      <c r="AE50" s="49" t="n">
        <v>0</v>
      </c>
      <c r="AF50" s="49" t="n">
        <v>3</v>
      </c>
      <c r="AG50" s="142" t="n">
        <v>0</v>
      </c>
    </row>
    <row r="51" customFormat="false" ht="15" hidden="false" customHeight="true" outlineLevel="0" collapsed="false">
      <c r="B51" s="23" t="s">
        <v>72</v>
      </c>
      <c r="C51" s="23"/>
      <c r="D51" s="49" t="n">
        <v>77</v>
      </c>
      <c r="E51" s="49" t="n">
        <v>26</v>
      </c>
      <c r="F51" s="49" t="n">
        <v>2</v>
      </c>
      <c r="G51" s="49" t="n">
        <v>6</v>
      </c>
      <c r="H51" s="49" t="n">
        <v>2</v>
      </c>
      <c r="I51" s="49" t="n">
        <v>0</v>
      </c>
      <c r="J51" s="49" t="n">
        <v>1</v>
      </c>
      <c r="K51" s="49" t="n">
        <v>5</v>
      </c>
      <c r="L51" s="49" t="n">
        <v>1</v>
      </c>
      <c r="M51" s="49" t="n">
        <v>3</v>
      </c>
      <c r="N51" s="49" t="n">
        <v>2</v>
      </c>
      <c r="O51" s="49" t="n">
        <v>2</v>
      </c>
      <c r="P51" s="49" t="n">
        <v>1</v>
      </c>
      <c r="Q51" s="49" t="n">
        <v>2</v>
      </c>
      <c r="R51" s="49" t="n">
        <v>6</v>
      </c>
      <c r="S51" s="49" t="n">
        <v>2</v>
      </c>
      <c r="T51" s="49" t="n">
        <v>2</v>
      </c>
      <c r="U51" s="49" t="n">
        <v>2</v>
      </c>
      <c r="V51" s="49" t="n">
        <v>2</v>
      </c>
      <c r="W51" s="49" t="n">
        <v>0</v>
      </c>
      <c r="X51" s="49" t="n">
        <v>1</v>
      </c>
      <c r="Y51" s="49" t="n">
        <v>0</v>
      </c>
      <c r="Z51" s="49" t="n">
        <v>1</v>
      </c>
      <c r="AA51" s="49" t="n">
        <v>1</v>
      </c>
      <c r="AB51" s="49" t="n">
        <v>0</v>
      </c>
      <c r="AC51" s="49" t="n">
        <v>6</v>
      </c>
      <c r="AD51" s="49" t="n">
        <v>0</v>
      </c>
      <c r="AE51" s="49" t="n">
        <v>1</v>
      </c>
      <c r="AF51" s="49" t="n">
        <v>0</v>
      </c>
      <c r="AG51" s="142" t="n">
        <v>0</v>
      </c>
    </row>
    <row r="52" customFormat="false" ht="15" hidden="false" customHeight="true" outlineLevel="0" collapsed="false">
      <c r="B52" s="23" t="s">
        <v>73</v>
      </c>
      <c r="C52" s="23"/>
      <c r="D52" s="49" t="n">
        <v>50</v>
      </c>
      <c r="E52" s="49" t="n">
        <v>10</v>
      </c>
      <c r="F52" s="49" t="n">
        <v>1</v>
      </c>
      <c r="G52" s="49" t="n">
        <v>3</v>
      </c>
      <c r="H52" s="49" t="n">
        <v>4</v>
      </c>
      <c r="I52" s="49" t="n">
        <v>2</v>
      </c>
      <c r="J52" s="49" t="n">
        <v>0</v>
      </c>
      <c r="K52" s="49" t="n">
        <v>3</v>
      </c>
      <c r="L52" s="49" t="n">
        <v>2</v>
      </c>
      <c r="M52" s="49" t="n">
        <v>0</v>
      </c>
      <c r="N52" s="49" t="n">
        <v>3</v>
      </c>
      <c r="O52" s="49" t="n">
        <v>1</v>
      </c>
      <c r="P52" s="49" t="n">
        <v>1</v>
      </c>
      <c r="Q52" s="49" t="n">
        <v>1</v>
      </c>
      <c r="R52" s="49" t="n">
        <v>3</v>
      </c>
      <c r="S52" s="49" t="n">
        <v>1</v>
      </c>
      <c r="T52" s="49" t="n">
        <v>1</v>
      </c>
      <c r="U52" s="49" t="n">
        <v>3</v>
      </c>
      <c r="V52" s="49" t="n">
        <v>2</v>
      </c>
      <c r="W52" s="49" t="n">
        <v>2</v>
      </c>
      <c r="X52" s="49" t="n">
        <v>3</v>
      </c>
      <c r="Y52" s="49" t="n">
        <v>1</v>
      </c>
      <c r="Z52" s="49" t="n">
        <v>1</v>
      </c>
      <c r="AA52" s="49" t="n">
        <v>1</v>
      </c>
      <c r="AB52" s="49" t="n">
        <v>0</v>
      </c>
      <c r="AC52" s="49" t="n">
        <v>1</v>
      </c>
      <c r="AD52" s="49" t="n">
        <v>0</v>
      </c>
      <c r="AE52" s="49" t="n">
        <v>0</v>
      </c>
      <c r="AF52" s="49" t="n">
        <v>0</v>
      </c>
      <c r="AG52" s="142" t="n">
        <v>0</v>
      </c>
    </row>
    <row r="53" customFormat="false" ht="15" hidden="false" customHeight="true" outlineLevel="0" collapsed="false">
      <c r="B53" s="23" t="s">
        <v>74</v>
      </c>
      <c r="C53" s="23"/>
      <c r="D53" s="49" t="n">
        <v>4</v>
      </c>
      <c r="E53" s="49" t="n">
        <v>2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1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1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142" t="n">
        <v>0</v>
      </c>
    </row>
    <row r="54" customFormat="false" ht="15" hidden="false" customHeight="true" outlineLevel="0" collapsed="false">
      <c r="B54" s="23" t="s">
        <v>75</v>
      </c>
      <c r="C54" s="23"/>
      <c r="D54" s="49" t="n">
        <v>6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1</v>
      </c>
      <c r="V54" s="49" t="n">
        <v>0</v>
      </c>
      <c r="W54" s="49" t="n">
        <v>2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1</v>
      </c>
      <c r="AE54" s="49" t="n">
        <v>0</v>
      </c>
      <c r="AF54" s="49" t="n">
        <v>0</v>
      </c>
      <c r="AG54" s="142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47</v>
      </c>
      <c r="E55" s="49" t="n">
        <v>5</v>
      </c>
      <c r="F55" s="49" t="n">
        <v>1</v>
      </c>
      <c r="G55" s="49" t="n">
        <v>1</v>
      </c>
      <c r="H55" s="49" t="n">
        <v>0</v>
      </c>
      <c r="I55" s="49" t="n">
        <v>2</v>
      </c>
      <c r="J55" s="49" t="n">
        <v>0</v>
      </c>
      <c r="K55" s="49" t="n">
        <v>2</v>
      </c>
      <c r="L55" s="49" t="n">
        <v>2</v>
      </c>
      <c r="M55" s="49" t="n">
        <v>0</v>
      </c>
      <c r="N55" s="49" t="n">
        <v>2</v>
      </c>
      <c r="O55" s="49" t="n">
        <v>0</v>
      </c>
      <c r="P55" s="49" t="n">
        <v>6</v>
      </c>
      <c r="Q55" s="49" t="n">
        <v>3</v>
      </c>
      <c r="R55" s="49" t="n">
        <v>1</v>
      </c>
      <c r="S55" s="49" t="n">
        <v>2</v>
      </c>
      <c r="T55" s="49" t="n">
        <v>1</v>
      </c>
      <c r="U55" s="49" t="n">
        <v>1</v>
      </c>
      <c r="V55" s="49" t="n">
        <v>2</v>
      </c>
      <c r="W55" s="49" t="n">
        <v>3</v>
      </c>
      <c r="X55" s="49" t="n">
        <v>2</v>
      </c>
      <c r="Y55" s="49" t="n">
        <v>2</v>
      </c>
      <c r="Z55" s="49" t="n">
        <v>0</v>
      </c>
      <c r="AA55" s="49" t="n">
        <v>2</v>
      </c>
      <c r="AB55" s="49" t="n">
        <v>3</v>
      </c>
      <c r="AC55" s="49" t="n">
        <v>1</v>
      </c>
      <c r="AD55" s="49" t="n">
        <v>1</v>
      </c>
      <c r="AE55" s="49" t="n">
        <v>2</v>
      </c>
      <c r="AF55" s="49" t="n">
        <v>0</v>
      </c>
      <c r="AG55" s="142" t="n">
        <v>0</v>
      </c>
    </row>
    <row r="56" customFormat="false" ht="15" hidden="false" customHeight="true" outlineLevel="0" collapsed="false">
      <c r="B56" s="23" t="s">
        <v>77</v>
      </c>
      <c r="C56" s="23"/>
      <c r="D56" s="49" t="n">
        <v>75</v>
      </c>
      <c r="E56" s="49" t="n">
        <v>9</v>
      </c>
      <c r="F56" s="49" t="n">
        <v>0</v>
      </c>
      <c r="G56" s="49" t="n">
        <v>3</v>
      </c>
      <c r="H56" s="49" t="n">
        <v>1</v>
      </c>
      <c r="I56" s="49" t="n">
        <v>4</v>
      </c>
      <c r="J56" s="49" t="n">
        <v>3</v>
      </c>
      <c r="K56" s="49" t="n">
        <v>7</v>
      </c>
      <c r="L56" s="49" t="n">
        <v>4</v>
      </c>
      <c r="M56" s="49" t="n">
        <v>1</v>
      </c>
      <c r="N56" s="49" t="n">
        <v>1</v>
      </c>
      <c r="O56" s="49" t="n">
        <v>2</v>
      </c>
      <c r="P56" s="49" t="n">
        <v>1</v>
      </c>
      <c r="Q56" s="49" t="n">
        <v>3</v>
      </c>
      <c r="R56" s="49" t="n">
        <v>2</v>
      </c>
      <c r="S56" s="49" t="n">
        <v>0</v>
      </c>
      <c r="T56" s="49" t="n">
        <v>4</v>
      </c>
      <c r="U56" s="49" t="n">
        <v>1</v>
      </c>
      <c r="V56" s="49" t="n">
        <v>4</v>
      </c>
      <c r="W56" s="49" t="n">
        <v>2</v>
      </c>
      <c r="X56" s="49" t="n">
        <v>1</v>
      </c>
      <c r="Y56" s="49" t="n">
        <v>2</v>
      </c>
      <c r="Z56" s="49" t="n">
        <v>3</v>
      </c>
      <c r="AA56" s="49" t="n">
        <v>2</v>
      </c>
      <c r="AB56" s="49" t="n">
        <v>4</v>
      </c>
      <c r="AC56" s="49" t="n">
        <v>4</v>
      </c>
      <c r="AD56" s="49" t="n">
        <v>7</v>
      </c>
      <c r="AE56" s="49" t="n">
        <v>0</v>
      </c>
      <c r="AF56" s="49" t="n">
        <v>0</v>
      </c>
      <c r="AG56" s="142" t="n">
        <v>0</v>
      </c>
    </row>
    <row r="57" customFormat="false" ht="15" hidden="false" customHeight="true" outlineLevel="0" collapsed="false">
      <c r="B57" s="23" t="s">
        <v>78</v>
      </c>
      <c r="C57" s="23"/>
      <c r="D57" s="49" t="n">
        <v>19</v>
      </c>
      <c r="E57" s="49" t="n">
        <v>5</v>
      </c>
      <c r="F57" s="49" t="n">
        <v>0</v>
      </c>
      <c r="G57" s="49" t="n">
        <v>1</v>
      </c>
      <c r="H57" s="49" t="n">
        <v>0</v>
      </c>
      <c r="I57" s="49" t="n">
        <v>2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2</v>
      </c>
      <c r="Q57" s="49" t="n">
        <v>1</v>
      </c>
      <c r="R57" s="49" t="n">
        <v>0</v>
      </c>
      <c r="S57" s="49" t="n">
        <v>0</v>
      </c>
      <c r="T57" s="49" t="n">
        <v>1</v>
      </c>
      <c r="U57" s="49" t="n">
        <v>1</v>
      </c>
      <c r="V57" s="49" t="n">
        <v>1</v>
      </c>
      <c r="W57" s="49" t="n">
        <v>0</v>
      </c>
      <c r="X57" s="49" t="n">
        <v>0</v>
      </c>
      <c r="Y57" s="49" t="n">
        <v>1</v>
      </c>
      <c r="Z57" s="49" t="n">
        <v>0</v>
      </c>
      <c r="AA57" s="49" t="n">
        <v>1</v>
      </c>
      <c r="AB57" s="49" t="n">
        <v>1</v>
      </c>
      <c r="AC57" s="49" t="n">
        <v>0</v>
      </c>
      <c r="AD57" s="49" t="n">
        <v>2</v>
      </c>
      <c r="AE57" s="49" t="n">
        <v>0</v>
      </c>
      <c r="AF57" s="49" t="n">
        <v>0</v>
      </c>
      <c r="AG57" s="142" t="n">
        <v>0</v>
      </c>
    </row>
    <row r="58" customFormat="false" ht="15" hidden="false" customHeight="true" outlineLevel="0" collapsed="false">
      <c r="B58" s="23" t="s">
        <v>79</v>
      </c>
      <c r="C58" s="23"/>
      <c r="D58" s="20" t="n">
        <v>19</v>
      </c>
      <c r="E58" s="20" t="n">
        <v>6</v>
      </c>
      <c r="F58" s="20" t="n">
        <v>0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3</v>
      </c>
      <c r="L58" s="20" t="n">
        <v>1</v>
      </c>
      <c r="M58" s="20" t="n">
        <v>1</v>
      </c>
      <c r="N58" s="20" t="n">
        <v>1</v>
      </c>
      <c r="O58" s="20" t="n">
        <v>0</v>
      </c>
      <c r="P58" s="20" t="n">
        <v>2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145" t="n">
        <v>0</v>
      </c>
    </row>
    <row r="59" customFormat="false" ht="15" hidden="false" customHeight="true" outlineLevel="0" collapsed="false">
      <c r="B59" s="23" t="s">
        <v>80</v>
      </c>
      <c r="C59" s="23"/>
      <c r="D59" s="20" t="n">
        <v>17</v>
      </c>
      <c r="E59" s="20" t="n">
        <v>4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1</v>
      </c>
      <c r="K59" s="20" t="n">
        <v>0</v>
      </c>
      <c r="L59" s="20" t="n">
        <v>2</v>
      </c>
      <c r="M59" s="20" t="n">
        <v>3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1</v>
      </c>
      <c r="V59" s="20" t="n">
        <v>0</v>
      </c>
      <c r="W59" s="20" t="n">
        <v>0</v>
      </c>
      <c r="X59" s="20" t="n">
        <v>1</v>
      </c>
      <c r="Y59" s="20" t="n">
        <v>0</v>
      </c>
      <c r="Z59" s="20" t="n">
        <v>0</v>
      </c>
      <c r="AA59" s="20" t="n">
        <v>1</v>
      </c>
      <c r="AB59" s="20" t="n">
        <v>0</v>
      </c>
      <c r="AC59" s="20" t="n">
        <v>0</v>
      </c>
      <c r="AD59" s="20" t="n">
        <v>0</v>
      </c>
      <c r="AE59" s="20" t="n">
        <v>1</v>
      </c>
      <c r="AF59" s="20" t="n">
        <v>0</v>
      </c>
      <c r="AG59" s="145" t="n">
        <v>0</v>
      </c>
    </row>
    <row r="60" customFormat="false" ht="15" hidden="false" customHeight="true" outlineLevel="0" collapsed="false">
      <c r="B60" s="23" t="s">
        <v>81</v>
      </c>
      <c r="C60" s="23"/>
      <c r="D60" s="20" t="n">
        <v>27</v>
      </c>
      <c r="E60" s="20" t="n">
        <v>9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2</v>
      </c>
      <c r="P60" s="20" t="n">
        <v>2</v>
      </c>
      <c r="Q60" s="20" t="n">
        <v>0</v>
      </c>
      <c r="R60" s="20" t="n">
        <v>2</v>
      </c>
      <c r="S60" s="20" t="n">
        <v>0</v>
      </c>
      <c r="T60" s="20" t="n">
        <v>3</v>
      </c>
      <c r="U60" s="20" t="n">
        <v>2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0</v>
      </c>
      <c r="AA60" s="20" t="n">
        <v>1</v>
      </c>
      <c r="AB60" s="20" t="n">
        <v>1</v>
      </c>
      <c r="AC60" s="20" t="n">
        <v>1</v>
      </c>
      <c r="AD60" s="20" t="n">
        <v>1</v>
      </c>
      <c r="AE60" s="20" t="n">
        <v>2</v>
      </c>
      <c r="AF60" s="20" t="n">
        <v>0</v>
      </c>
      <c r="AG60" s="145" t="n">
        <v>0</v>
      </c>
    </row>
    <row r="61" customFormat="false" ht="15" hidden="false" customHeight="true" outlineLevel="0" collapsed="false">
      <c r="B61" s="23" t="s">
        <v>82</v>
      </c>
      <c r="C61" s="23"/>
      <c r="D61" s="20" t="n">
        <v>7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0</v>
      </c>
      <c r="AG61" s="145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139</v>
      </c>
      <c r="E62" s="49" t="n">
        <v>31</v>
      </c>
      <c r="F62" s="49" t="n">
        <v>3</v>
      </c>
      <c r="G62" s="49" t="n">
        <v>1</v>
      </c>
      <c r="H62" s="49" t="n">
        <v>4</v>
      </c>
      <c r="I62" s="49" t="n">
        <v>6</v>
      </c>
      <c r="J62" s="49" t="n">
        <v>6</v>
      </c>
      <c r="K62" s="49" t="n">
        <v>3</v>
      </c>
      <c r="L62" s="49" t="n">
        <v>4</v>
      </c>
      <c r="M62" s="49" t="n">
        <v>6</v>
      </c>
      <c r="N62" s="49" t="n">
        <v>10</v>
      </c>
      <c r="O62" s="49" t="n">
        <v>2</v>
      </c>
      <c r="P62" s="49" t="n">
        <v>9</v>
      </c>
      <c r="Q62" s="49" t="n">
        <v>5</v>
      </c>
      <c r="R62" s="49" t="n">
        <v>4</v>
      </c>
      <c r="S62" s="49" t="n">
        <v>3</v>
      </c>
      <c r="T62" s="49" t="n">
        <v>4</v>
      </c>
      <c r="U62" s="49" t="n">
        <v>2</v>
      </c>
      <c r="V62" s="49" t="n">
        <v>2</v>
      </c>
      <c r="W62" s="49" t="n">
        <v>8</v>
      </c>
      <c r="X62" s="49" t="n">
        <v>4</v>
      </c>
      <c r="Y62" s="49" t="n">
        <v>2</v>
      </c>
      <c r="Z62" s="49" t="n">
        <v>3</v>
      </c>
      <c r="AA62" s="49" t="n">
        <v>1</v>
      </c>
      <c r="AB62" s="49" t="n">
        <v>7</v>
      </c>
      <c r="AC62" s="49" t="n">
        <v>0</v>
      </c>
      <c r="AD62" s="49" t="n">
        <v>7</v>
      </c>
      <c r="AE62" s="49" t="n">
        <v>1</v>
      </c>
      <c r="AF62" s="49" t="n">
        <v>1</v>
      </c>
      <c r="AG62" s="142" t="n">
        <v>0</v>
      </c>
    </row>
    <row r="63" customFormat="false" ht="15" hidden="false" customHeight="true" outlineLevel="0" collapsed="false">
      <c r="B63" s="23" t="s">
        <v>84</v>
      </c>
      <c r="C63" s="23"/>
      <c r="D63" s="49" t="n">
        <v>11</v>
      </c>
      <c r="E63" s="49" t="n">
        <v>3</v>
      </c>
      <c r="F63" s="49" t="n">
        <v>0</v>
      </c>
      <c r="G63" s="49" t="n">
        <v>1</v>
      </c>
      <c r="H63" s="49" t="n">
        <v>0</v>
      </c>
      <c r="I63" s="49" t="n">
        <v>1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1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3</v>
      </c>
      <c r="V63" s="49" t="n">
        <v>1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1</v>
      </c>
      <c r="AD63" s="49" t="n">
        <v>0</v>
      </c>
      <c r="AE63" s="49" t="n">
        <v>0</v>
      </c>
      <c r="AF63" s="49" t="n">
        <v>0</v>
      </c>
      <c r="AG63" s="142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17</v>
      </c>
      <c r="E64" s="49" t="n">
        <v>9</v>
      </c>
      <c r="F64" s="49" t="n">
        <v>0</v>
      </c>
      <c r="G64" s="49" t="n">
        <v>1</v>
      </c>
      <c r="H64" s="49" t="n">
        <v>0</v>
      </c>
      <c r="I64" s="49" t="n">
        <v>1</v>
      </c>
      <c r="J64" s="49" t="n">
        <v>0</v>
      </c>
      <c r="K64" s="49" t="n">
        <v>0</v>
      </c>
      <c r="L64" s="49" t="n">
        <v>0</v>
      </c>
      <c r="M64" s="49" t="n">
        <v>2</v>
      </c>
      <c r="N64" s="49" t="n">
        <v>0</v>
      </c>
      <c r="O64" s="49" t="n">
        <v>0</v>
      </c>
      <c r="P64" s="49" t="n">
        <v>1</v>
      </c>
      <c r="Q64" s="49" t="n">
        <v>1</v>
      </c>
      <c r="R64" s="49" t="n">
        <v>0</v>
      </c>
      <c r="S64" s="49" t="n">
        <v>1</v>
      </c>
      <c r="T64" s="49" t="n">
        <v>1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142" t="n">
        <v>0</v>
      </c>
    </row>
    <row r="65" customFormat="false" ht="15" hidden="false" customHeight="true" outlineLevel="0" collapsed="false">
      <c r="B65" s="23" t="s">
        <v>86</v>
      </c>
      <c r="C65" s="23"/>
      <c r="D65" s="49" t="n">
        <v>48</v>
      </c>
      <c r="E65" s="49" t="n">
        <v>13</v>
      </c>
      <c r="F65" s="49" t="n">
        <v>0</v>
      </c>
      <c r="G65" s="49" t="n">
        <v>0</v>
      </c>
      <c r="H65" s="49" t="n">
        <v>3</v>
      </c>
      <c r="I65" s="49" t="n">
        <v>1</v>
      </c>
      <c r="J65" s="49" t="n">
        <v>2</v>
      </c>
      <c r="K65" s="49" t="n">
        <v>2</v>
      </c>
      <c r="L65" s="49" t="n">
        <v>3</v>
      </c>
      <c r="M65" s="49" t="n">
        <v>1</v>
      </c>
      <c r="N65" s="49" t="n">
        <v>2</v>
      </c>
      <c r="O65" s="49" t="n">
        <v>2</v>
      </c>
      <c r="P65" s="49" t="n">
        <v>4</v>
      </c>
      <c r="Q65" s="49" t="n">
        <v>0</v>
      </c>
      <c r="R65" s="49" t="n">
        <v>1</v>
      </c>
      <c r="S65" s="49" t="n">
        <v>0</v>
      </c>
      <c r="T65" s="49" t="n">
        <v>1</v>
      </c>
      <c r="U65" s="49" t="n">
        <v>0</v>
      </c>
      <c r="V65" s="49" t="n">
        <v>0</v>
      </c>
      <c r="W65" s="49" t="n">
        <v>3</v>
      </c>
      <c r="X65" s="49" t="n">
        <v>1</v>
      </c>
      <c r="Y65" s="49" t="n">
        <v>1</v>
      </c>
      <c r="Z65" s="49" t="n">
        <v>0</v>
      </c>
      <c r="AA65" s="49" t="n">
        <v>0</v>
      </c>
      <c r="AB65" s="49" t="n">
        <v>3</v>
      </c>
      <c r="AC65" s="49" t="n">
        <v>0</v>
      </c>
      <c r="AD65" s="49" t="n">
        <v>4</v>
      </c>
      <c r="AE65" s="49" t="n">
        <v>1</v>
      </c>
      <c r="AF65" s="49" t="n">
        <v>0</v>
      </c>
      <c r="AG65" s="142" t="n">
        <v>0</v>
      </c>
    </row>
    <row r="66" customFormat="false" ht="15" hidden="false" customHeight="true" outlineLevel="0" collapsed="false">
      <c r="B66" s="23" t="s">
        <v>87</v>
      </c>
      <c r="C66" s="23"/>
      <c r="D66" s="49" t="n">
        <v>53</v>
      </c>
      <c r="E66" s="49" t="n">
        <v>20</v>
      </c>
      <c r="F66" s="49" t="n">
        <v>1</v>
      </c>
      <c r="G66" s="49" t="n">
        <v>1</v>
      </c>
      <c r="H66" s="49" t="n">
        <v>3</v>
      </c>
      <c r="I66" s="49" t="n">
        <v>4</v>
      </c>
      <c r="J66" s="49" t="n">
        <v>2</v>
      </c>
      <c r="K66" s="49" t="n">
        <v>1</v>
      </c>
      <c r="L66" s="49" t="n">
        <v>4</v>
      </c>
      <c r="M66" s="49" t="n">
        <v>1</v>
      </c>
      <c r="N66" s="49" t="n">
        <v>1</v>
      </c>
      <c r="O66" s="49" t="n">
        <v>0</v>
      </c>
      <c r="P66" s="49" t="n">
        <v>2</v>
      </c>
      <c r="Q66" s="49" t="n">
        <v>3</v>
      </c>
      <c r="R66" s="49" t="n">
        <v>0</v>
      </c>
      <c r="S66" s="49" t="n">
        <v>1</v>
      </c>
      <c r="T66" s="49" t="n">
        <v>2</v>
      </c>
      <c r="U66" s="49" t="n">
        <v>0</v>
      </c>
      <c r="V66" s="49" t="n">
        <v>0</v>
      </c>
      <c r="W66" s="49" t="n">
        <v>1</v>
      </c>
      <c r="X66" s="49" t="n">
        <v>1</v>
      </c>
      <c r="Y66" s="49" t="n">
        <v>1</v>
      </c>
      <c r="Z66" s="49" t="n">
        <v>2</v>
      </c>
      <c r="AA66" s="49" t="n">
        <v>0</v>
      </c>
      <c r="AB66" s="49" t="n">
        <v>1</v>
      </c>
      <c r="AC66" s="49" t="n">
        <v>0</v>
      </c>
      <c r="AD66" s="49" t="n">
        <v>1</v>
      </c>
      <c r="AE66" s="49" t="n">
        <v>0</v>
      </c>
      <c r="AF66" s="49" t="n">
        <v>0</v>
      </c>
      <c r="AG66" s="142" t="n">
        <v>0</v>
      </c>
    </row>
    <row r="67" customFormat="false" ht="15" hidden="false" customHeight="true" outlineLevel="0" collapsed="false">
      <c r="B67" s="23" t="s">
        <v>88</v>
      </c>
      <c r="C67" s="23"/>
      <c r="D67" s="49" t="n">
        <v>27</v>
      </c>
      <c r="E67" s="49" t="n">
        <v>3</v>
      </c>
      <c r="F67" s="49" t="n">
        <v>1</v>
      </c>
      <c r="G67" s="49" t="n">
        <v>3</v>
      </c>
      <c r="H67" s="49" t="n">
        <v>1</v>
      </c>
      <c r="I67" s="49" t="n">
        <v>1</v>
      </c>
      <c r="J67" s="49" t="n">
        <v>1</v>
      </c>
      <c r="K67" s="49" t="n">
        <v>2</v>
      </c>
      <c r="L67" s="49" t="n">
        <v>1</v>
      </c>
      <c r="M67" s="49" t="n">
        <v>1</v>
      </c>
      <c r="N67" s="49" t="n">
        <v>4</v>
      </c>
      <c r="O67" s="49" t="n">
        <v>0</v>
      </c>
      <c r="P67" s="49" t="n">
        <v>1</v>
      </c>
      <c r="Q67" s="49" t="n">
        <v>1</v>
      </c>
      <c r="R67" s="49" t="n">
        <v>0</v>
      </c>
      <c r="S67" s="49" t="n">
        <v>1</v>
      </c>
      <c r="T67" s="49" t="n">
        <v>0</v>
      </c>
      <c r="U67" s="49" t="n">
        <v>1</v>
      </c>
      <c r="V67" s="49" t="n">
        <v>1</v>
      </c>
      <c r="W67" s="49" t="n">
        <v>0</v>
      </c>
      <c r="X67" s="49" t="n">
        <v>1</v>
      </c>
      <c r="Y67" s="49" t="n">
        <v>0</v>
      </c>
      <c r="Z67" s="49" t="n">
        <v>1</v>
      </c>
      <c r="AA67" s="49" t="n">
        <v>0</v>
      </c>
      <c r="AB67" s="49" t="n">
        <v>0</v>
      </c>
      <c r="AC67" s="49" t="n">
        <v>0</v>
      </c>
      <c r="AD67" s="49" t="n">
        <v>1</v>
      </c>
      <c r="AE67" s="49" t="n">
        <v>0</v>
      </c>
      <c r="AF67" s="49" t="n">
        <v>1</v>
      </c>
      <c r="AG67" s="142" t="n">
        <v>0</v>
      </c>
    </row>
    <row r="68" customFormat="false" ht="15" hidden="false" customHeight="true" outlineLevel="0" collapsed="false">
      <c r="B68" s="23" t="s">
        <v>89</v>
      </c>
      <c r="C68" s="23"/>
      <c r="D68" s="49" t="n">
        <v>27</v>
      </c>
      <c r="E68" s="49" t="n">
        <v>6</v>
      </c>
      <c r="F68" s="49" t="n">
        <v>0</v>
      </c>
      <c r="G68" s="49" t="n">
        <v>1</v>
      </c>
      <c r="H68" s="49" t="n">
        <v>1</v>
      </c>
      <c r="I68" s="49" t="n">
        <v>0</v>
      </c>
      <c r="J68" s="49" t="n">
        <v>3</v>
      </c>
      <c r="K68" s="49" t="n">
        <v>2</v>
      </c>
      <c r="L68" s="49" t="n">
        <v>3</v>
      </c>
      <c r="M68" s="49" t="n">
        <v>0</v>
      </c>
      <c r="N68" s="49" t="n">
        <v>0</v>
      </c>
      <c r="O68" s="49" t="n">
        <v>1</v>
      </c>
      <c r="P68" s="49" t="n">
        <v>1</v>
      </c>
      <c r="Q68" s="49" t="n">
        <v>1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2</v>
      </c>
      <c r="W68" s="49" t="n">
        <v>2</v>
      </c>
      <c r="X68" s="49" t="n">
        <v>0</v>
      </c>
      <c r="Y68" s="49" t="n">
        <v>1</v>
      </c>
      <c r="Z68" s="49" t="n">
        <v>2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142" t="n">
        <v>0</v>
      </c>
    </row>
    <row r="69" s="58" customFormat="true" ht="15" hidden="false" customHeight="true" outlineLevel="0" collapsed="false">
      <c r="B69" s="29" t="s">
        <v>90</v>
      </c>
      <c r="C69" s="29"/>
      <c r="D69" s="56" t="n">
        <v>33</v>
      </c>
      <c r="E69" s="56" t="n">
        <v>5</v>
      </c>
      <c r="F69" s="56" t="n">
        <v>3</v>
      </c>
      <c r="G69" s="56" t="n">
        <v>1</v>
      </c>
      <c r="H69" s="56" t="n">
        <v>0</v>
      </c>
      <c r="I69" s="56" t="n">
        <v>1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6</v>
      </c>
      <c r="O69" s="56" t="n">
        <v>0</v>
      </c>
      <c r="P69" s="56" t="n">
        <v>1</v>
      </c>
      <c r="Q69" s="56" t="n">
        <v>1</v>
      </c>
      <c r="R69" s="56" t="n">
        <v>1</v>
      </c>
      <c r="S69" s="56" t="n">
        <v>1</v>
      </c>
      <c r="T69" s="56" t="n">
        <v>2</v>
      </c>
      <c r="U69" s="56" t="n">
        <v>1</v>
      </c>
      <c r="V69" s="56" t="n">
        <v>1</v>
      </c>
      <c r="W69" s="56" t="n">
        <v>1</v>
      </c>
      <c r="X69" s="56" t="n">
        <v>1</v>
      </c>
      <c r="Y69" s="56" t="n">
        <v>1</v>
      </c>
      <c r="Z69" s="56" t="n">
        <v>2</v>
      </c>
      <c r="AA69" s="56" t="n">
        <v>0</v>
      </c>
      <c r="AB69" s="56" t="n">
        <v>0</v>
      </c>
      <c r="AC69" s="56" t="n">
        <v>1</v>
      </c>
      <c r="AD69" s="56" t="n">
        <v>1</v>
      </c>
      <c r="AE69" s="56" t="n">
        <v>1</v>
      </c>
      <c r="AF69" s="56" t="n">
        <v>0</v>
      </c>
      <c r="AG69" s="144" t="n">
        <v>0</v>
      </c>
    </row>
    <row r="71" customFormat="false" ht="12" hidden="false" customHeight="false" outlineLevel="0" collapsed="false">
      <c r="D71" s="5" t="n">
        <f aca="false">D6</f>
        <v>5476</v>
      </c>
    </row>
    <row r="72" customFormat="false" ht="12" hidden="false" customHeight="fals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F3:F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2" t="s">
        <v>219</v>
      </c>
      <c r="D1" s="62" t="s">
        <v>220</v>
      </c>
      <c r="P1" s="62"/>
      <c r="S1" s="62" t="s">
        <v>221</v>
      </c>
      <c r="AI1" s="62" t="s">
        <v>221</v>
      </c>
    </row>
    <row r="2" customFormat="false" ht="17.25" hidden="false" customHeight="true" outlineLevel="0" collapsed="false">
      <c r="A2" s="62"/>
      <c r="C2" s="4"/>
      <c r="R2" s="36" t="s">
        <v>2</v>
      </c>
      <c r="AH2" s="36" t="s">
        <v>2</v>
      </c>
      <c r="AX2" s="36" t="s">
        <v>2</v>
      </c>
    </row>
    <row r="3" customFormat="false" ht="24" hidden="false" customHeight="true" outlineLevel="0" collapsed="false">
      <c r="B3" s="76" t="s">
        <v>222</v>
      </c>
      <c r="C3" s="76"/>
      <c r="D3" s="39" t="s">
        <v>94</v>
      </c>
      <c r="E3" s="146"/>
      <c r="F3" s="146" t="n">
        <v>1600</v>
      </c>
      <c r="G3" s="146" t="n">
        <v>1800</v>
      </c>
      <c r="H3" s="146" t="n">
        <v>2000</v>
      </c>
      <c r="I3" s="146" t="n">
        <v>2200</v>
      </c>
      <c r="J3" s="146" t="n">
        <v>2400</v>
      </c>
      <c r="K3" s="146" t="n">
        <v>2600</v>
      </c>
      <c r="L3" s="146" t="n">
        <v>2800</v>
      </c>
      <c r="M3" s="146" t="n">
        <v>3000</v>
      </c>
      <c r="N3" s="146" t="n">
        <v>3200</v>
      </c>
      <c r="O3" s="146" t="n">
        <v>3400</v>
      </c>
      <c r="P3" s="146" t="n">
        <v>3600</v>
      </c>
      <c r="Q3" s="146" t="n">
        <v>3800</v>
      </c>
      <c r="R3" s="146" t="n">
        <v>4000</v>
      </c>
      <c r="S3" s="146" t="n">
        <v>4200</v>
      </c>
      <c r="T3" s="146" t="n">
        <v>4400</v>
      </c>
      <c r="U3" s="146" t="n">
        <v>4600</v>
      </c>
      <c r="V3" s="146" t="n">
        <v>4800</v>
      </c>
      <c r="W3" s="146" t="n">
        <v>5000</v>
      </c>
      <c r="X3" s="146" t="n">
        <v>5200</v>
      </c>
      <c r="Y3" s="146" t="n">
        <v>5400</v>
      </c>
      <c r="Z3" s="146" t="n">
        <v>5600</v>
      </c>
      <c r="AA3" s="146" t="n">
        <v>5800</v>
      </c>
      <c r="AB3" s="146" t="n">
        <v>6000</v>
      </c>
      <c r="AC3" s="146" t="n">
        <v>6200</v>
      </c>
      <c r="AD3" s="146" t="n">
        <v>6400</v>
      </c>
      <c r="AE3" s="146" t="n">
        <v>6600</v>
      </c>
      <c r="AF3" s="146" t="n">
        <v>6800</v>
      </c>
      <c r="AG3" s="146" t="n">
        <v>7000</v>
      </c>
      <c r="AH3" s="146" t="n">
        <v>7200</v>
      </c>
      <c r="AI3" s="146" t="n">
        <v>7400</v>
      </c>
      <c r="AJ3" s="146" t="n">
        <v>7600</v>
      </c>
      <c r="AK3" s="146" t="n">
        <v>7800</v>
      </c>
      <c r="AL3" s="146" t="n">
        <v>8000</v>
      </c>
      <c r="AM3" s="146" t="n">
        <v>8200</v>
      </c>
      <c r="AN3" s="146" t="n">
        <v>8400</v>
      </c>
      <c r="AO3" s="146" t="n">
        <v>8600</v>
      </c>
      <c r="AP3" s="146" t="n">
        <v>8800</v>
      </c>
      <c r="AQ3" s="146" t="n">
        <v>9000</v>
      </c>
      <c r="AR3" s="146" t="n">
        <v>9200</v>
      </c>
      <c r="AS3" s="146" t="n">
        <v>9400</v>
      </c>
      <c r="AT3" s="146" t="n">
        <v>9600</v>
      </c>
      <c r="AU3" s="147" t="s">
        <v>223</v>
      </c>
      <c r="AV3" s="148" t="s">
        <v>96</v>
      </c>
      <c r="AW3" s="148" t="s">
        <v>97</v>
      </c>
      <c r="AX3" s="149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50" t="s">
        <v>99</v>
      </c>
      <c r="F4" s="150" t="s">
        <v>99</v>
      </c>
      <c r="G4" s="150" t="s">
        <v>99</v>
      </c>
      <c r="H4" s="151" t="s">
        <v>99</v>
      </c>
      <c r="I4" s="151" t="s">
        <v>99</v>
      </c>
      <c r="J4" s="151" t="s">
        <v>99</v>
      </c>
      <c r="K4" s="151" t="s">
        <v>99</v>
      </c>
      <c r="L4" s="150" t="s">
        <v>99</v>
      </c>
      <c r="M4" s="151" t="s">
        <v>99</v>
      </c>
      <c r="N4" s="151" t="s">
        <v>99</v>
      </c>
      <c r="O4" s="150" t="s">
        <v>99</v>
      </c>
      <c r="P4" s="150" t="s">
        <v>99</v>
      </c>
      <c r="Q4" s="150" t="s">
        <v>99</v>
      </c>
      <c r="R4" s="150" t="s">
        <v>99</v>
      </c>
      <c r="S4" s="151" t="s">
        <v>99</v>
      </c>
      <c r="T4" s="151" t="s">
        <v>99</v>
      </c>
      <c r="U4" s="151" t="s">
        <v>99</v>
      </c>
      <c r="V4" s="150" t="s">
        <v>99</v>
      </c>
      <c r="W4" s="151" t="s">
        <v>99</v>
      </c>
      <c r="X4" s="151" t="s">
        <v>99</v>
      </c>
      <c r="Y4" s="151" t="s">
        <v>99</v>
      </c>
      <c r="Z4" s="151" t="s">
        <v>99</v>
      </c>
      <c r="AA4" s="151" t="s">
        <v>99</v>
      </c>
      <c r="AB4" s="151" t="s">
        <v>99</v>
      </c>
      <c r="AC4" s="151" t="s">
        <v>99</v>
      </c>
      <c r="AD4" s="151" t="s">
        <v>99</v>
      </c>
      <c r="AE4" s="151" t="s">
        <v>99</v>
      </c>
      <c r="AF4" s="151" t="s">
        <v>99</v>
      </c>
      <c r="AG4" s="150" t="s">
        <v>99</v>
      </c>
      <c r="AH4" s="150" t="s">
        <v>99</v>
      </c>
      <c r="AI4" s="151" t="s">
        <v>99</v>
      </c>
      <c r="AJ4" s="150" t="s">
        <v>99</v>
      </c>
      <c r="AK4" s="150" t="s">
        <v>99</v>
      </c>
      <c r="AL4" s="151" t="s">
        <v>99</v>
      </c>
      <c r="AM4" s="151" t="s">
        <v>99</v>
      </c>
      <c r="AN4" s="151" t="s">
        <v>99</v>
      </c>
      <c r="AO4" s="151" t="s">
        <v>99</v>
      </c>
      <c r="AP4" s="150" t="s">
        <v>99</v>
      </c>
      <c r="AQ4" s="151" t="s">
        <v>99</v>
      </c>
      <c r="AR4" s="151" t="s">
        <v>99</v>
      </c>
      <c r="AS4" s="151" t="s">
        <v>99</v>
      </c>
      <c r="AT4" s="151" t="s">
        <v>99</v>
      </c>
      <c r="AU4" s="151" t="s">
        <v>99</v>
      </c>
      <c r="AV4" s="148"/>
      <c r="AW4" s="148"/>
      <c r="AX4" s="148"/>
    </row>
    <row r="5" customFormat="false" ht="27" hidden="false" customHeight="true" outlineLevel="0" collapsed="false">
      <c r="B5" s="85"/>
      <c r="C5" s="85"/>
      <c r="D5" s="39"/>
      <c r="E5" s="152" t="s">
        <v>224</v>
      </c>
      <c r="F5" s="153" t="n">
        <v>1799</v>
      </c>
      <c r="G5" s="153" t="n">
        <v>1999</v>
      </c>
      <c r="H5" s="153" t="n">
        <v>2199</v>
      </c>
      <c r="I5" s="153" t="n">
        <v>2399</v>
      </c>
      <c r="J5" s="153" t="n">
        <v>2599</v>
      </c>
      <c r="K5" s="153" t="n">
        <v>2799</v>
      </c>
      <c r="L5" s="153" t="n">
        <v>2999</v>
      </c>
      <c r="M5" s="153" t="n">
        <v>3199</v>
      </c>
      <c r="N5" s="153" t="n">
        <v>3399</v>
      </c>
      <c r="O5" s="153" t="n">
        <v>3599</v>
      </c>
      <c r="P5" s="153" t="n">
        <v>3799</v>
      </c>
      <c r="Q5" s="153" t="n">
        <v>3999</v>
      </c>
      <c r="R5" s="153" t="n">
        <v>4199</v>
      </c>
      <c r="S5" s="153" t="n">
        <v>4399</v>
      </c>
      <c r="T5" s="153" t="n">
        <v>4599</v>
      </c>
      <c r="U5" s="153" t="n">
        <v>4799</v>
      </c>
      <c r="V5" s="153" t="n">
        <v>4999</v>
      </c>
      <c r="W5" s="153" t="n">
        <v>5199</v>
      </c>
      <c r="X5" s="153" t="n">
        <v>5399</v>
      </c>
      <c r="Y5" s="153" t="n">
        <v>5599</v>
      </c>
      <c r="Z5" s="153" t="n">
        <v>5799</v>
      </c>
      <c r="AA5" s="153" t="n">
        <v>5999</v>
      </c>
      <c r="AB5" s="153" t="n">
        <v>6199</v>
      </c>
      <c r="AC5" s="153" t="n">
        <v>6399</v>
      </c>
      <c r="AD5" s="153" t="n">
        <v>6599</v>
      </c>
      <c r="AE5" s="153" t="n">
        <v>6799</v>
      </c>
      <c r="AF5" s="153" t="n">
        <v>6999</v>
      </c>
      <c r="AG5" s="153" t="n">
        <v>7199</v>
      </c>
      <c r="AH5" s="153" t="n">
        <v>7399</v>
      </c>
      <c r="AI5" s="153" t="n">
        <v>7599</v>
      </c>
      <c r="AJ5" s="153" t="n">
        <v>7799</v>
      </c>
      <c r="AK5" s="153" t="n">
        <v>7999</v>
      </c>
      <c r="AL5" s="153" t="n">
        <v>8199</v>
      </c>
      <c r="AM5" s="153" t="n">
        <v>8399</v>
      </c>
      <c r="AN5" s="153" t="n">
        <v>8599</v>
      </c>
      <c r="AO5" s="153" t="n">
        <v>8799</v>
      </c>
      <c r="AP5" s="153" t="n">
        <v>8999</v>
      </c>
      <c r="AQ5" s="153" t="n">
        <v>9199</v>
      </c>
      <c r="AR5" s="153" t="n">
        <v>9399</v>
      </c>
      <c r="AS5" s="153" t="n">
        <v>9599</v>
      </c>
      <c r="AT5" s="153" t="n">
        <v>9799</v>
      </c>
      <c r="AU5" s="152"/>
      <c r="AV5" s="154" t="s">
        <v>24</v>
      </c>
      <c r="AW5" s="154" t="s">
        <v>24</v>
      </c>
      <c r="AX5" s="154" t="s">
        <v>24</v>
      </c>
      <c r="AY5" s="32"/>
      <c r="AZ5" s="32"/>
      <c r="BA5" s="32"/>
    </row>
    <row r="6" customFormat="false" ht="15" hidden="false" customHeight="true" outlineLevel="0" collapsed="false">
      <c r="A6" s="62"/>
      <c r="B6" s="19" t="s">
        <v>28</v>
      </c>
      <c r="C6" s="19"/>
      <c r="D6" s="20" t="n">
        <v>5476</v>
      </c>
      <c r="E6" s="20" t="n">
        <v>1845</v>
      </c>
      <c r="F6" s="20" t="n">
        <v>506</v>
      </c>
      <c r="G6" s="20" t="n">
        <v>468</v>
      </c>
      <c r="H6" s="20" t="n">
        <v>344</v>
      </c>
      <c r="I6" s="20" t="n">
        <v>339</v>
      </c>
      <c r="J6" s="20" t="n">
        <v>331</v>
      </c>
      <c r="K6" s="20" t="n">
        <v>250</v>
      </c>
      <c r="L6" s="20" t="n">
        <v>251</v>
      </c>
      <c r="M6" s="20" t="n">
        <v>152</v>
      </c>
      <c r="N6" s="20" t="n">
        <v>136</v>
      </c>
      <c r="O6" s="20" t="n">
        <v>141</v>
      </c>
      <c r="P6" s="20" t="n">
        <v>123</v>
      </c>
      <c r="Q6" s="20" t="n">
        <v>89</v>
      </c>
      <c r="R6" s="20" t="n">
        <v>74</v>
      </c>
      <c r="S6" s="20" t="n">
        <v>56</v>
      </c>
      <c r="T6" s="20" t="n">
        <v>51</v>
      </c>
      <c r="U6" s="20" t="n">
        <v>33</v>
      </c>
      <c r="V6" s="20" t="n">
        <v>49</v>
      </c>
      <c r="W6" s="20" t="n">
        <v>24</v>
      </c>
      <c r="X6" s="20" t="n">
        <v>29</v>
      </c>
      <c r="Y6" s="20" t="n">
        <v>23</v>
      </c>
      <c r="Z6" s="20" t="n">
        <v>24</v>
      </c>
      <c r="AA6" s="20" t="n">
        <v>19</v>
      </c>
      <c r="AB6" s="20" t="n">
        <v>10</v>
      </c>
      <c r="AC6" s="20" t="n">
        <v>17</v>
      </c>
      <c r="AD6" s="20" t="n">
        <v>16</v>
      </c>
      <c r="AE6" s="20" t="n">
        <v>9</v>
      </c>
      <c r="AF6" s="20" t="n">
        <v>10</v>
      </c>
      <c r="AG6" s="20" t="n">
        <v>6</v>
      </c>
      <c r="AH6" s="20" t="n">
        <v>11</v>
      </c>
      <c r="AI6" s="20" t="n">
        <v>8</v>
      </c>
      <c r="AJ6" s="20" t="n">
        <v>7</v>
      </c>
      <c r="AK6" s="20" t="n">
        <v>7</v>
      </c>
      <c r="AL6" s="20" t="n">
        <v>2</v>
      </c>
      <c r="AM6" s="20" t="n">
        <v>5</v>
      </c>
      <c r="AN6" s="20" t="n">
        <v>3</v>
      </c>
      <c r="AO6" s="20" t="n">
        <v>2</v>
      </c>
      <c r="AP6" s="20" t="n">
        <v>3</v>
      </c>
      <c r="AQ6" s="20" t="n">
        <v>0</v>
      </c>
      <c r="AR6" s="20" t="n">
        <v>0</v>
      </c>
      <c r="AS6" s="20" t="n">
        <v>1</v>
      </c>
      <c r="AT6" s="20" t="n">
        <v>0</v>
      </c>
      <c r="AU6" s="20" t="n">
        <v>2</v>
      </c>
      <c r="AV6" s="50" t="n">
        <v>1980</v>
      </c>
      <c r="AW6" s="21" t="n">
        <v>2279.01972242513</v>
      </c>
      <c r="AX6" s="21" t="n">
        <v>1293.04659151561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1135</v>
      </c>
      <c r="F7" s="65" t="n">
        <v>319</v>
      </c>
      <c r="G7" s="65" t="n">
        <v>329</v>
      </c>
      <c r="H7" s="65" t="n">
        <v>246</v>
      </c>
      <c r="I7" s="65" t="n">
        <v>258</v>
      </c>
      <c r="J7" s="65" t="n">
        <v>259</v>
      </c>
      <c r="K7" s="65" t="n">
        <v>201</v>
      </c>
      <c r="L7" s="65" t="n">
        <v>194</v>
      </c>
      <c r="M7" s="65" t="n">
        <v>122</v>
      </c>
      <c r="N7" s="65" t="n">
        <v>111</v>
      </c>
      <c r="O7" s="65" t="n">
        <v>120</v>
      </c>
      <c r="P7" s="65" t="n">
        <v>104</v>
      </c>
      <c r="Q7" s="65" t="n">
        <v>83</v>
      </c>
      <c r="R7" s="65" t="n">
        <v>62</v>
      </c>
      <c r="S7" s="65" t="n">
        <v>52</v>
      </c>
      <c r="T7" s="65" t="n">
        <v>46</v>
      </c>
      <c r="U7" s="65" t="n">
        <v>32</v>
      </c>
      <c r="V7" s="65" t="n">
        <v>45</v>
      </c>
      <c r="W7" s="65" t="n">
        <v>20</v>
      </c>
      <c r="X7" s="65" t="n">
        <v>29</v>
      </c>
      <c r="Y7" s="65" t="n">
        <v>21</v>
      </c>
      <c r="Z7" s="65" t="n">
        <v>23</v>
      </c>
      <c r="AA7" s="65" t="n">
        <v>19</v>
      </c>
      <c r="AB7" s="65" t="n">
        <v>9</v>
      </c>
      <c r="AC7" s="65" t="n">
        <v>17</v>
      </c>
      <c r="AD7" s="65" t="n">
        <v>15</v>
      </c>
      <c r="AE7" s="65" t="n">
        <v>9</v>
      </c>
      <c r="AF7" s="65" t="n">
        <v>10</v>
      </c>
      <c r="AG7" s="65" t="n">
        <v>6</v>
      </c>
      <c r="AH7" s="65" t="n">
        <v>11</v>
      </c>
      <c r="AI7" s="65" t="n">
        <v>8</v>
      </c>
      <c r="AJ7" s="65" t="n">
        <v>6</v>
      </c>
      <c r="AK7" s="65" t="n">
        <v>7</v>
      </c>
      <c r="AL7" s="65" t="n">
        <v>2</v>
      </c>
      <c r="AM7" s="65" t="n">
        <v>5</v>
      </c>
      <c r="AN7" s="65" t="n">
        <v>3</v>
      </c>
      <c r="AO7" s="65" t="n">
        <v>2</v>
      </c>
      <c r="AP7" s="65" t="n">
        <v>3</v>
      </c>
      <c r="AQ7" s="65" t="n">
        <v>0</v>
      </c>
      <c r="AR7" s="65" t="n">
        <v>0</v>
      </c>
      <c r="AS7" s="65" t="n">
        <v>1</v>
      </c>
      <c r="AT7" s="65" t="n">
        <v>0</v>
      </c>
      <c r="AU7" s="65" t="n">
        <v>2</v>
      </c>
      <c r="AV7" s="50" t="n">
        <v>2150</v>
      </c>
      <c r="AW7" s="25" t="n">
        <v>2460.37607704004</v>
      </c>
      <c r="AX7" s="25" t="n">
        <v>1384.7207631373</v>
      </c>
      <c r="AY7" s="21"/>
      <c r="AZ7" s="21"/>
      <c r="BA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494</v>
      </c>
      <c r="F8" s="20" t="n">
        <v>150</v>
      </c>
      <c r="G8" s="20" t="n">
        <v>144</v>
      </c>
      <c r="H8" s="20" t="n">
        <v>115</v>
      </c>
      <c r="I8" s="20" t="n">
        <v>135</v>
      </c>
      <c r="J8" s="20" t="n">
        <v>138</v>
      </c>
      <c r="K8" s="20" t="n">
        <v>129</v>
      </c>
      <c r="L8" s="20" t="n">
        <v>122</v>
      </c>
      <c r="M8" s="20" t="n">
        <v>74</v>
      </c>
      <c r="N8" s="20" t="n">
        <v>79</v>
      </c>
      <c r="O8" s="20" t="n">
        <v>78</v>
      </c>
      <c r="P8" s="20" t="n">
        <v>84</v>
      </c>
      <c r="Q8" s="20" t="n">
        <v>63</v>
      </c>
      <c r="R8" s="20" t="n">
        <v>51</v>
      </c>
      <c r="S8" s="20" t="n">
        <v>38</v>
      </c>
      <c r="T8" s="20" t="n">
        <v>34</v>
      </c>
      <c r="U8" s="20" t="n">
        <v>23</v>
      </c>
      <c r="V8" s="20" t="n">
        <v>37</v>
      </c>
      <c r="W8" s="20" t="n">
        <v>14</v>
      </c>
      <c r="X8" s="20" t="n">
        <v>28</v>
      </c>
      <c r="Y8" s="20" t="n">
        <v>15</v>
      </c>
      <c r="Z8" s="20" t="n">
        <v>15</v>
      </c>
      <c r="AA8" s="20" t="n">
        <v>17</v>
      </c>
      <c r="AB8" s="20" t="n">
        <v>8</v>
      </c>
      <c r="AC8" s="20" t="n">
        <v>14</v>
      </c>
      <c r="AD8" s="20" t="n">
        <v>11</v>
      </c>
      <c r="AE8" s="20" t="n">
        <v>9</v>
      </c>
      <c r="AF8" s="20" t="n">
        <v>8</v>
      </c>
      <c r="AG8" s="20" t="n">
        <v>5</v>
      </c>
      <c r="AH8" s="20" t="n">
        <v>11</v>
      </c>
      <c r="AI8" s="20" t="n">
        <v>7</v>
      </c>
      <c r="AJ8" s="20" t="n">
        <v>5</v>
      </c>
      <c r="AK8" s="20" t="n">
        <v>6</v>
      </c>
      <c r="AL8" s="20" t="n">
        <v>0</v>
      </c>
      <c r="AM8" s="20" t="n">
        <v>5</v>
      </c>
      <c r="AN8" s="20" t="n">
        <v>3</v>
      </c>
      <c r="AO8" s="20" t="n">
        <v>2</v>
      </c>
      <c r="AP8" s="20" t="n">
        <v>3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2</v>
      </c>
      <c r="AV8" s="54" t="n">
        <v>2480</v>
      </c>
      <c r="AW8" s="21" t="n">
        <v>2774.09646302251</v>
      </c>
      <c r="AX8" s="21" t="n">
        <v>1532.71668739386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426</v>
      </c>
      <c r="F9" s="20" t="n">
        <v>110</v>
      </c>
      <c r="G9" s="20" t="n">
        <v>118</v>
      </c>
      <c r="H9" s="20" t="n">
        <v>94</v>
      </c>
      <c r="I9" s="20" t="n">
        <v>89</v>
      </c>
      <c r="J9" s="20" t="n">
        <v>85</v>
      </c>
      <c r="K9" s="20" t="n">
        <v>54</v>
      </c>
      <c r="L9" s="20" t="n">
        <v>50</v>
      </c>
      <c r="M9" s="20" t="n">
        <v>26</v>
      </c>
      <c r="N9" s="20" t="n">
        <v>20</v>
      </c>
      <c r="O9" s="20" t="n">
        <v>32</v>
      </c>
      <c r="P9" s="20" t="n">
        <v>12</v>
      </c>
      <c r="Q9" s="20" t="n">
        <v>13</v>
      </c>
      <c r="R9" s="20" t="n">
        <v>8</v>
      </c>
      <c r="S9" s="20" t="n">
        <v>10</v>
      </c>
      <c r="T9" s="20" t="n">
        <v>8</v>
      </c>
      <c r="U9" s="20" t="n">
        <v>5</v>
      </c>
      <c r="V9" s="20" t="n">
        <v>8</v>
      </c>
      <c r="W9" s="20" t="n">
        <v>5</v>
      </c>
      <c r="X9" s="20" t="n">
        <v>1</v>
      </c>
      <c r="Y9" s="20" t="n">
        <v>5</v>
      </c>
      <c r="Z9" s="20" t="n">
        <v>7</v>
      </c>
      <c r="AA9" s="20" t="n">
        <v>2</v>
      </c>
      <c r="AB9" s="20" t="n">
        <v>1</v>
      </c>
      <c r="AC9" s="20" t="n">
        <v>3</v>
      </c>
      <c r="AD9" s="20" t="n">
        <v>4</v>
      </c>
      <c r="AE9" s="20" t="n">
        <v>0</v>
      </c>
      <c r="AF9" s="20" t="n">
        <v>1</v>
      </c>
      <c r="AG9" s="20" t="n">
        <v>0</v>
      </c>
      <c r="AH9" s="20" t="n">
        <v>0</v>
      </c>
      <c r="AI9" s="20" t="n">
        <v>1</v>
      </c>
      <c r="AJ9" s="20" t="n">
        <v>0</v>
      </c>
      <c r="AK9" s="20" t="n">
        <v>0</v>
      </c>
      <c r="AL9" s="20" t="n">
        <v>1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54" t="n">
        <v>1900</v>
      </c>
      <c r="AW9" s="21" t="n">
        <v>2097.0542118432</v>
      </c>
      <c r="AX9" s="21" t="n">
        <v>1070.49724980181</v>
      </c>
      <c r="AY9" s="21"/>
      <c r="AZ9" s="21"/>
      <c r="BA9" s="21"/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70</v>
      </c>
      <c r="E10" s="20" t="n">
        <v>215</v>
      </c>
      <c r="F10" s="20" t="n">
        <v>59</v>
      </c>
      <c r="G10" s="20" t="n">
        <v>67</v>
      </c>
      <c r="H10" s="20" t="n">
        <v>37</v>
      </c>
      <c r="I10" s="20" t="n">
        <v>34</v>
      </c>
      <c r="J10" s="20" t="n">
        <v>36</v>
      </c>
      <c r="K10" s="20" t="n">
        <v>18</v>
      </c>
      <c r="L10" s="20" t="n">
        <v>22</v>
      </c>
      <c r="M10" s="20" t="n">
        <v>22</v>
      </c>
      <c r="N10" s="20" t="n">
        <v>12</v>
      </c>
      <c r="O10" s="20" t="n">
        <v>10</v>
      </c>
      <c r="P10" s="20" t="n">
        <v>8</v>
      </c>
      <c r="Q10" s="20" t="n">
        <v>7</v>
      </c>
      <c r="R10" s="20" t="n">
        <v>3</v>
      </c>
      <c r="S10" s="20" t="n">
        <v>4</v>
      </c>
      <c r="T10" s="20" t="n">
        <v>4</v>
      </c>
      <c r="U10" s="20" t="n">
        <v>4</v>
      </c>
      <c r="V10" s="20" t="n">
        <v>0</v>
      </c>
      <c r="W10" s="20" t="n">
        <v>1</v>
      </c>
      <c r="X10" s="20" t="n">
        <v>0</v>
      </c>
      <c r="Y10" s="20" t="n">
        <v>1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1</v>
      </c>
      <c r="AL10" s="20" t="n">
        <v>1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4" t="n">
        <v>1829</v>
      </c>
      <c r="AW10" s="21" t="n">
        <v>2026.4350877193</v>
      </c>
      <c r="AX10" s="21" t="n">
        <v>1026.63226466493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710</v>
      </c>
      <c r="F11" s="66" t="n">
        <v>187</v>
      </c>
      <c r="G11" s="66" t="n">
        <v>139</v>
      </c>
      <c r="H11" s="66" t="n">
        <v>98</v>
      </c>
      <c r="I11" s="66" t="n">
        <v>81</v>
      </c>
      <c r="J11" s="66" t="n">
        <v>72</v>
      </c>
      <c r="K11" s="66" t="n">
        <v>49</v>
      </c>
      <c r="L11" s="66" t="n">
        <v>57</v>
      </c>
      <c r="M11" s="66" t="n">
        <v>30</v>
      </c>
      <c r="N11" s="66" t="n">
        <v>25</v>
      </c>
      <c r="O11" s="66" t="n">
        <v>21</v>
      </c>
      <c r="P11" s="66" t="n">
        <v>19</v>
      </c>
      <c r="Q11" s="66" t="n">
        <v>6</v>
      </c>
      <c r="R11" s="66" t="n">
        <v>12</v>
      </c>
      <c r="S11" s="66" t="n">
        <v>4</v>
      </c>
      <c r="T11" s="66" t="n">
        <v>5</v>
      </c>
      <c r="U11" s="66" t="n">
        <v>1</v>
      </c>
      <c r="V11" s="66" t="n">
        <v>4</v>
      </c>
      <c r="W11" s="66" t="n">
        <v>4</v>
      </c>
      <c r="X11" s="66" t="n">
        <v>0</v>
      </c>
      <c r="Y11" s="66" t="n">
        <v>2</v>
      </c>
      <c r="Z11" s="66" t="n">
        <v>1</v>
      </c>
      <c r="AA11" s="66" t="n">
        <v>0</v>
      </c>
      <c r="AB11" s="66" t="n">
        <v>1</v>
      </c>
      <c r="AC11" s="66" t="n">
        <v>0</v>
      </c>
      <c r="AD11" s="66" t="n">
        <v>1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1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57" t="n">
        <v>1670</v>
      </c>
      <c r="AW11" s="31" t="n">
        <v>1811.2862745098</v>
      </c>
      <c r="AX11" s="31" t="n">
        <v>857.840715025601</v>
      </c>
      <c r="AY11" s="21"/>
      <c r="AZ11" s="21"/>
      <c r="BA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117</v>
      </c>
      <c r="F12" s="20" t="n">
        <v>23</v>
      </c>
      <c r="G12" s="20" t="n">
        <v>18</v>
      </c>
      <c r="H12" s="20" t="n">
        <v>12</v>
      </c>
      <c r="I12" s="20" t="n">
        <v>11</v>
      </c>
      <c r="J12" s="20" t="n">
        <v>8</v>
      </c>
      <c r="K12" s="20" t="n">
        <v>4</v>
      </c>
      <c r="L12" s="20" t="n">
        <v>7</v>
      </c>
      <c r="M12" s="20" t="n">
        <v>2</v>
      </c>
      <c r="N12" s="20" t="n">
        <v>1</v>
      </c>
      <c r="O12" s="20" t="n">
        <v>1</v>
      </c>
      <c r="P12" s="20" t="n">
        <v>3</v>
      </c>
      <c r="Q12" s="20" t="n">
        <v>0</v>
      </c>
      <c r="R12" s="20" t="n">
        <v>0</v>
      </c>
      <c r="S12" s="20" t="n">
        <v>1</v>
      </c>
      <c r="T12" s="20" t="n">
        <v>1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1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4" t="n">
        <v>1500</v>
      </c>
      <c r="AW12" s="21" t="n">
        <v>1686.18396226415</v>
      </c>
      <c r="AX12" s="21" t="n">
        <v>856.282768288396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62</v>
      </c>
      <c r="F13" s="20" t="n">
        <v>33</v>
      </c>
      <c r="G13" s="20" t="n">
        <v>15</v>
      </c>
      <c r="H13" s="20" t="n">
        <v>11</v>
      </c>
      <c r="I13" s="20" t="n">
        <v>8</v>
      </c>
      <c r="J13" s="20" t="n">
        <v>2</v>
      </c>
      <c r="K13" s="20" t="n">
        <v>6</v>
      </c>
      <c r="L13" s="20" t="n">
        <v>5</v>
      </c>
      <c r="M13" s="20" t="n">
        <v>7</v>
      </c>
      <c r="N13" s="20" t="n">
        <v>3</v>
      </c>
      <c r="O13" s="20" t="n">
        <v>3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4" t="n">
        <v>1700</v>
      </c>
      <c r="AW13" s="21" t="n">
        <v>1859.65625</v>
      </c>
      <c r="AX13" s="21" t="n">
        <v>795.025572523916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161</v>
      </c>
      <c r="F14" s="20" t="n">
        <v>28</v>
      </c>
      <c r="G14" s="20" t="n">
        <v>34</v>
      </c>
      <c r="H14" s="20" t="n">
        <v>15</v>
      </c>
      <c r="I14" s="20" t="n">
        <v>12</v>
      </c>
      <c r="J14" s="20" t="n">
        <v>9</v>
      </c>
      <c r="K14" s="20" t="n">
        <v>8</v>
      </c>
      <c r="L14" s="20" t="n">
        <v>8</v>
      </c>
      <c r="M14" s="20" t="n">
        <v>7</v>
      </c>
      <c r="N14" s="20" t="n">
        <v>2</v>
      </c>
      <c r="O14" s="20" t="n">
        <v>3</v>
      </c>
      <c r="P14" s="20" t="n">
        <v>1</v>
      </c>
      <c r="Q14" s="20" t="n">
        <v>1</v>
      </c>
      <c r="R14" s="20" t="n">
        <v>3</v>
      </c>
      <c r="S14" s="20" t="n">
        <v>0</v>
      </c>
      <c r="T14" s="20" t="n">
        <v>1</v>
      </c>
      <c r="U14" s="20" t="n">
        <v>1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1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4" t="n">
        <v>1500</v>
      </c>
      <c r="AW14" s="21" t="n">
        <v>1697.15824915825</v>
      </c>
      <c r="AX14" s="21" t="n">
        <v>885.080225334407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690</v>
      </c>
      <c r="F15" s="20" t="n">
        <v>194</v>
      </c>
      <c r="G15" s="20" t="n">
        <v>181</v>
      </c>
      <c r="H15" s="20" t="n">
        <v>140</v>
      </c>
      <c r="I15" s="20" t="n">
        <v>146</v>
      </c>
      <c r="J15" s="20" t="n">
        <v>156</v>
      </c>
      <c r="K15" s="20" t="n">
        <v>137</v>
      </c>
      <c r="L15" s="20" t="n">
        <v>127</v>
      </c>
      <c r="M15" s="20" t="n">
        <v>80</v>
      </c>
      <c r="N15" s="20" t="n">
        <v>79</v>
      </c>
      <c r="O15" s="20" t="n">
        <v>81</v>
      </c>
      <c r="P15" s="20" t="n">
        <v>86</v>
      </c>
      <c r="Q15" s="20" t="n">
        <v>64</v>
      </c>
      <c r="R15" s="20" t="n">
        <v>54</v>
      </c>
      <c r="S15" s="20" t="n">
        <v>39</v>
      </c>
      <c r="T15" s="20" t="n">
        <v>36</v>
      </c>
      <c r="U15" s="20" t="n">
        <v>24</v>
      </c>
      <c r="V15" s="20" t="n">
        <v>37</v>
      </c>
      <c r="W15" s="20" t="n">
        <v>14</v>
      </c>
      <c r="X15" s="20" t="n">
        <v>28</v>
      </c>
      <c r="Y15" s="20" t="n">
        <v>15</v>
      </c>
      <c r="Z15" s="20" t="n">
        <v>15</v>
      </c>
      <c r="AA15" s="20" t="n">
        <v>17</v>
      </c>
      <c r="AB15" s="20" t="n">
        <v>8</v>
      </c>
      <c r="AC15" s="20" t="n">
        <v>14</v>
      </c>
      <c r="AD15" s="20" t="n">
        <v>11</v>
      </c>
      <c r="AE15" s="20" t="n">
        <v>9</v>
      </c>
      <c r="AF15" s="20" t="n">
        <v>8</v>
      </c>
      <c r="AG15" s="20" t="n">
        <v>5</v>
      </c>
      <c r="AH15" s="20" t="n">
        <v>11</v>
      </c>
      <c r="AI15" s="20" t="n">
        <v>7</v>
      </c>
      <c r="AJ15" s="20" t="n">
        <v>5</v>
      </c>
      <c r="AK15" s="20" t="n">
        <v>6</v>
      </c>
      <c r="AL15" s="20" t="n">
        <v>1</v>
      </c>
      <c r="AM15" s="20" t="n">
        <v>5</v>
      </c>
      <c r="AN15" s="20" t="n">
        <v>3</v>
      </c>
      <c r="AO15" s="20" t="n">
        <v>2</v>
      </c>
      <c r="AP15" s="20" t="n">
        <v>3</v>
      </c>
      <c r="AQ15" s="20" t="n">
        <v>0</v>
      </c>
      <c r="AR15" s="20" t="n">
        <v>0</v>
      </c>
      <c r="AS15" s="20" t="n">
        <v>1</v>
      </c>
      <c r="AT15" s="20" t="n">
        <v>0</v>
      </c>
      <c r="AU15" s="20" t="n">
        <v>2</v>
      </c>
      <c r="AV15" s="54" t="n">
        <v>2280</v>
      </c>
      <c r="AW15" s="21" t="n">
        <v>2615.18614718615</v>
      </c>
      <c r="AX15" s="21" t="n">
        <v>1501.77618919139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168</v>
      </c>
      <c r="F16" s="20" t="n">
        <v>42</v>
      </c>
      <c r="G16" s="20" t="n">
        <v>50</v>
      </c>
      <c r="H16" s="20" t="n">
        <v>24</v>
      </c>
      <c r="I16" s="20" t="n">
        <v>28</v>
      </c>
      <c r="J16" s="20" t="n">
        <v>29</v>
      </c>
      <c r="K16" s="20" t="n">
        <v>13</v>
      </c>
      <c r="L16" s="20" t="n">
        <v>19</v>
      </c>
      <c r="M16" s="20" t="n">
        <v>20</v>
      </c>
      <c r="N16" s="20" t="n">
        <v>12</v>
      </c>
      <c r="O16" s="20" t="n">
        <v>8</v>
      </c>
      <c r="P16" s="20" t="n">
        <v>7</v>
      </c>
      <c r="Q16" s="20" t="n">
        <v>7</v>
      </c>
      <c r="R16" s="20" t="n">
        <v>3</v>
      </c>
      <c r="S16" s="20" t="n">
        <v>3</v>
      </c>
      <c r="T16" s="20" t="n">
        <v>4</v>
      </c>
      <c r="U16" s="20" t="n">
        <v>3</v>
      </c>
      <c r="V16" s="20" t="n">
        <v>0</v>
      </c>
      <c r="W16" s="20" t="n">
        <v>1</v>
      </c>
      <c r="X16" s="20" t="n">
        <v>0</v>
      </c>
      <c r="Y16" s="20" t="n">
        <v>1</v>
      </c>
      <c r="Z16" s="20" t="n">
        <v>1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1</v>
      </c>
      <c r="AK16" s="20" t="n">
        <v>1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4" t="n">
        <v>1850</v>
      </c>
      <c r="AW16" s="21" t="n">
        <v>2066.56375838926</v>
      </c>
      <c r="AX16" s="21" t="n">
        <v>1056.41484829024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21</v>
      </c>
      <c r="F17" s="20" t="n">
        <v>3</v>
      </c>
      <c r="G17" s="20" t="n">
        <v>3</v>
      </c>
      <c r="H17" s="20" t="n">
        <v>3</v>
      </c>
      <c r="I17" s="20" t="n">
        <v>1</v>
      </c>
      <c r="J17" s="20" t="n">
        <v>3</v>
      </c>
      <c r="K17" s="20" t="n">
        <v>1</v>
      </c>
      <c r="L17" s="20" t="n">
        <v>5</v>
      </c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4" t="n">
        <v>1653.5</v>
      </c>
      <c r="AW17" s="21" t="n">
        <v>1840.90909090909</v>
      </c>
      <c r="AX17" s="21" t="n">
        <v>846.25351686073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426</v>
      </c>
      <c r="F18" s="20" t="n">
        <v>110</v>
      </c>
      <c r="G18" s="20" t="n">
        <v>118</v>
      </c>
      <c r="H18" s="20" t="n">
        <v>94</v>
      </c>
      <c r="I18" s="20" t="n">
        <v>89</v>
      </c>
      <c r="J18" s="20" t="n">
        <v>85</v>
      </c>
      <c r="K18" s="20" t="n">
        <v>54</v>
      </c>
      <c r="L18" s="20" t="n">
        <v>50</v>
      </c>
      <c r="M18" s="20" t="n">
        <v>26</v>
      </c>
      <c r="N18" s="20" t="n">
        <v>20</v>
      </c>
      <c r="O18" s="20" t="n">
        <v>32</v>
      </c>
      <c r="P18" s="20" t="n">
        <v>12</v>
      </c>
      <c r="Q18" s="20" t="n">
        <v>13</v>
      </c>
      <c r="R18" s="20" t="n">
        <v>8</v>
      </c>
      <c r="S18" s="20" t="n">
        <v>10</v>
      </c>
      <c r="T18" s="20" t="n">
        <v>8</v>
      </c>
      <c r="U18" s="20" t="n">
        <v>5</v>
      </c>
      <c r="V18" s="20" t="n">
        <v>8</v>
      </c>
      <c r="W18" s="20" t="n">
        <v>5</v>
      </c>
      <c r="X18" s="20" t="n">
        <v>1</v>
      </c>
      <c r="Y18" s="20" t="n">
        <v>5</v>
      </c>
      <c r="Z18" s="20" t="n">
        <v>7</v>
      </c>
      <c r="AA18" s="20" t="n">
        <v>2</v>
      </c>
      <c r="AB18" s="20" t="n">
        <v>1</v>
      </c>
      <c r="AC18" s="20" t="n">
        <v>3</v>
      </c>
      <c r="AD18" s="20" t="n">
        <v>4</v>
      </c>
      <c r="AE18" s="20" t="n">
        <v>0</v>
      </c>
      <c r="AF18" s="20" t="n">
        <v>1</v>
      </c>
      <c r="AG18" s="20" t="n">
        <v>0</v>
      </c>
      <c r="AH18" s="20" t="n">
        <v>0</v>
      </c>
      <c r="AI18" s="20" t="n">
        <v>1</v>
      </c>
      <c r="AJ18" s="20" t="n">
        <v>0</v>
      </c>
      <c r="AK18" s="20" t="n">
        <v>0</v>
      </c>
      <c r="AL18" s="20" t="n">
        <v>1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54" t="n">
        <v>1900</v>
      </c>
      <c r="AW18" s="21" t="n">
        <v>2097.0542118432</v>
      </c>
      <c r="AX18" s="21" t="n">
        <v>1070.49724980181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44</v>
      </c>
      <c r="F19" s="20" t="n">
        <v>26</v>
      </c>
      <c r="G19" s="20" t="n">
        <v>13</v>
      </c>
      <c r="H19" s="20" t="n">
        <v>11</v>
      </c>
      <c r="I19" s="20" t="n">
        <v>7</v>
      </c>
      <c r="J19" s="20" t="n">
        <v>12</v>
      </c>
      <c r="K19" s="20" t="n">
        <v>11</v>
      </c>
      <c r="L19" s="20" t="n">
        <v>7</v>
      </c>
      <c r="M19" s="20" t="n">
        <v>3</v>
      </c>
      <c r="N19" s="20" t="n">
        <v>4</v>
      </c>
      <c r="O19" s="20" t="n">
        <v>5</v>
      </c>
      <c r="P19" s="20" t="n">
        <v>3</v>
      </c>
      <c r="Q19" s="20" t="n">
        <v>0</v>
      </c>
      <c r="R19" s="20" t="n">
        <v>2</v>
      </c>
      <c r="S19" s="20" t="n">
        <v>1</v>
      </c>
      <c r="T19" s="20" t="n">
        <v>0</v>
      </c>
      <c r="U19" s="20" t="n">
        <v>0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4" t="n">
        <v>1850</v>
      </c>
      <c r="AW19" s="21" t="n">
        <v>2068.28476821192</v>
      </c>
      <c r="AX19" s="21" t="n">
        <v>886.441864064669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31</v>
      </c>
      <c r="F20" s="20" t="n">
        <v>10</v>
      </c>
      <c r="G20" s="20" t="n">
        <v>3</v>
      </c>
      <c r="H20" s="20" t="n">
        <v>6</v>
      </c>
      <c r="I20" s="20" t="n">
        <v>5</v>
      </c>
      <c r="J20" s="20" t="n">
        <v>6</v>
      </c>
      <c r="K20" s="20" t="n">
        <v>3</v>
      </c>
      <c r="L20" s="20" t="n">
        <v>1</v>
      </c>
      <c r="M20" s="20" t="n">
        <v>1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1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4" t="n">
        <v>1699</v>
      </c>
      <c r="AW20" s="21" t="n">
        <v>1843.51428571429</v>
      </c>
      <c r="AX20" s="21" t="n">
        <v>810.493529068879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60</v>
      </c>
      <c r="F21" s="20" t="n">
        <v>18</v>
      </c>
      <c r="G21" s="20" t="n">
        <v>14</v>
      </c>
      <c r="H21" s="20" t="n">
        <v>11</v>
      </c>
      <c r="I21" s="20" t="n">
        <v>15</v>
      </c>
      <c r="J21" s="20" t="n">
        <v>8</v>
      </c>
      <c r="K21" s="20" t="n">
        <v>8</v>
      </c>
      <c r="L21" s="20" t="n">
        <v>11</v>
      </c>
      <c r="M21" s="20" t="n">
        <v>1</v>
      </c>
      <c r="N21" s="20" t="n">
        <v>6</v>
      </c>
      <c r="O21" s="20" t="n">
        <v>4</v>
      </c>
      <c r="P21" s="20" t="n">
        <v>4</v>
      </c>
      <c r="Q21" s="20" t="n">
        <v>1</v>
      </c>
      <c r="R21" s="20" t="n">
        <v>2</v>
      </c>
      <c r="S21" s="20" t="n">
        <v>1</v>
      </c>
      <c r="T21" s="20" t="n">
        <v>0</v>
      </c>
      <c r="U21" s="20" t="n">
        <v>0</v>
      </c>
      <c r="V21" s="20" t="n">
        <v>1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4" t="n">
        <v>1860</v>
      </c>
      <c r="AW21" s="21" t="n">
        <v>2034.31736526946</v>
      </c>
      <c r="AX21" s="21" t="n">
        <v>951.355792779792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65</v>
      </c>
      <c r="F22" s="20" t="n">
        <v>19</v>
      </c>
      <c r="G22" s="20" t="n">
        <v>19</v>
      </c>
      <c r="H22" s="20" t="n">
        <v>17</v>
      </c>
      <c r="I22" s="20" t="n">
        <v>17</v>
      </c>
      <c r="J22" s="20" t="n">
        <v>13</v>
      </c>
      <c r="K22" s="20" t="n">
        <v>5</v>
      </c>
      <c r="L22" s="20" t="n">
        <v>11</v>
      </c>
      <c r="M22" s="20" t="n">
        <v>4</v>
      </c>
      <c r="N22" s="20" t="n">
        <v>6</v>
      </c>
      <c r="O22" s="20" t="n">
        <v>3</v>
      </c>
      <c r="P22" s="20" t="n">
        <v>5</v>
      </c>
      <c r="Q22" s="20" t="n">
        <v>2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4" t="n">
        <v>1915</v>
      </c>
      <c r="AW22" s="21" t="n">
        <v>1997.03191489362</v>
      </c>
      <c r="AX22" s="21" t="n">
        <v>800.94220521102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17</v>
      </c>
      <c r="F23" s="65" t="n">
        <v>23</v>
      </c>
      <c r="G23" s="65" t="n">
        <v>18</v>
      </c>
      <c r="H23" s="65" t="n">
        <v>12</v>
      </c>
      <c r="I23" s="65" t="n">
        <v>11</v>
      </c>
      <c r="J23" s="65" t="n">
        <v>8</v>
      </c>
      <c r="K23" s="65" t="n">
        <v>4</v>
      </c>
      <c r="L23" s="65" t="n">
        <v>7</v>
      </c>
      <c r="M23" s="65" t="n">
        <v>2</v>
      </c>
      <c r="N23" s="65" t="n">
        <v>1</v>
      </c>
      <c r="O23" s="65" t="n">
        <v>1</v>
      </c>
      <c r="P23" s="65" t="n">
        <v>3</v>
      </c>
      <c r="Q23" s="65" t="n">
        <v>0</v>
      </c>
      <c r="R23" s="65" t="n">
        <v>0</v>
      </c>
      <c r="S23" s="65" t="n">
        <v>1</v>
      </c>
      <c r="T23" s="65" t="n">
        <v>1</v>
      </c>
      <c r="U23" s="65" t="n">
        <v>0</v>
      </c>
      <c r="V23" s="65" t="n">
        <v>1</v>
      </c>
      <c r="W23" s="65" t="n">
        <v>0</v>
      </c>
      <c r="X23" s="65" t="n">
        <v>0</v>
      </c>
      <c r="Y23" s="65" t="n">
        <v>1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1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50" t="n">
        <v>1500</v>
      </c>
      <c r="AW23" s="25" t="n">
        <v>1686.18396226415</v>
      </c>
      <c r="AX23" s="25" t="n">
        <v>856.282768288396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2</v>
      </c>
      <c r="F24" s="20" t="n">
        <v>0</v>
      </c>
      <c r="G24" s="20" t="n">
        <v>1</v>
      </c>
      <c r="H24" s="20" t="n">
        <v>3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4" t="n">
        <v>1950</v>
      </c>
      <c r="AW24" s="21" t="n">
        <v>1696.33333333333</v>
      </c>
      <c r="AX24" s="21" t="n">
        <v>630.130674278492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16</v>
      </c>
      <c r="F25" s="20" t="n">
        <v>9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1</v>
      </c>
      <c r="L25" s="20" t="n">
        <v>0</v>
      </c>
      <c r="M25" s="20" t="n">
        <v>2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4" t="n">
        <v>1598</v>
      </c>
      <c r="AW25" s="21" t="n">
        <v>1646.74193548387</v>
      </c>
      <c r="AX25" s="21" t="n">
        <v>545.522866477165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13</v>
      </c>
      <c r="F26" s="20" t="n">
        <v>13</v>
      </c>
      <c r="G26" s="20" t="n">
        <v>5</v>
      </c>
      <c r="H26" s="20" t="n">
        <v>2</v>
      </c>
      <c r="I26" s="20" t="n">
        <v>6</v>
      </c>
      <c r="J26" s="20" t="n">
        <v>0</v>
      </c>
      <c r="K26" s="20" t="n">
        <v>3</v>
      </c>
      <c r="L26" s="20" t="n">
        <v>1</v>
      </c>
      <c r="M26" s="20" t="n">
        <v>4</v>
      </c>
      <c r="N26" s="20" t="n">
        <v>2</v>
      </c>
      <c r="O26" s="20" t="n">
        <v>1</v>
      </c>
      <c r="P26" s="20" t="n">
        <v>1</v>
      </c>
      <c r="Q26" s="20" t="n">
        <v>1</v>
      </c>
      <c r="R26" s="20" t="n">
        <v>1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4" t="n">
        <v>1825</v>
      </c>
      <c r="AW26" s="21" t="n">
        <v>2140.85185185185</v>
      </c>
      <c r="AX26" s="21" t="n">
        <v>836.649616871723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21</v>
      </c>
      <c r="F27" s="20" t="n">
        <v>7</v>
      </c>
      <c r="G27" s="20" t="n">
        <v>6</v>
      </c>
      <c r="H27" s="20" t="n">
        <v>2</v>
      </c>
      <c r="I27" s="20" t="n">
        <v>0</v>
      </c>
      <c r="J27" s="20" t="n">
        <v>0</v>
      </c>
      <c r="K27" s="20" t="n">
        <v>0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4" t="n">
        <v>1450</v>
      </c>
      <c r="AW27" s="21" t="n">
        <v>1517.30769230769</v>
      </c>
      <c r="AX27" s="21" t="n">
        <v>821.118465516977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4</v>
      </c>
      <c r="F28" s="20" t="n">
        <v>1</v>
      </c>
      <c r="G28" s="20" t="n">
        <v>0</v>
      </c>
      <c r="H28" s="20" t="n">
        <v>2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4" t="n">
        <v>1875</v>
      </c>
      <c r="AW28" s="21" t="n">
        <v>1972.6</v>
      </c>
      <c r="AX28" s="21" t="n">
        <v>738.692568739602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6</v>
      </c>
      <c r="F29" s="20" t="n">
        <v>3</v>
      </c>
      <c r="G29" s="20" t="n">
        <v>2</v>
      </c>
      <c r="H29" s="20" t="n">
        <v>1</v>
      </c>
      <c r="I29" s="20" t="n">
        <v>0</v>
      </c>
      <c r="J29" s="20" t="n">
        <v>2</v>
      </c>
      <c r="K29" s="20" t="n">
        <v>1</v>
      </c>
      <c r="L29" s="20" t="n">
        <v>3</v>
      </c>
      <c r="M29" s="20" t="n">
        <v>0</v>
      </c>
      <c r="N29" s="20" t="n">
        <v>1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4" t="n">
        <v>1980</v>
      </c>
      <c r="AW29" s="21" t="n">
        <v>2090.55</v>
      </c>
      <c r="AX29" s="21" t="n">
        <v>738.217873630386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99</v>
      </c>
      <c r="F30" s="20" t="n">
        <v>17</v>
      </c>
      <c r="G30" s="20" t="n">
        <v>13</v>
      </c>
      <c r="H30" s="20" t="n">
        <v>6</v>
      </c>
      <c r="I30" s="20" t="n">
        <v>0</v>
      </c>
      <c r="J30" s="20" t="n">
        <v>7</v>
      </c>
      <c r="K30" s="20" t="n">
        <v>1</v>
      </c>
      <c r="L30" s="20" t="n">
        <v>0</v>
      </c>
      <c r="M30" s="20" t="n">
        <v>3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3</v>
      </c>
      <c r="S30" s="20" t="n">
        <v>0</v>
      </c>
      <c r="T30" s="20" t="n">
        <v>1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4" t="n">
        <v>1380</v>
      </c>
      <c r="AW30" s="21" t="n">
        <v>1461.3642384106</v>
      </c>
      <c r="AX30" s="21" t="n">
        <v>740.28083394924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67</v>
      </c>
      <c r="F31" s="20" t="n">
        <v>6</v>
      </c>
      <c r="G31" s="20" t="n">
        <v>14</v>
      </c>
      <c r="H31" s="20" t="n">
        <v>3</v>
      </c>
      <c r="I31" s="20" t="n">
        <v>3</v>
      </c>
      <c r="J31" s="20" t="n">
        <v>2</v>
      </c>
      <c r="K31" s="20" t="n">
        <v>3</v>
      </c>
      <c r="L31" s="20" t="n">
        <v>4</v>
      </c>
      <c r="M31" s="20" t="n">
        <v>1</v>
      </c>
      <c r="N31" s="20" t="n">
        <v>1</v>
      </c>
      <c r="O31" s="20" t="n">
        <v>2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4" t="n">
        <v>1398</v>
      </c>
      <c r="AW31" s="21" t="n">
        <v>1550.90740740741</v>
      </c>
      <c r="AX31" s="21" t="n">
        <v>793.356804586606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52</v>
      </c>
      <c r="F32" s="20" t="n">
        <v>11</v>
      </c>
      <c r="G32" s="20" t="n">
        <v>8</v>
      </c>
      <c r="H32" s="20" t="n">
        <v>7</v>
      </c>
      <c r="I32" s="20" t="n">
        <v>6</v>
      </c>
      <c r="J32" s="20" t="n">
        <v>3</v>
      </c>
      <c r="K32" s="20" t="n">
        <v>1</v>
      </c>
      <c r="L32" s="20" t="n">
        <v>2</v>
      </c>
      <c r="M32" s="20" t="n">
        <v>2</v>
      </c>
      <c r="N32" s="20" t="n">
        <v>0</v>
      </c>
      <c r="O32" s="20" t="n">
        <v>0</v>
      </c>
      <c r="P32" s="20" t="n">
        <v>0</v>
      </c>
      <c r="Q32" s="20" t="n">
        <v>1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4" t="n">
        <v>1485</v>
      </c>
      <c r="AW32" s="21" t="n">
        <v>1615.60638297872</v>
      </c>
      <c r="AX32" s="21" t="n">
        <v>666.779472468264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210</v>
      </c>
      <c r="F33" s="20" t="n">
        <v>54</v>
      </c>
      <c r="G33" s="20" t="n">
        <v>51</v>
      </c>
      <c r="H33" s="20" t="n">
        <v>39</v>
      </c>
      <c r="I33" s="20" t="n">
        <v>43</v>
      </c>
      <c r="J33" s="20" t="n">
        <v>40</v>
      </c>
      <c r="K33" s="20" t="n">
        <v>29</v>
      </c>
      <c r="L33" s="20" t="n">
        <v>33</v>
      </c>
      <c r="M33" s="20" t="n">
        <v>12</v>
      </c>
      <c r="N33" s="20" t="n">
        <v>8</v>
      </c>
      <c r="O33" s="20" t="n">
        <v>9</v>
      </c>
      <c r="P33" s="20" t="n">
        <v>10</v>
      </c>
      <c r="Q33" s="20" t="n">
        <v>13</v>
      </c>
      <c r="R33" s="20" t="n">
        <v>2</v>
      </c>
      <c r="S33" s="20" t="n">
        <v>2</v>
      </c>
      <c r="T33" s="20" t="n">
        <v>2</v>
      </c>
      <c r="U33" s="20" t="n">
        <v>1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2</v>
      </c>
      <c r="AF33" s="20" t="n">
        <v>1</v>
      </c>
      <c r="AG33" s="20" t="n">
        <v>1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54" t="n">
        <v>1850</v>
      </c>
      <c r="AW33" s="21" t="n">
        <v>1998.71047957371</v>
      </c>
      <c r="AX33" s="21" t="n">
        <v>943.617292107726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172</v>
      </c>
      <c r="F34" s="20" t="n">
        <v>37</v>
      </c>
      <c r="G34" s="20" t="n">
        <v>34</v>
      </c>
      <c r="H34" s="20" t="n">
        <v>17</v>
      </c>
      <c r="I34" s="20" t="n">
        <v>20</v>
      </c>
      <c r="J34" s="20" t="n">
        <v>25</v>
      </c>
      <c r="K34" s="20" t="n">
        <v>14</v>
      </c>
      <c r="L34" s="20" t="n">
        <v>13</v>
      </c>
      <c r="M34" s="20" t="n">
        <v>7</v>
      </c>
      <c r="N34" s="20" t="n">
        <v>7</v>
      </c>
      <c r="O34" s="20" t="n">
        <v>7</v>
      </c>
      <c r="P34" s="20" t="n">
        <v>7</v>
      </c>
      <c r="Q34" s="20" t="n">
        <v>8</v>
      </c>
      <c r="R34" s="20" t="n">
        <v>2</v>
      </c>
      <c r="S34" s="20" t="n">
        <v>2</v>
      </c>
      <c r="T34" s="20" t="n">
        <v>1</v>
      </c>
      <c r="U34" s="20" t="n">
        <v>2</v>
      </c>
      <c r="V34" s="20" t="n">
        <v>1</v>
      </c>
      <c r="W34" s="20" t="n">
        <v>0</v>
      </c>
      <c r="X34" s="20" t="n">
        <v>2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54" t="n">
        <v>1685</v>
      </c>
      <c r="AW34" s="21" t="n">
        <v>1918.56842105263</v>
      </c>
      <c r="AX34" s="21" t="n">
        <v>986.402532300263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33</v>
      </c>
      <c r="F35" s="20" t="n">
        <v>20</v>
      </c>
      <c r="G35" s="20" t="n">
        <v>20</v>
      </c>
      <c r="H35" s="20" t="n">
        <v>17</v>
      </c>
      <c r="I35" s="20" t="n">
        <v>22</v>
      </c>
      <c r="J35" s="20" t="n">
        <v>25</v>
      </c>
      <c r="K35" s="20" t="n">
        <v>43</v>
      </c>
      <c r="L35" s="20" t="n">
        <v>34</v>
      </c>
      <c r="M35" s="20" t="n">
        <v>21</v>
      </c>
      <c r="N35" s="20" t="n">
        <v>36</v>
      </c>
      <c r="O35" s="20" t="n">
        <v>29</v>
      </c>
      <c r="P35" s="20" t="n">
        <v>41</v>
      </c>
      <c r="Q35" s="20" t="n">
        <v>22</v>
      </c>
      <c r="R35" s="20" t="n">
        <v>28</v>
      </c>
      <c r="S35" s="20" t="n">
        <v>22</v>
      </c>
      <c r="T35" s="20" t="n">
        <v>22</v>
      </c>
      <c r="U35" s="20" t="n">
        <v>15</v>
      </c>
      <c r="V35" s="20" t="n">
        <v>26</v>
      </c>
      <c r="W35" s="20" t="n">
        <v>8</v>
      </c>
      <c r="X35" s="20" t="n">
        <v>20</v>
      </c>
      <c r="Y35" s="20" t="n">
        <v>10</v>
      </c>
      <c r="Z35" s="20" t="n">
        <v>11</v>
      </c>
      <c r="AA35" s="20" t="n">
        <v>11</v>
      </c>
      <c r="AB35" s="20" t="n">
        <v>6</v>
      </c>
      <c r="AC35" s="20" t="n">
        <v>13</v>
      </c>
      <c r="AD35" s="20" t="n">
        <v>9</v>
      </c>
      <c r="AE35" s="20" t="n">
        <v>6</v>
      </c>
      <c r="AF35" s="20" t="n">
        <v>4</v>
      </c>
      <c r="AG35" s="20" t="n">
        <v>3</v>
      </c>
      <c r="AH35" s="20" t="n">
        <v>8</v>
      </c>
      <c r="AI35" s="20" t="n">
        <v>3</v>
      </c>
      <c r="AJ35" s="20" t="n">
        <v>4</v>
      </c>
      <c r="AK35" s="20" t="n">
        <v>5</v>
      </c>
      <c r="AL35" s="20" t="n">
        <v>0</v>
      </c>
      <c r="AM35" s="20" t="n">
        <v>3</v>
      </c>
      <c r="AN35" s="20" t="n">
        <v>2</v>
      </c>
      <c r="AO35" s="20" t="n">
        <v>2</v>
      </c>
      <c r="AP35" s="20" t="n">
        <v>1</v>
      </c>
      <c r="AQ35" s="20" t="n">
        <v>0</v>
      </c>
      <c r="AR35" s="20" t="n">
        <v>0</v>
      </c>
      <c r="AS35" s="20" t="n">
        <v>1</v>
      </c>
      <c r="AT35" s="20" t="n">
        <v>0</v>
      </c>
      <c r="AU35" s="20" t="n">
        <v>2</v>
      </c>
      <c r="AV35" s="54" t="n">
        <v>3600</v>
      </c>
      <c r="AW35" s="21" t="n">
        <v>3865.18092105263</v>
      </c>
      <c r="AX35" s="21" t="n">
        <v>1676.15156908166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79</v>
      </c>
      <c r="F36" s="20" t="n">
        <v>39</v>
      </c>
      <c r="G36" s="20" t="n">
        <v>39</v>
      </c>
      <c r="H36" s="20" t="n">
        <v>42</v>
      </c>
      <c r="I36" s="20" t="n">
        <v>50</v>
      </c>
      <c r="J36" s="20" t="n">
        <v>48</v>
      </c>
      <c r="K36" s="20" t="n">
        <v>43</v>
      </c>
      <c r="L36" s="20" t="n">
        <v>42</v>
      </c>
      <c r="M36" s="20" t="n">
        <v>34</v>
      </c>
      <c r="N36" s="20" t="n">
        <v>28</v>
      </c>
      <c r="O36" s="20" t="n">
        <v>33</v>
      </c>
      <c r="P36" s="20" t="n">
        <v>26</v>
      </c>
      <c r="Q36" s="20" t="n">
        <v>20</v>
      </c>
      <c r="R36" s="20" t="n">
        <v>19</v>
      </c>
      <c r="S36" s="20" t="n">
        <v>12</v>
      </c>
      <c r="T36" s="20" t="n">
        <v>9</v>
      </c>
      <c r="U36" s="20" t="n">
        <v>5</v>
      </c>
      <c r="V36" s="20" t="n">
        <v>9</v>
      </c>
      <c r="W36" s="20" t="n">
        <v>6</v>
      </c>
      <c r="X36" s="20" t="n">
        <v>6</v>
      </c>
      <c r="Y36" s="20" t="n">
        <v>5</v>
      </c>
      <c r="Z36" s="20" t="n">
        <v>4</v>
      </c>
      <c r="AA36" s="20" t="n">
        <v>6</v>
      </c>
      <c r="AB36" s="20" t="n">
        <v>2</v>
      </c>
      <c r="AC36" s="20" t="n">
        <v>0</v>
      </c>
      <c r="AD36" s="20" t="n">
        <v>2</v>
      </c>
      <c r="AE36" s="20" t="n">
        <v>1</v>
      </c>
      <c r="AF36" s="20" t="n">
        <v>3</v>
      </c>
      <c r="AG36" s="20" t="n">
        <v>1</v>
      </c>
      <c r="AH36" s="20" t="n">
        <v>2</v>
      </c>
      <c r="AI36" s="20" t="n">
        <v>4</v>
      </c>
      <c r="AJ36" s="20" t="n">
        <v>1</v>
      </c>
      <c r="AK36" s="20" t="n">
        <v>1</v>
      </c>
      <c r="AL36" s="20" t="n">
        <v>0</v>
      </c>
      <c r="AM36" s="20" t="n">
        <v>2</v>
      </c>
      <c r="AN36" s="20" t="n">
        <v>1</v>
      </c>
      <c r="AO36" s="20" t="n">
        <v>0</v>
      </c>
      <c r="AP36" s="20" t="n">
        <v>2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54" t="n">
        <v>2680</v>
      </c>
      <c r="AW36" s="21" t="n">
        <v>2931.06709265176</v>
      </c>
      <c r="AX36" s="21" t="n">
        <v>1374.93115416423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18</v>
      </c>
      <c r="F37" s="20" t="n">
        <v>4</v>
      </c>
      <c r="G37" s="20" t="n">
        <v>5</v>
      </c>
      <c r="H37" s="20" t="n">
        <v>1</v>
      </c>
      <c r="I37" s="20" t="n">
        <v>0</v>
      </c>
      <c r="J37" s="20" t="n">
        <v>2</v>
      </c>
      <c r="K37" s="20" t="n">
        <v>4</v>
      </c>
      <c r="L37" s="20" t="n">
        <v>0</v>
      </c>
      <c r="M37" s="20" t="n">
        <v>3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4" t="n">
        <v>1690</v>
      </c>
      <c r="AW37" s="21" t="n">
        <v>1889.10256410256</v>
      </c>
      <c r="AX37" s="21" t="n">
        <v>876.414849944807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4</v>
      </c>
      <c r="F38" s="20" t="n">
        <v>3</v>
      </c>
      <c r="G38" s="20" t="n">
        <v>0</v>
      </c>
      <c r="H38" s="20" t="n">
        <v>0</v>
      </c>
      <c r="I38" s="20" t="n">
        <v>1</v>
      </c>
      <c r="J38" s="20" t="n">
        <v>2</v>
      </c>
      <c r="K38" s="20" t="n">
        <v>1</v>
      </c>
      <c r="L38" s="20" t="n">
        <v>2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4" t="n">
        <v>1780</v>
      </c>
      <c r="AW38" s="21" t="n">
        <v>1964.84615384615</v>
      </c>
      <c r="AX38" s="21" t="n">
        <v>730.309962293848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8</v>
      </c>
      <c r="F39" s="20" t="n">
        <v>0</v>
      </c>
      <c r="G39" s="20" t="n">
        <v>2</v>
      </c>
      <c r="H39" s="20" t="n">
        <v>3</v>
      </c>
      <c r="I39" s="20" t="n">
        <v>0</v>
      </c>
      <c r="J39" s="20" t="n">
        <v>1</v>
      </c>
      <c r="K39" s="20" t="n">
        <v>0</v>
      </c>
      <c r="L39" s="20" t="n">
        <v>3</v>
      </c>
      <c r="M39" s="20" t="n">
        <v>1</v>
      </c>
      <c r="N39" s="20" t="n">
        <v>1</v>
      </c>
      <c r="O39" s="20" t="n">
        <v>1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4" t="n">
        <v>2030</v>
      </c>
      <c r="AW39" s="21" t="n">
        <v>2080.42857142857</v>
      </c>
      <c r="AX39" s="21" t="n">
        <v>935.624848506525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9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4" t="n">
        <v>1185</v>
      </c>
      <c r="AW40" s="21" t="n">
        <v>1176.8</v>
      </c>
      <c r="AX40" s="21" t="n">
        <v>345.007503944157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50</v>
      </c>
      <c r="F41" s="20" t="n">
        <v>10</v>
      </c>
      <c r="G41" s="20" t="n">
        <v>7</v>
      </c>
      <c r="H41" s="20" t="n">
        <v>6</v>
      </c>
      <c r="I41" s="20" t="n">
        <v>5</v>
      </c>
      <c r="J41" s="20" t="n">
        <v>4</v>
      </c>
      <c r="K41" s="20" t="n">
        <v>2</v>
      </c>
      <c r="L41" s="20" t="n">
        <v>2</v>
      </c>
      <c r="M41" s="20" t="n">
        <v>1</v>
      </c>
      <c r="N41" s="20" t="n">
        <v>0</v>
      </c>
      <c r="O41" s="20" t="n">
        <v>1</v>
      </c>
      <c r="P41" s="20" t="n">
        <v>0</v>
      </c>
      <c r="Q41" s="20" t="n">
        <v>1</v>
      </c>
      <c r="R41" s="20" t="n">
        <v>0</v>
      </c>
      <c r="S41" s="20" t="n">
        <v>0</v>
      </c>
      <c r="T41" s="20" t="n">
        <v>1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4" t="n">
        <v>1520</v>
      </c>
      <c r="AW41" s="21" t="n">
        <v>1711.11111111111</v>
      </c>
      <c r="AX41" s="21" t="n">
        <v>669.283441147514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24</v>
      </c>
      <c r="F42" s="20" t="n">
        <v>7</v>
      </c>
      <c r="G42" s="20" t="n">
        <v>7</v>
      </c>
      <c r="H42" s="20" t="n">
        <v>4</v>
      </c>
      <c r="I42" s="20" t="n">
        <v>3</v>
      </c>
      <c r="J42" s="20" t="n">
        <v>2</v>
      </c>
      <c r="K42" s="20" t="n">
        <v>0</v>
      </c>
      <c r="L42" s="20" t="n">
        <v>2</v>
      </c>
      <c r="M42" s="20" t="n">
        <v>1</v>
      </c>
      <c r="N42" s="20" t="n">
        <v>1</v>
      </c>
      <c r="O42" s="20" t="n">
        <v>0</v>
      </c>
      <c r="P42" s="20" t="n">
        <v>1</v>
      </c>
      <c r="Q42" s="20" t="n">
        <v>0</v>
      </c>
      <c r="R42" s="20" t="n">
        <v>1</v>
      </c>
      <c r="S42" s="20" t="n">
        <v>0</v>
      </c>
      <c r="T42" s="20" t="n">
        <v>0</v>
      </c>
      <c r="U42" s="20" t="n">
        <v>1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1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1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4" t="n">
        <v>1699</v>
      </c>
      <c r="AW42" s="21" t="n">
        <v>1982.42857142857</v>
      </c>
      <c r="AX42" s="21" t="n">
        <v>1243.63604522666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44</v>
      </c>
      <c r="F43" s="20" t="n">
        <v>6</v>
      </c>
      <c r="G43" s="20" t="n">
        <v>8</v>
      </c>
      <c r="H43" s="20" t="n">
        <v>4</v>
      </c>
      <c r="I43" s="20" t="n">
        <v>3</v>
      </c>
      <c r="J43" s="20" t="n">
        <v>4</v>
      </c>
      <c r="K43" s="20" t="n">
        <v>1</v>
      </c>
      <c r="L43" s="20" t="n">
        <v>2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4" t="n">
        <v>1300</v>
      </c>
      <c r="AW43" s="21" t="n">
        <v>1458</v>
      </c>
      <c r="AX43" s="21" t="n">
        <v>654.132589345956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47</v>
      </c>
      <c r="F44" s="20" t="n">
        <v>17</v>
      </c>
      <c r="G44" s="20" t="n">
        <v>17</v>
      </c>
      <c r="H44" s="20" t="n">
        <v>13</v>
      </c>
      <c r="I44" s="20" t="n">
        <v>6</v>
      </c>
      <c r="J44" s="20" t="n">
        <v>7</v>
      </c>
      <c r="K44" s="20" t="n">
        <v>5</v>
      </c>
      <c r="L44" s="20" t="n">
        <v>3</v>
      </c>
      <c r="M44" s="20" t="n">
        <v>2</v>
      </c>
      <c r="N44" s="20" t="n">
        <v>0</v>
      </c>
      <c r="O44" s="20" t="n">
        <v>2</v>
      </c>
      <c r="P44" s="20" t="n">
        <v>1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4" t="n">
        <v>1750</v>
      </c>
      <c r="AW44" s="21" t="n">
        <v>1880.60162601626</v>
      </c>
      <c r="AX44" s="21" t="n">
        <v>899.152139243149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64</v>
      </c>
      <c r="F45" s="20" t="n">
        <v>22</v>
      </c>
      <c r="G45" s="20" t="n">
        <v>33</v>
      </c>
      <c r="H45" s="20" t="n">
        <v>14</v>
      </c>
      <c r="I45" s="20" t="n">
        <v>18</v>
      </c>
      <c r="J45" s="20" t="n">
        <v>22</v>
      </c>
      <c r="K45" s="20" t="n">
        <v>11</v>
      </c>
      <c r="L45" s="20" t="n">
        <v>14</v>
      </c>
      <c r="M45" s="20" t="n">
        <v>18</v>
      </c>
      <c r="N45" s="20" t="n">
        <v>12</v>
      </c>
      <c r="O45" s="20" t="n">
        <v>6</v>
      </c>
      <c r="P45" s="20" t="n">
        <v>7</v>
      </c>
      <c r="Q45" s="20" t="n">
        <v>7</v>
      </c>
      <c r="R45" s="20" t="n">
        <v>2</v>
      </c>
      <c r="S45" s="20" t="n">
        <v>3</v>
      </c>
      <c r="T45" s="20" t="n">
        <v>4</v>
      </c>
      <c r="U45" s="20" t="n">
        <v>3</v>
      </c>
      <c r="V45" s="20" t="n">
        <v>0</v>
      </c>
      <c r="W45" s="20" t="n">
        <v>0</v>
      </c>
      <c r="X45" s="20" t="n">
        <v>0</v>
      </c>
      <c r="Y45" s="20" t="n">
        <v>1</v>
      </c>
      <c r="Z45" s="20" t="n">
        <v>1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1</v>
      </c>
      <c r="AG45" s="20" t="n">
        <v>1</v>
      </c>
      <c r="AH45" s="20" t="n">
        <v>0</v>
      </c>
      <c r="AI45" s="20" t="n">
        <v>0</v>
      </c>
      <c r="AJ45" s="20" t="n">
        <v>1</v>
      </c>
      <c r="AK45" s="20" t="n">
        <v>1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4" t="n">
        <v>2199</v>
      </c>
      <c r="AW45" s="21" t="n">
        <v>2418.82330827068</v>
      </c>
      <c r="AX45" s="21" t="n">
        <v>1104.31944157457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60</v>
      </c>
      <c r="F46" s="20" t="n">
        <v>14</v>
      </c>
      <c r="G46" s="20" t="n">
        <v>9</v>
      </c>
      <c r="H46" s="20" t="n">
        <v>6</v>
      </c>
      <c r="I46" s="20" t="n">
        <v>7</v>
      </c>
      <c r="J46" s="20" t="n">
        <v>3</v>
      </c>
      <c r="K46" s="20" t="n">
        <v>1</v>
      </c>
      <c r="L46" s="20" t="n">
        <v>3</v>
      </c>
      <c r="M46" s="20" t="n">
        <v>1</v>
      </c>
      <c r="N46" s="20" t="n">
        <v>0</v>
      </c>
      <c r="O46" s="20" t="n">
        <v>2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4" t="n">
        <v>1485</v>
      </c>
      <c r="AW46" s="21" t="n">
        <v>1610.30555555556</v>
      </c>
      <c r="AX46" s="21" t="n">
        <v>756.499123895612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69</v>
      </c>
      <c r="F47" s="20" t="n">
        <v>13</v>
      </c>
      <c r="G47" s="20" t="n">
        <v>11</v>
      </c>
      <c r="H47" s="20" t="n">
        <v>7</v>
      </c>
      <c r="I47" s="20" t="n">
        <v>8</v>
      </c>
      <c r="J47" s="20" t="n">
        <v>3</v>
      </c>
      <c r="K47" s="20" t="n">
        <v>3</v>
      </c>
      <c r="L47" s="20" t="n">
        <v>3</v>
      </c>
      <c r="M47" s="20" t="n">
        <v>0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4" t="n">
        <v>1465</v>
      </c>
      <c r="AW47" s="21" t="n">
        <v>1538.93220338983</v>
      </c>
      <c r="AX47" s="21" t="n">
        <v>591.419352122662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27</v>
      </c>
      <c r="F48" s="20" t="n">
        <v>9</v>
      </c>
      <c r="G48" s="20" t="n">
        <v>9</v>
      </c>
      <c r="H48" s="20" t="n">
        <v>1</v>
      </c>
      <c r="I48" s="20" t="n">
        <v>3</v>
      </c>
      <c r="J48" s="20" t="n">
        <v>3</v>
      </c>
      <c r="K48" s="20" t="n">
        <v>6</v>
      </c>
      <c r="L48" s="20" t="n">
        <v>4</v>
      </c>
      <c r="M48" s="20" t="n">
        <v>2</v>
      </c>
      <c r="N48" s="20" t="n">
        <v>1</v>
      </c>
      <c r="O48" s="20" t="n">
        <v>1</v>
      </c>
      <c r="P48" s="20" t="n">
        <v>0</v>
      </c>
      <c r="Q48" s="20" t="n">
        <v>1</v>
      </c>
      <c r="R48" s="20" t="n">
        <v>0</v>
      </c>
      <c r="S48" s="20" t="n">
        <v>0</v>
      </c>
      <c r="T48" s="20" t="n">
        <v>2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4" t="n">
        <v>1780</v>
      </c>
      <c r="AW48" s="21" t="n">
        <v>1994.2</v>
      </c>
      <c r="AX48" s="21" t="n">
        <v>1038.03922742889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150</v>
      </c>
      <c r="F49" s="20" t="n">
        <v>41</v>
      </c>
      <c r="G49" s="20" t="n">
        <v>62</v>
      </c>
      <c r="H49" s="20" t="n">
        <v>47</v>
      </c>
      <c r="I49" s="20" t="n">
        <v>40</v>
      </c>
      <c r="J49" s="20" t="n">
        <v>46</v>
      </c>
      <c r="K49" s="20" t="n">
        <v>27</v>
      </c>
      <c r="L49" s="20" t="n">
        <v>21</v>
      </c>
      <c r="M49" s="20" t="n">
        <v>13</v>
      </c>
      <c r="N49" s="20" t="n">
        <v>7</v>
      </c>
      <c r="O49" s="20" t="n">
        <v>15</v>
      </c>
      <c r="P49" s="20" t="n">
        <v>6</v>
      </c>
      <c r="Q49" s="20" t="n">
        <v>6</v>
      </c>
      <c r="R49" s="20" t="n">
        <v>5</v>
      </c>
      <c r="S49" s="20" t="n">
        <v>8</v>
      </c>
      <c r="T49" s="20" t="n">
        <v>3</v>
      </c>
      <c r="U49" s="20" t="n">
        <v>1</v>
      </c>
      <c r="V49" s="20" t="n">
        <v>5</v>
      </c>
      <c r="W49" s="20" t="n">
        <v>2</v>
      </c>
      <c r="X49" s="20" t="n">
        <v>0</v>
      </c>
      <c r="Y49" s="20" t="n">
        <v>1</v>
      </c>
      <c r="Z49" s="20" t="n">
        <v>3</v>
      </c>
      <c r="AA49" s="20" t="n">
        <v>1</v>
      </c>
      <c r="AB49" s="20" t="n">
        <v>0</v>
      </c>
      <c r="AC49" s="20" t="n">
        <v>0</v>
      </c>
      <c r="AD49" s="20" t="n">
        <v>2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4" t="n">
        <v>2000</v>
      </c>
      <c r="AW49" s="21" t="n">
        <v>2178.05847953216</v>
      </c>
      <c r="AX49" s="21" t="n">
        <v>1015.30552306545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122</v>
      </c>
      <c r="F50" s="20" t="n">
        <v>33</v>
      </c>
      <c r="G50" s="20" t="n">
        <v>21</v>
      </c>
      <c r="H50" s="20" t="n">
        <v>29</v>
      </c>
      <c r="I50" s="20" t="n">
        <v>30</v>
      </c>
      <c r="J50" s="20" t="n">
        <v>27</v>
      </c>
      <c r="K50" s="20" t="n">
        <v>14</v>
      </c>
      <c r="L50" s="20" t="n">
        <v>20</v>
      </c>
      <c r="M50" s="20" t="n">
        <v>11</v>
      </c>
      <c r="N50" s="20" t="n">
        <v>9</v>
      </c>
      <c r="O50" s="20" t="n">
        <v>14</v>
      </c>
      <c r="P50" s="20" t="n">
        <v>5</v>
      </c>
      <c r="Q50" s="20" t="n">
        <v>5</v>
      </c>
      <c r="R50" s="20" t="n">
        <v>2</v>
      </c>
      <c r="S50" s="20" t="n">
        <v>2</v>
      </c>
      <c r="T50" s="20" t="n">
        <v>3</v>
      </c>
      <c r="U50" s="20" t="n">
        <v>4</v>
      </c>
      <c r="V50" s="20" t="n">
        <v>2</v>
      </c>
      <c r="W50" s="20" t="n">
        <v>2</v>
      </c>
      <c r="X50" s="20" t="n">
        <v>1</v>
      </c>
      <c r="Y50" s="20" t="n">
        <v>4</v>
      </c>
      <c r="Z50" s="20" t="n">
        <v>3</v>
      </c>
      <c r="AA50" s="20" t="n">
        <v>1</v>
      </c>
      <c r="AB50" s="20" t="n">
        <v>1</v>
      </c>
      <c r="AC50" s="20" t="n">
        <v>2</v>
      </c>
      <c r="AD50" s="20" t="n">
        <v>2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0</v>
      </c>
      <c r="AL50" s="20" t="n">
        <v>1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54" t="n">
        <v>2080</v>
      </c>
      <c r="AW50" s="21" t="n">
        <v>2287.12129380054</v>
      </c>
      <c r="AX50" s="21" t="n">
        <v>1232.33858933394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30</v>
      </c>
      <c r="F51" s="20" t="n">
        <v>6</v>
      </c>
      <c r="G51" s="20" t="n">
        <v>12</v>
      </c>
      <c r="H51" s="20" t="n">
        <v>6</v>
      </c>
      <c r="I51" s="20" t="n">
        <v>4</v>
      </c>
      <c r="J51" s="20" t="n">
        <v>5</v>
      </c>
      <c r="K51" s="20" t="n">
        <v>4</v>
      </c>
      <c r="L51" s="20" t="n">
        <v>2</v>
      </c>
      <c r="M51" s="20" t="n">
        <v>0</v>
      </c>
      <c r="N51" s="20" t="n">
        <v>3</v>
      </c>
      <c r="O51" s="20" t="n">
        <v>0</v>
      </c>
      <c r="P51" s="20" t="n">
        <v>1</v>
      </c>
      <c r="Q51" s="20" t="n">
        <v>1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4" t="n">
        <v>1850</v>
      </c>
      <c r="AW51" s="21" t="n">
        <v>1963.96103896104</v>
      </c>
      <c r="AX51" s="21" t="n">
        <v>959.207052473394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28</v>
      </c>
      <c r="F52" s="20" t="n">
        <v>8</v>
      </c>
      <c r="G52" s="20" t="n">
        <v>3</v>
      </c>
      <c r="H52" s="20" t="n">
        <v>4</v>
      </c>
      <c r="I52" s="20" t="n">
        <v>4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4" t="n">
        <v>1515</v>
      </c>
      <c r="AW52" s="21" t="n">
        <v>1521.78</v>
      </c>
      <c r="AX52" s="21" t="n">
        <v>725.519864001824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2</v>
      </c>
      <c r="F53" s="20" t="n">
        <v>0</v>
      </c>
      <c r="G53" s="20" t="n">
        <v>1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4" t="n">
        <v>1589</v>
      </c>
      <c r="AW53" s="21" t="n">
        <v>1509.5</v>
      </c>
      <c r="AX53" s="21" t="n">
        <v>603.446490309345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2</v>
      </c>
      <c r="F54" s="20" t="n">
        <v>2</v>
      </c>
      <c r="G54" s="20" t="n">
        <v>2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4" t="n">
        <v>1712.5</v>
      </c>
      <c r="AW54" s="21" t="n">
        <v>1465.5</v>
      </c>
      <c r="AX54" s="21" t="n">
        <v>528.221071143513</v>
      </c>
      <c r="AY54" s="21"/>
      <c r="AZ54" s="21"/>
      <c r="BA54" s="21"/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2</v>
      </c>
      <c r="F55" s="20" t="n">
        <v>12</v>
      </c>
      <c r="G55" s="20" t="n">
        <v>3</v>
      </c>
      <c r="H55" s="20" t="n">
        <v>4</v>
      </c>
      <c r="I55" s="20" t="n">
        <v>2</v>
      </c>
      <c r="J55" s="20" t="n">
        <v>4</v>
      </c>
      <c r="K55" s="20" t="n">
        <v>3</v>
      </c>
      <c r="L55" s="20" t="n">
        <v>4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4" t="n">
        <v>1780</v>
      </c>
      <c r="AW55" s="21" t="n">
        <v>2012.63829787234</v>
      </c>
      <c r="AX55" s="21" t="n">
        <v>651.956934611746</v>
      </c>
      <c r="AY55" s="21"/>
      <c r="AZ55" s="21"/>
      <c r="BA55" s="21"/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21</v>
      </c>
      <c r="F56" s="20" t="n">
        <v>10</v>
      </c>
      <c r="G56" s="20" t="n">
        <v>7</v>
      </c>
      <c r="H56" s="20" t="n">
        <v>3</v>
      </c>
      <c r="I56" s="20" t="n">
        <v>3</v>
      </c>
      <c r="J56" s="20" t="n">
        <v>8</v>
      </c>
      <c r="K56" s="20" t="n">
        <v>6</v>
      </c>
      <c r="L56" s="20" t="n">
        <v>1</v>
      </c>
      <c r="M56" s="20" t="n">
        <v>1</v>
      </c>
      <c r="N56" s="20" t="n">
        <v>3</v>
      </c>
      <c r="O56" s="20" t="n">
        <v>5</v>
      </c>
      <c r="P56" s="20" t="n">
        <v>2</v>
      </c>
      <c r="Q56" s="20" t="n">
        <v>0</v>
      </c>
      <c r="R56" s="20" t="n">
        <v>2</v>
      </c>
      <c r="S56" s="20" t="n">
        <v>1</v>
      </c>
      <c r="T56" s="20" t="n">
        <v>0</v>
      </c>
      <c r="U56" s="20" t="n">
        <v>0</v>
      </c>
      <c r="V56" s="20" t="n">
        <v>1</v>
      </c>
      <c r="W56" s="20" t="n">
        <v>0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4" t="n">
        <v>1980</v>
      </c>
      <c r="AW56" s="21" t="n">
        <v>2212.48</v>
      </c>
      <c r="AX56" s="21" t="n">
        <v>1045.08947450911</v>
      </c>
      <c r="AY56" s="21"/>
      <c r="AZ56" s="21"/>
      <c r="BA56" s="21"/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7</v>
      </c>
      <c r="F57" s="20" t="n">
        <v>2</v>
      </c>
      <c r="G57" s="20" t="n">
        <v>0</v>
      </c>
      <c r="H57" s="20" t="n">
        <v>3</v>
      </c>
      <c r="I57" s="20" t="n">
        <v>2</v>
      </c>
      <c r="J57" s="20" t="n">
        <v>0</v>
      </c>
      <c r="K57" s="20" t="n">
        <v>2</v>
      </c>
      <c r="L57" s="20" t="n">
        <v>2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4" t="n">
        <v>2000</v>
      </c>
      <c r="AW57" s="21" t="n">
        <v>1944.73684210526</v>
      </c>
      <c r="AX57" s="21" t="n">
        <v>729.513676827489</v>
      </c>
      <c r="AY57" s="21"/>
      <c r="AZ57" s="21"/>
      <c r="BA57" s="21"/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10</v>
      </c>
      <c r="F58" s="20" t="n">
        <v>3</v>
      </c>
      <c r="G58" s="20" t="n">
        <v>2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4" t="n">
        <v>1350</v>
      </c>
      <c r="AW58" s="21" t="n">
        <v>1640</v>
      </c>
      <c r="AX58" s="21" t="n">
        <v>720.030863536032</v>
      </c>
      <c r="AY58" s="21"/>
      <c r="AZ58" s="21"/>
      <c r="BA58" s="21"/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0</v>
      </c>
      <c r="F59" s="20" t="n">
        <v>3</v>
      </c>
      <c r="G59" s="20" t="n">
        <v>0</v>
      </c>
      <c r="H59" s="20" t="n">
        <v>2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4" t="n">
        <v>1498</v>
      </c>
      <c r="AW59" s="21" t="n">
        <v>1661.05882352941</v>
      </c>
      <c r="AX59" s="21" t="n">
        <v>866.62221228372</v>
      </c>
      <c r="AY59" s="21"/>
      <c r="AZ59" s="21"/>
      <c r="BA59" s="21"/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9</v>
      </c>
      <c r="F60" s="20" t="n">
        <v>4</v>
      </c>
      <c r="G60" s="20" t="n">
        <v>1</v>
      </c>
      <c r="H60" s="20" t="n">
        <v>4</v>
      </c>
      <c r="I60" s="20" t="n">
        <v>3</v>
      </c>
      <c r="J60" s="20" t="n">
        <v>3</v>
      </c>
      <c r="K60" s="20" t="n">
        <v>1</v>
      </c>
      <c r="L60" s="20" t="n">
        <v>1</v>
      </c>
      <c r="M60" s="20" t="n">
        <v>0</v>
      </c>
      <c r="N60" s="20" t="n">
        <v>1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4" t="n">
        <v>1980</v>
      </c>
      <c r="AW60" s="21" t="n">
        <v>1935.85185185185</v>
      </c>
      <c r="AX60" s="21" t="n">
        <v>598.170267997056</v>
      </c>
      <c r="AY60" s="21"/>
      <c r="AZ60" s="21"/>
      <c r="BA60" s="21"/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2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1</v>
      </c>
      <c r="K61" s="20" t="n">
        <v>2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4" t="n">
        <v>2400</v>
      </c>
      <c r="AW61" s="21" t="n">
        <v>2482.85714285714</v>
      </c>
      <c r="AX61" s="21" t="n">
        <v>1305.7656028261</v>
      </c>
      <c r="AY61" s="21"/>
      <c r="AZ61" s="21"/>
      <c r="BA61" s="21"/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42</v>
      </c>
      <c r="F62" s="20" t="n">
        <v>15</v>
      </c>
      <c r="G62" s="20" t="n">
        <v>12</v>
      </c>
      <c r="H62" s="20" t="n">
        <v>11</v>
      </c>
      <c r="I62" s="20" t="n">
        <v>14</v>
      </c>
      <c r="J62" s="20" t="n">
        <v>5</v>
      </c>
      <c r="K62" s="20" t="n">
        <v>8</v>
      </c>
      <c r="L62" s="20" t="n">
        <v>11</v>
      </c>
      <c r="M62" s="20" t="n">
        <v>1</v>
      </c>
      <c r="N62" s="20" t="n">
        <v>5</v>
      </c>
      <c r="O62" s="20" t="n">
        <v>4</v>
      </c>
      <c r="P62" s="20" t="n">
        <v>4</v>
      </c>
      <c r="Q62" s="20" t="n">
        <v>1</v>
      </c>
      <c r="R62" s="20" t="n">
        <v>2</v>
      </c>
      <c r="S62" s="20" t="n">
        <v>1</v>
      </c>
      <c r="T62" s="20" t="n">
        <v>0</v>
      </c>
      <c r="U62" s="20" t="n">
        <v>0</v>
      </c>
      <c r="V62" s="20" t="n">
        <v>1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1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4" t="n">
        <v>2030</v>
      </c>
      <c r="AW62" s="21" t="n">
        <v>2124.38848920863</v>
      </c>
      <c r="AX62" s="21" t="n">
        <v>985.882217373459</v>
      </c>
      <c r="AY62" s="21"/>
      <c r="AZ62" s="21"/>
      <c r="BA62" s="21"/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7</v>
      </c>
      <c r="F63" s="20" t="n">
        <v>0</v>
      </c>
      <c r="G63" s="20" t="n">
        <v>2</v>
      </c>
      <c r="H63" s="20" t="n">
        <v>0</v>
      </c>
      <c r="I63" s="20" t="n">
        <v>0</v>
      </c>
      <c r="J63" s="20" t="n">
        <v>1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4" t="n">
        <v>1550</v>
      </c>
      <c r="AW63" s="21" t="n">
        <v>1751.36363636364</v>
      </c>
      <c r="AX63" s="21" t="n">
        <v>639.897846961103</v>
      </c>
      <c r="AY63" s="21"/>
      <c r="AZ63" s="21"/>
      <c r="BA63" s="21"/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11</v>
      </c>
      <c r="F64" s="20" t="n">
        <v>3</v>
      </c>
      <c r="G64" s="20" t="n">
        <v>0</v>
      </c>
      <c r="H64" s="20" t="n">
        <v>0</v>
      </c>
      <c r="I64" s="20" t="n">
        <v>1</v>
      </c>
      <c r="J64" s="20" t="n">
        <v>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4" t="n">
        <v>1398</v>
      </c>
      <c r="AW64" s="21" t="n">
        <v>1480.94117647059</v>
      </c>
      <c r="AX64" s="21" t="n">
        <v>547.895572918352</v>
      </c>
      <c r="AY64" s="21"/>
      <c r="AZ64" s="21"/>
      <c r="BA64" s="21"/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17</v>
      </c>
      <c r="F65" s="20" t="n">
        <v>8</v>
      </c>
      <c r="G65" s="20" t="n">
        <v>4</v>
      </c>
      <c r="H65" s="20" t="n">
        <v>3</v>
      </c>
      <c r="I65" s="20" t="n">
        <v>3</v>
      </c>
      <c r="J65" s="20" t="n">
        <v>3</v>
      </c>
      <c r="K65" s="20" t="n">
        <v>3</v>
      </c>
      <c r="L65" s="20" t="n">
        <v>2</v>
      </c>
      <c r="M65" s="20" t="n">
        <v>0</v>
      </c>
      <c r="N65" s="20" t="n">
        <v>1</v>
      </c>
      <c r="O65" s="20" t="n">
        <v>1</v>
      </c>
      <c r="P65" s="20" t="n">
        <v>3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4" t="n">
        <v>1794</v>
      </c>
      <c r="AW65" s="21" t="n">
        <v>1977.20833333333</v>
      </c>
      <c r="AX65" s="21" t="n">
        <v>774.91278736009</v>
      </c>
      <c r="AY65" s="21"/>
      <c r="AZ65" s="21"/>
      <c r="BA65" s="21"/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15</v>
      </c>
      <c r="F66" s="20" t="n">
        <v>5</v>
      </c>
      <c r="G66" s="20" t="n">
        <v>8</v>
      </c>
      <c r="H66" s="20" t="n">
        <v>7</v>
      </c>
      <c r="I66" s="20" t="n">
        <v>8</v>
      </c>
      <c r="J66" s="20" t="n">
        <v>4</v>
      </c>
      <c r="K66" s="20" t="n">
        <v>0</v>
      </c>
      <c r="L66" s="20" t="n">
        <v>3</v>
      </c>
      <c r="M66" s="20" t="n">
        <v>0</v>
      </c>
      <c r="N66" s="20" t="n">
        <v>1</v>
      </c>
      <c r="O66" s="20" t="n">
        <v>1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4" t="n">
        <v>1930</v>
      </c>
      <c r="AW66" s="21" t="n">
        <v>1980.28301886792</v>
      </c>
      <c r="AX66" s="21" t="n">
        <v>620.066540392068</v>
      </c>
      <c r="AY66" s="21"/>
      <c r="AZ66" s="21"/>
      <c r="BA66" s="21"/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14</v>
      </c>
      <c r="F67" s="20" t="n">
        <v>3</v>
      </c>
      <c r="G67" s="20" t="n">
        <v>3</v>
      </c>
      <c r="H67" s="20" t="n">
        <v>2</v>
      </c>
      <c r="I67" s="20" t="n">
        <v>2</v>
      </c>
      <c r="J67" s="20" t="n">
        <v>1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4" t="n">
        <v>1500</v>
      </c>
      <c r="AW67" s="21" t="n">
        <v>1567.14814814815</v>
      </c>
      <c r="AX67" s="21" t="n">
        <v>738.90660925991</v>
      </c>
      <c r="AY67" s="21"/>
      <c r="AZ67" s="21"/>
      <c r="BA67" s="21"/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9</v>
      </c>
      <c r="F68" s="20" t="n">
        <v>1</v>
      </c>
      <c r="G68" s="20" t="n">
        <v>2</v>
      </c>
      <c r="H68" s="20" t="n">
        <v>0</v>
      </c>
      <c r="I68" s="20" t="n">
        <v>1</v>
      </c>
      <c r="J68" s="20" t="n">
        <v>0</v>
      </c>
      <c r="K68" s="20" t="n">
        <v>1</v>
      </c>
      <c r="L68" s="20" t="n">
        <v>0</v>
      </c>
      <c r="M68" s="20" t="n">
        <v>2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4" t="n">
        <v>1380</v>
      </c>
      <c r="AW68" s="21" t="n">
        <v>1616.40740740741</v>
      </c>
      <c r="AX68" s="21" t="n">
        <v>783.675769850461</v>
      </c>
      <c r="AY68" s="21"/>
      <c r="AZ68" s="21"/>
      <c r="BA68" s="21"/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2</v>
      </c>
      <c r="G69" s="66" t="n">
        <v>2</v>
      </c>
      <c r="H69" s="66" t="n">
        <v>5</v>
      </c>
      <c r="I69" s="66" t="n">
        <v>3</v>
      </c>
      <c r="J69" s="66" t="n">
        <v>5</v>
      </c>
      <c r="K69" s="66" t="n">
        <v>1</v>
      </c>
      <c r="L69" s="66" t="n">
        <v>5</v>
      </c>
      <c r="M69" s="66" t="n">
        <v>2</v>
      </c>
      <c r="N69" s="66" t="n">
        <v>4</v>
      </c>
      <c r="O69" s="66" t="n">
        <v>1</v>
      </c>
      <c r="P69" s="66" t="n">
        <v>1</v>
      </c>
      <c r="Q69" s="66" t="n">
        <v>1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1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57" t="n">
        <v>2490</v>
      </c>
      <c r="AW69" s="31" t="n">
        <v>2715.90909090909</v>
      </c>
      <c r="AX69" s="31" t="n">
        <v>698.071466776341</v>
      </c>
      <c r="AY69" s="21"/>
      <c r="AZ69" s="21"/>
      <c r="BA69" s="21"/>
    </row>
    <row r="70" customFormat="false" ht="15" hidden="false" customHeight="true" outlineLevel="0" collapsed="false">
      <c r="AV70" s="59"/>
      <c r="AW70" s="59"/>
      <c r="AX70" s="59"/>
      <c r="AY70" s="32"/>
      <c r="AZ70" s="32"/>
      <c r="BA70" s="32"/>
    </row>
    <row r="71" customFormat="false" ht="15" hidden="false" customHeight="true" outlineLevel="0" collapsed="false">
      <c r="D71" s="5" t="n">
        <f aca="false">D6</f>
        <v>5476</v>
      </c>
      <c r="AV71" s="59"/>
      <c r="AW71" s="59"/>
      <c r="AX71" s="59"/>
      <c r="AY71" s="32"/>
      <c r="AZ71" s="32"/>
      <c r="BA71" s="32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2" t="s">
        <v>225</v>
      </c>
      <c r="D1" s="62" t="s">
        <v>226</v>
      </c>
      <c r="Q1" s="62" t="s">
        <v>227</v>
      </c>
    </row>
    <row r="2" customFormat="false" ht="17.25" hidden="false" customHeight="true" outlineLevel="0" collapsed="false">
      <c r="A2" s="62"/>
      <c r="C2" s="4"/>
      <c r="P2" s="36" t="s">
        <v>2</v>
      </c>
      <c r="AC2" s="36" t="s">
        <v>2</v>
      </c>
    </row>
    <row r="3" customFormat="false" ht="24" hidden="false" customHeight="true" outlineLevel="0" collapsed="false">
      <c r="B3" s="76" t="s">
        <v>228</v>
      </c>
      <c r="C3" s="76"/>
      <c r="D3" s="39" t="s">
        <v>94</v>
      </c>
      <c r="E3" s="67"/>
      <c r="F3" s="68" t="n">
        <v>1</v>
      </c>
      <c r="G3" s="68" t="n">
        <v>1.5</v>
      </c>
      <c r="H3" s="68" t="n">
        <v>2</v>
      </c>
      <c r="I3" s="68" t="n">
        <v>2.5</v>
      </c>
      <c r="J3" s="68" t="n">
        <v>3</v>
      </c>
      <c r="K3" s="68" t="n">
        <v>3.5</v>
      </c>
      <c r="L3" s="68" t="n">
        <v>4</v>
      </c>
      <c r="M3" s="68" t="n">
        <v>4.5</v>
      </c>
      <c r="N3" s="68" t="n">
        <v>5</v>
      </c>
      <c r="O3" s="68" t="n">
        <v>5.5</v>
      </c>
      <c r="P3" s="68" t="n">
        <v>6</v>
      </c>
      <c r="Q3" s="68" t="n">
        <v>6.5</v>
      </c>
      <c r="R3" s="68" t="n">
        <v>7</v>
      </c>
      <c r="S3" s="68" t="n">
        <v>7.5</v>
      </c>
      <c r="T3" s="68" t="n">
        <v>8</v>
      </c>
      <c r="U3" s="68" t="n">
        <v>8.5</v>
      </c>
      <c r="V3" s="68" t="n">
        <v>9</v>
      </c>
      <c r="W3" s="68" t="n">
        <v>9.5</v>
      </c>
      <c r="X3" s="68" t="n">
        <v>10</v>
      </c>
      <c r="Y3" s="68" t="n">
        <v>10.5</v>
      </c>
      <c r="Z3" s="124" t="s">
        <v>229</v>
      </c>
      <c r="AA3" s="148" t="s">
        <v>96</v>
      </c>
      <c r="AB3" s="148" t="s">
        <v>97</v>
      </c>
      <c r="AC3" s="149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1" t="s">
        <v>99</v>
      </c>
      <c r="Q4" s="71" t="s">
        <v>99</v>
      </c>
      <c r="R4" s="71" t="s">
        <v>99</v>
      </c>
      <c r="S4" s="70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0" t="s">
        <v>99</v>
      </c>
      <c r="Z4" s="70" t="s">
        <v>99</v>
      </c>
      <c r="AA4" s="148"/>
      <c r="AB4" s="148"/>
      <c r="AC4" s="148"/>
    </row>
    <row r="5" customFormat="false" ht="24" hidden="false" customHeight="true" outlineLevel="0" collapsed="false">
      <c r="B5" s="85"/>
      <c r="C5" s="85"/>
      <c r="D5" s="39"/>
      <c r="E5" s="94" t="s">
        <v>230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54" t="s">
        <v>231</v>
      </c>
      <c r="AB5" s="154" t="s">
        <v>231</v>
      </c>
      <c r="AC5" s="154" t="s">
        <v>231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5476</v>
      </c>
      <c r="E6" s="20" t="n">
        <v>41</v>
      </c>
      <c r="F6" s="20" t="n">
        <v>117</v>
      </c>
      <c r="G6" s="20" t="n">
        <v>218</v>
      </c>
      <c r="H6" s="20" t="n">
        <v>290</v>
      </c>
      <c r="I6" s="20" t="n">
        <v>380</v>
      </c>
      <c r="J6" s="20" t="n">
        <v>418</v>
      </c>
      <c r="K6" s="20" t="n">
        <v>495</v>
      </c>
      <c r="L6" s="20" t="n">
        <v>511</v>
      </c>
      <c r="M6" s="20" t="n">
        <v>533</v>
      </c>
      <c r="N6" s="20" t="n">
        <v>457</v>
      </c>
      <c r="O6" s="20" t="n">
        <v>446</v>
      </c>
      <c r="P6" s="20" t="n">
        <v>352</v>
      </c>
      <c r="Q6" s="20" t="n">
        <v>337</v>
      </c>
      <c r="R6" s="20" t="n">
        <v>249</v>
      </c>
      <c r="S6" s="20" t="n">
        <v>193</v>
      </c>
      <c r="T6" s="20" t="n">
        <v>136</v>
      </c>
      <c r="U6" s="20" t="n">
        <v>97</v>
      </c>
      <c r="V6" s="20" t="n">
        <v>58</v>
      </c>
      <c r="W6" s="20" t="n">
        <v>27</v>
      </c>
      <c r="X6" s="20" t="n">
        <v>33</v>
      </c>
      <c r="Y6" s="20" t="n">
        <v>24</v>
      </c>
      <c r="Z6" s="20" t="n">
        <v>64</v>
      </c>
      <c r="AA6" s="50" t="n">
        <v>4.76567361110326</v>
      </c>
      <c r="AB6" s="25" t="n">
        <v>4.95627402924682</v>
      </c>
      <c r="AC6" s="25" t="n">
        <v>2.22360218410161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26</v>
      </c>
      <c r="F7" s="65" t="n">
        <v>73</v>
      </c>
      <c r="G7" s="65" t="n">
        <v>136</v>
      </c>
      <c r="H7" s="65" t="n">
        <v>176</v>
      </c>
      <c r="I7" s="65" t="n">
        <v>228</v>
      </c>
      <c r="J7" s="65" t="n">
        <v>279</v>
      </c>
      <c r="K7" s="65" t="n">
        <v>336</v>
      </c>
      <c r="L7" s="65" t="n">
        <v>349</v>
      </c>
      <c r="M7" s="65" t="n">
        <v>393</v>
      </c>
      <c r="N7" s="65" t="n">
        <v>339</v>
      </c>
      <c r="O7" s="65" t="n">
        <v>342</v>
      </c>
      <c r="P7" s="65" t="n">
        <v>263</v>
      </c>
      <c r="Q7" s="65" t="n">
        <v>278</v>
      </c>
      <c r="R7" s="65" t="n">
        <v>205</v>
      </c>
      <c r="S7" s="65" t="n">
        <v>150</v>
      </c>
      <c r="T7" s="65" t="n">
        <v>116</v>
      </c>
      <c r="U7" s="65" t="n">
        <v>87</v>
      </c>
      <c r="V7" s="65" t="n">
        <v>46</v>
      </c>
      <c r="W7" s="65" t="n">
        <v>21</v>
      </c>
      <c r="X7" s="65" t="n">
        <v>28</v>
      </c>
      <c r="Y7" s="65" t="n">
        <v>16</v>
      </c>
      <c r="Z7" s="65" t="n">
        <v>59</v>
      </c>
      <c r="AA7" s="50" t="n">
        <v>4.96633066566285</v>
      </c>
      <c r="AB7" s="25" t="n">
        <v>5.17083084328806</v>
      </c>
      <c r="AC7" s="25" t="n">
        <v>2.2757525656888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9</v>
      </c>
      <c r="F8" s="20" t="n">
        <v>38</v>
      </c>
      <c r="G8" s="20" t="n">
        <v>59</v>
      </c>
      <c r="H8" s="20" t="n">
        <v>81</v>
      </c>
      <c r="I8" s="20" t="n">
        <v>110</v>
      </c>
      <c r="J8" s="20" t="n">
        <v>137</v>
      </c>
      <c r="K8" s="20" t="n">
        <v>184</v>
      </c>
      <c r="L8" s="20" t="n">
        <v>168</v>
      </c>
      <c r="M8" s="20" t="n">
        <v>216</v>
      </c>
      <c r="N8" s="20" t="n">
        <v>187</v>
      </c>
      <c r="O8" s="20" t="n">
        <v>200</v>
      </c>
      <c r="P8" s="20" t="n">
        <v>152</v>
      </c>
      <c r="Q8" s="20" t="n">
        <v>174</v>
      </c>
      <c r="R8" s="20" t="n">
        <v>121</v>
      </c>
      <c r="S8" s="20" t="n">
        <v>87</v>
      </c>
      <c r="T8" s="20" t="n">
        <v>69</v>
      </c>
      <c r="U8" s="20" t="n">
        <v>61</v>
      </c>
      <c r="V8" s="20" t="n">
        <v>36</v>
      </c>
      <c r="W8" s="20" t="n">
        <v>16</v>
      </c>
      <c r="X8" s="20" t="n">
        <v>18</v>
      </c>
      <c r="Y8" s="20" t="n">
        <v>10</v>
      </c>
      <c r="Z8" s="20" t="n">
        <v>44</v>
      </c>
      <c r="AA8" s="54" t="n">
        <v>5.24473395930898</v>
      </c>
      <c r="AB8" s="21" t="n">
        <v>5.41419158096135</v>
      </c>
      <c r="AC8" s="21" t="n">
        <v>2.34096208698172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6</v>
      </c>
      <c r="F9" s="20" t="n">
        <v>24</v>
      </c>
      <c r="G9" s="20" t="n">
        <v>46</v>
      </c>
      <c r="H9" s="20" t="n">
        <v>66</v>
      </c>
      <c r="I9" s="20" t="n">
        <v>77</v>
      </c>
      <c r="J9" s="20" t="n">
        <v>92</v>
      </c>
      <c r="K9" s="20" t="n">
        <v>110</v>
      </c>
      <c r="L9" s="20" t="n">
        <v>120</v>
      </c>
      <c r="M9" s="20" t="n">
        <v>117</v>
      </c>
      <c r="N9" s="20" t="n">
        <v>98</v>
      </c>
      <c r="O9" s="20" t="n">
        <v>90</v>
      </c>
      <c r="P9" s="20" t="n">
        <v>84</v>
      </c>
      <c r="Q9" s="20" t="n">
        <v>70</v>
      </c>
      <c r="R9" s="20" t="n">
        <v>66</v>
      </c>
      <c r="S9" s="20" t="n">
        <v>42</v>
      </c>
      <c r="T9" s="20" t="n">
        <v>34</v>
      </c>
      <c r="U9" s="20" t="n">
        <v>20</v>
      </c>
      <c r="V9" s="20" t="n">
        <v>10</v>
      </c>
      <c r="W9" s="20" t="n">
        <v>3</v>
      </c>
      <c r="X9" s="20" t="n">
        <v>7</v>
      </c>
      <c r="Y9" s="20" t="n">
        <v>5</v>
      </c>
      <c r="Z9" s="20" t="n">
        <v>12</v>
      </c>
      <c r="AA9" s="54" t="n">
        <v>4.75689869232855</v>
      </c>
      <c r="AB9" s="21" t="n">
        <v>4.97069237118628</v>
      </c>
      <c r="AC9" s="21" t="n">
        <v>2.17820086466797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70</v>
      </c>
      <c r="E10" s="20" t="n">
        <v>11</v>
      </c>
      <c r="F10" s="20" t="n">
        <v>11</v>
      </c>
      <c r="G10" s="20" t="n">
        <v>31</v>
      </c>
      <c r="H10" s="20" t="n">
        <v>29</v>
      </c>
      <c r="I10" s="20" t="n">
        <v>41</v>
      </c>
      <c r="J10" s="20" t="n">
        <v>50</v>
      </c>
      <c r="K10" s="20" t="n">
        <v>42</v>
      </c>
      <c r="L10" s="20" t="n">
        <v>61</v>
      </c>
      <c r="M10" s="20" t="n">
        <v>60</v>
      </c>
      <c r="N10" s="20" t="n">
        <v>54</v>
      </c>
      <c r="O10" s="20" t="n">
        <v>52</v>
      </c>
      <c r="P10" s="20" t="n">
        <v>27</v>
      </c>
      <c r="Q10" s="20" t="n">
        <v>34</v>
      </c>
      <c r="R10" s="20" t="n">
        <v>18</v>
      </c>
      <c r="S10" s="20" t="n">
        <v>21</v>
      </c>
      <c r="T10" s="20" t="n">
        <v>13</v>
      </c>
      <c r="U10" s="20" t="n">
        <v>6</v>
      </c>
      <c r="V10" s="20" t="n">
        <v>0</v>
      </c>
      <c r="W10" s="20" t="n">
        <v>2</v>
      </c>
      <c r="X10" s="20" t="n">
        <v>3</v>
      </c>
      <c r="Y10" s="20" t="n">
        <v>1</v>
      </c>
      <c r="Z10" s="20" t="n">
        <v>3</v>
      </c>
      <c r="AA10" s="54" t="n">
        <v>4.54873469162219</v>
      </c>
      <c r="AB10" s="21" t="n">
        <v>4.66235663650782</v>
      </c>
      <c r="AC10" s="21" t="n">
        <v>2.09541093916342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15</v>
      </c>
      <c r="F11" s="66" t="n">
        <v>44</v>
      </c>
      <c r="G11" s="66" t="n">
        <v>82</v>
      </c>
      <c r="H11" s="66" t="n">
        <v>114</v>
      </c>
      <c r="I11" s="66" t="n">
        <v>152</v>
      </c>
      <c r="J11" s="66" t="n">
        <v>139</v>
      </c>
      <c r="K11" s="66" t="n">
        <v>159</v>
      </c>
      <c r="L11" s="66" t="n">
        <v>162</v>
      </c>
      <c r="M11" s="66" t="n">
        <v>140</v>
      </c>
      <c r="N11" s="66" t="n">
        <v>118</v>
      </c>
      <c r="O11" s="66" t="n">
        <v>104</v>
      </c>
      <c r="P11" s="66" t="n">
        <v>89</v>
      </c>
      <c r="Q11" s="66" t="n">
        <v>59</v>
      </c>
      <c r="R11" s="66" t="n">
        <v>44</v>
      </c>
      <c r="S11" s="66" t="n">
        <v>43</v>
      </c>
      <c r="T11" s="66" t="n">
        <v>20</v>
      </c>
      <c r="U11" s="66" t="n">
        <v>10</v>
      </c>
      <c r="V11" s="66" t="n">
        <v>12</v>
      </c>
      <c r="W11" s="66" t="n">
        <v>6</v>
      </c>
      <c r="X11" s="66" t="n">
        <v>5</v>
      </c>
      <c r="Y11" s="66" t="n">
        <v>8</v>
      </c>
      <c r="Z11" s="66" t="n">
        <v>5</v>
      </c>
      <c r="AA11" s="57" t="n">
        <v>4.20905989960564</v>
      </c>
      <c r="AB11" s="31" t="n">
        <v>4.40291377551688</v>
      </c>
      <c r="AC11" s="31" t="n">
        <v>1.97914653033987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1</v>
      </c>
      <c r="F12" s="20" t="n">
        <v>7</v>
      </c>
      <c r="G12" s="20" t="n">
        <v>18</v>
      </c>
      <c r="H12" s="20" t="n">
        <v>20</v>
      </c>
      <c r="I12" s="20" t="n">
        <v>21</v>
      </c>
      <c r="J12" s="20" t="n">
        <v>20</v>
      </c>
      <c r="K12" s="20" t="n">
        <v>15</v>
      </c>
      <c r="L12" s="20" t="n">
        <v>24</v>
      </c>
      <c r="M12" s="20" t="n">
        <v>15</v>
      </c>
      <c r="N12" s="20" t="n">
        <v>12</v>
      </c>
      <c r="O12" s="20" t="n">
        <v>18</v>
      </c>
      <c r="P12" s="20" t="n">
        <v>13</v>
      </c>
      <c r="Q12" s="20" t="n">
        <v>4</v>
      </c>
      <c r="R12" s="20" t="n">
        <v>5</v>
      </c>
      <c r="S12" s="20" t="n">
        <v>8</v>
      </c>
      <c r="T12" s="20" t="n">
        <v>4</v>
      </c>
      <c r="U12" s="20" t="n">
        <v>4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1</v>
      </c>
      <c r="AA12" s="54" t="n">
        <v>4.11192316896917</v>
      </c>
      <c r="AB12" s="21" t="n">
        <v>4.32477426212538</v>
      </c>
      <c r="AC12" s="21" t="n">
        <v>2.15176080652501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2</v>
      </c>
      <c r="F13" s="20" t="n">
        <v>1</v>
      </c>
      <c r="G13" s="20" t="n">
        <v>4</v>
      </c>
      <c r="H13" s="20" t="n">
        <v>13</v>
      </c>
      <c r="I13" s="20" t="n">
        <v>12</v>
      </c>
      <c r="J13" s="20" t="n">
        <v>15</v>
      </c>
      <c r="K13" s="20" t="n">
        <v>16</v>
      </c>
      <c r="L13" s="20" t="n">
        <v>19</v>
      </c>
      <c r="M13" s="20" t="n">
        <v>14</v>
      </c>
      <c r="N13" s="20" t="n">
        <v>19</v>
      </c>
      <c r="O13" s="20" t="n">
        <v>17</v>
      </c>
      <c r="P13" s="20" t="n">
        <v>4</v>
      </c>
      <c r="Q13" s="20" t="n">
        <v>6</v>
      </c>
      <c r="R13" s="20" t="n">
        <v>4</v>
      </c>
      <c r="S13" s="20" t="n">
        <v>5</v>
      </c>
      <c r="T13" s="20" t="n">
        <v>2</v>
      </c>
      <c r="U13" s="20" t="n">
        <v>1</v>
      </c>
      <c r="V13" s="20" t="n">
        <v>3</v>
      </c>
      <c r="W13" s="20" t="n">
        <v>0</v>
      </c>
      <c r="X13" s="20" t="n">
        <v>1</v>
      </c>
      <c r="Y13" s="20" t="n">
        <v>1</v>
      </c>
      <c r="Z13" s="20" t="n">
        <v>1</v>
      </c>
      <c r="AA13" s="54" t="n">
        <v>4.45555555555556</v>
      </c>
      <c r="AB13" s="21" t="n">
        <v>4.64949534057875</v>
      </c>
      <c r="AC13" s="21" t="n">
        <v>1.96472541119142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6</v>
      </c>
      <c r="F14" s="20" t="n">
        <v>18</v>
      </c>
      <c r="G14" s="20" t="n">
        <v>20</v>
      </c>
      <c r="H14" s="20" t="n">
        <v>21</v>
      </c>
      <c r="I14" s="20" t="n">
        <v>34</v>
      </c>
      <c r="J14" s="20" t="n">
        <v>25</v>
      </c>
      <c r="K14" s="20" t="n">
        <v>27</v>
      </c>
      <c r="L14" s="20" t="n">
        <v>37</v>
      </c>
      <c r="M14" s="20" t="n">
        <v>28</v>
      </c>
      <c r="N14" s="20" t="n">
        <v>21</v>
      </c>
      <c r="O14" s="20" t="n">
        <v>14</v>
      </c>
      <c r="P14" s="20" t="n">
        <v>10</v>
      </c>
      <c r="Q14" s="20" t="n">
        <v>10</v>
      </c>
      <c r="R14" s="20" t="n">
        <v>12</v>
      </c>
      <c r="S14" s="20" t="n">
        <v>8</v>
      </c>
      <c r="T14" s="20" t="n">
        <v>2</v>
      </c>
      <c r="U14" s="20" t="n">
        <v>0</v>
      </c>
      <c r="V14" s="20" t="n">
        <v>0</v>
      </c>
      <c r="W14" s="20" t="n">
        <v>0</v>
      </c>
      <c r="X14" s="20" t="n">
        <v>2</v>
      </c>
      <c r="Y14" s="20" t="n">
        <v>1</v>
      </c>
      <c r="Z14" s="20" t="n">
        <v>1</v>
      </c>
      <c r="AA14" s="54" t="n">
        <v>3.94345385594115</v>
      </c>
      <c r="AB14" s="21" t="n">
        <v>4.05550219866192</v>
      </c>
      <c r="AC14" s="21" t="n">
        <v>1.97551084345822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21</v>
      </c>
      <c r="F15" s="20" t="n">
        <v>45</v>
      </c>
      <c r="G15" s="20" t="n">
        <v>87</v>
      </c>
      <c r="H15" s="20" t="n">
        <v>106</v>
      </c>
      <c r="I15" s="20" t="n">
        <v>140</v>
      </c>
      <c r="J15" s="20" t="n">
        <v>174</v>
      </c>
      <c r="K15" s="20" t="n">
        <v>225</v>
      </c>
      <c r="L15" s="20" t="n">
        <v>201</v>
      </c>
      <c r="M15" s="20" t="n">
        <v>250</v>
      </c>
      <c r="N15" s="20" t="n">
        <v>212</v>
      </c>
      <c r="O15" s="20" t="n">
        <v>224</v>
      </c>
      <c r="P15" s="20" t="n">
        <v>177</v>
      </c>
      <c r="Q15" s="20" t="n">
        <v>194</v>
      </c>
      <c r="R15" s="20" t="n">
        <v>128</v>
      </c>
      <c r="S15" s="20" t="n">
        <v>91</v>
      </c>
      <c r="T15" s="20" t="n">
        <v>76</v>
      </c>
      <c r="U15" s="20" t="n">
        <v>64</v>
      </c>
      <c r="V15" s="20" t="n">
        <v>37</v>
      </c>
      <c r="W15" s="20" t="n">
        <v>17</v>
      </c>
      <c r="X15" s="20" t="n">
        <v>18</v>
      </c>
      <c r="Y15" s="20" t="n">
        <v>10</v>
      </c>
      <c r="Z15" s="20" t="n">
        <v>44</v>
      </c>
      <c r="AA15" s="54" t="n">
        <v>5.03676470588235</v>
      </c>
      <c r="AB15" s="21" t="n">
        <v>5.23815533029567</v>
      </c>
      <c r="AC15" s="21" t="n">
        <v>2.31723851015926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2</v>
      </c>
      <c r="F16" s="20" t="n">
        <v>11</v>
      </c>
      <c r="G16" s="20" t="n">
        <v>21</v>
      </c>
      <c r="H16" s="20" t="n">
        <v>19</v>
      </c>
      <c r="I16" s="20" t="n">
        <v>31</v>
      </c>
      <c r="J16" s="20" t="n">
        <v>39</v>
      </c>
      <c r="K16" s="20" t="n">
        <v>33</v>
      </c>
      <c r="L16" s="20" t="n">
        <v>52</v>
      </c>
      <c r="M16" s="20" t="n">
        <v>45</v>
      </c>
      <c r="N16" s="20" t="n">
        <v>47</v>
      </c>
      <c r="O16" s="20" t="n">
        <v>41</v>
      </c>
      <c r="P16" s="20" t="n">
        <v>19</v>
      </c>
      <c r="Q16" s="20" t="n">
        <v>26</v>
      </c>
      <c r="R16" s="20" t="n">
        <v>17</v>
      </c>
      <c r="S16" s="20" t="n">
        <v>20</v>
      </c>
      <c r="T16" s="20" t="n">
        <v>10</v>
      </c>
      <c r="U16" s="20" t="n">
        <v>5</v>
      </c>
      <c r="V16" s="20" t="n">
        <v>0</v>
      </c>
      <c r="W16" s="20" t="n">
        <v>2</v>
      </c>
      <c r="X16" s="20" t="n">
        <v>3</v>
      </c>
      <c r="Y16" s="20" t="n">
        <v>1</v>
      </c>
      <c r="Z16" s="20" t="n">
        <v>3</v>
      </c>
      <c r="AA16" s="54" t="n">
        <v>4.66666666666667</v>
      </c>
      <c r="AB16" s="21" t="n">
        <v>4.82007357566382</v>
      </c>
      <c r="AC16" s="21" t="n">
        <v>2.11610188086764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1</v>
      </c>
      <c r="F17" s="20" t="n">
        <v>2</v>
      </c>
      <c r="G17" s="20" t="n">
        <v>5</v>
      </c>
      <c r="H17" s="20" t="n">
        <v>4</v>
      </c>
      <c r="I17" s="20" t="n">
        <v>6</v>
      </c>
      <c r="J17" s="20" t="n">
        <v>3</v>
      </c>
      <c r="K17" s="20" t="n">
        <v>3</v>
      </c>
      <c r="L17" s="20" t="n">
        <v>5</v>
      </c>
      <c r="M17" s="20" t="n">
        <v>1</v>
      </c>
      <c r="N17" s="20" t="n">
        <v>3</v>
      </c>
      <c r="O17" s="20" t="n">
        <v>3</v>
      </c>
      <c r="P17" s="20" t="n">
        <v>2</v>
      </c>
      <c r="Q17" s="20" t="n">
        <v>0</v>
      </c>
      <c r="R17" s="20" t="n">
        <v>2</v>
      </c>
      <c r="S17" s="20" t="n">
        <v>3</v>
      </c>
      <c r="T17" s="20" t="n">
        <v>0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54" t="n">
        <v>3.58039574321498</v>
      </c>
      <c r="AB17" s="21" t="n">
        <v>4.0268473106592</v>
      </c>
      <c r="AC17" s="21" t="n">
        <v>2.0639309141737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6</v>
      </c>
      <c r="F18" s="20" t="n">
        <v>24</v>
      </c>
      <c r="G18" s="20" t="n">
        <v>46</v>
      </c>
      <c r="H18" s="20" t="n">
        <v>66</v>
      </c>
      <c r="I18" s="20" t="n">
        <v>77</v>
      </c>
      <c r="J18" s="20" t="n">
        <v>92</v>
      </c>
      <c r="K18" s="20" t="n">
        <v>110</v>
      </c>
      <c r="L18" s="20" t="n">
        <v>120</v>
      </c>
      <c r="M18" s="20" t="n">
        <v>117</v>
      </c>
      <c r="N18" s="20" t="n">
        <v>98</v>
      </c>
      <c r="O18" s="20" t="n">
        <v>90</v>
      </c>
      <c r="P18" s="20" t="n">
        <v>84</v>
      </c>
      <c r="Q18" s="20" t="n">
        <v>70</v>
      </c>
      <c r="R18" s="20" t="n">
        <v>66</v>
      </c>
      <c r="S18" s="20" t="n">
        <v>42</v>
      </c>
      <c r="T18" s="20" t="n">
        <v>34</v>
      </c>
      <c r="U18" s="20" t="n">
        <v>20</v>
      </c>
      <c r="V18" s="20" t="n">
        <v>10</v>
      </c>
      <c r="W18" s="20" t="n">
        <v>3</v>
      </c>
      <c r="X18" s="20" t="n">
        <v>7</v>
      </c>
      <c r="Y18" s="20" t="n">
        <v>5</v>
      </c>
      <c r="Z18" s="20" t="n">
        <v>12</v>
      </c>
      <c r="AA18" s="54" t="n">
        <v>4.75689869232855</v>
      </c>
      <c r="AB18" s="21" t="n">
        <v>4.97069237118628</v>
      </c>
      <c r="AC18" s="21" t="n">
        <v>2.17820086466797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</v>
      </c>
      <c r="F19" s="20" t="n">
        <v>4</v>
      </c>
      <c r="G19" s="20" t="n">
        <v>6</v>
      </c>
      <c r="H19" s="20" t="n">
        <v>7</v>
      </c>
      <c r="I19" s="20" t="n">
        <v>10</v>
      </c>
      <c r="J19" s="20" t="n">
        <v>14</v>
      </c>
      <c r="K19" s="20" t="n">
        <v>17</v>
      </c>
      <c r="L19" s="20" t="n">
        <v>12</v>
      </c>
      <c r="M19" s="20" t="n">
        <v>16</v>
      </c>
      <c r="N19" s="20" t="n">
        <v>10</v>
      </c>
      <c r="O19" s="20" t="n">
        <v>14</v>
      </c>
      <c r="P19" s="20" t="n">
        <v>11</v>
      </c>
      <c r="Q19" s="20" t="n">
        <v>11</v>
      </c>
      <c r="R19" s="20" t="n">
        <v>5</v>
      </c>
      <c r="S19" s="20" t="n">
        <v>5</v>
      </c>
      <c r="T19" s="20" t="n">
        <v>1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3</v>
      </c>
      <c r="Z19" s="20" t="n">
        <v>0</v>
      </c>
      <c r="AA19" s="54" t="n">
        <v>4.70323431345377</v>
      </c>
      <c r="AB19" s="21" t="n">
        <v>4.80328713912234</v>
      </c>
      <c r="AC19" s="21" t="n">
        <v>2.03352875533159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0</v>
      </c>
      <c r="F20" s="20" t="n">
        <v>1</v>
      </c>
      <c r="G20" s="20" t="n">
        <v>1</v>
      </c>
      <c r="H20" s="20" t="n">
        <v>4</v>
      </c>
      <c r="I20" s="20" t="n">
        <v>6</v>
      </c>
      <c r="J20" s="20" t="n">
        <v>12</v>
      </c>
      <c r="K20" s="20" t="n">
        <v>7</v>
      </c>
      <c r="L20" s="20" t="n">
        <v>3</v>
      </c>
      <c r="M20" s="20" t="n">
        <v>8</v>
      </c>
      <c r="N20" s="20" t="n">
        <v>7</v>
      </c>
      <c r="O20" s="20" t="n">
        <v>5</v>
      </c>
      <c r="P20" s="20" t="n">
        <v>6</v>
      </c>
      <c r="Q20" s="20" t="n">
        <v>2</v>
      </c>
      <c r="R20" s="20" t="n">
        <v>1</v>
      </c>
      <c r="S20" s="20" t="n">
        <v>2</v>
      </c>
      <c r="T20" s="20" t="n">
        <v>2</v>
      </c>
      <c r="U20" s="20" t="n">
        <v>0</v>
      </c>
      <c r="V20" s="20" t="n">
        <v>0</v>
      </c>
      <c r="W20" s="20" t="n">
        <v>2</v>
      </c>
      <c r="X20" s="20" t="n">
        <v>0</v>
      </c>
      <c r="Y20" s="20" t="n">
        <v>0</v>
      </c>
      <c r="Z20" s="20" t="n">
        <v>1</v>
      </c>
      <c r="AA20" s="54" t="n">
        <v>4.55055917976823</v>
      </c>
      <c r="AB20" s="21" t="n">
        <v>4.72054634390836</v>
      </c>
      <c r="AC20" s="21" t="n">
        <v>1.99778290488166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0</v>
      </c>
      <c r="F21" s="20" t="n">
        <v>4</v>
      </c>
      <c r="G21" s="20" t="n">
        <v>5</v>
      </c>
      <c r="H21" s="20" t="n">
        <v>17</v>
      </c>
      <c r="I21" s="20" t="n">
        <v>13</v>
      </c>
      <c r="J21" s="20" t="n">
        <v>16</v>
      </c>
      <c r="K21" s="20" t="n">
        <v>20</v>
      </c>
      <c r="L21" s="20" t="n">
        <v>15</v>
      </c>
      <c r="M21" s="20" t="n">
        <v>16</v>
      </c>
      <c r="N21" s="20" t="n">
        <v>14</v>
      </c>
      <c r="O21" s="20" t="n">
        <v>10</v>
      </c>
      <c r="P21" s="20" t="n">
        <v>11</v>
      </c>
      <c r="Q21" s="20" t="n">
        <v>9</v>
      </c>
      <c r="R21" s="20" t="n">
        <v>5</v>
      </c>
      <c r="S21" s="20" t="n">
        <v>5</v>
      </c>
      <c r="T21" s="20" t="n">
        <v>1</v>
      </c>
      <c r="U21" s="20" t="n">
        <v>1</v>
      </c>
      <c r="V21" s="20" t="n">
        <v>2</v>
      </c>
      <c r="W21" s="20" t="n">
        <v>0</v>
      </c>
      <c r="X21" s="20" t="n">
        <v>1</v>
      </c>
      <c r="Y21" s="20" t="n">
        <v>1</v>
      </c>
      <c r="Z21" s="20" t="n">
        <v>1</v>
      </c>
      <c r="AA21" s="54" t="n">
        <v>4.28577340889129</v>
      </c>
      <c r="AB21" s="21" t="n">
        <v>4.54042366828538</v>
      </c>
      <c r="AC21" s="21" t="n">
        <v>1.95563467437883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1</v>
      </c>
      <c r="F22" s="20" t="n">
        <v>0</v>
      </c>
      <c r="G22" s="20" t="n">
        <v>5</v>
      </c>
      <c r="H22" s="20" t="n">
        <v>13</v>
      </c>
      <c r="I22" s="20" t="n">
        <v>30</v>
      </c>
      <c r="J22" s="20" t="n">
        <v>8</v>
      </c>
      <c r="K22" s="20" t="n">
        <v>22</v>
      </c>
      <c r="L22" s="20" t="n">
        <v>23</v>
      </c>
      <c r="M22" s="20" t="n">
        <v>23</v>
      </c>
      <c r="N22" s="20" t="n">
        <v>14</v>
      </c>
      <c r="O22" s="20" t="n">
        <v>10</v>
      </c>
      <c r="P22" s="20" t="n">
        <v>15</v>
      </c>
      <c r="Q22" s="20" t="n">
        <v>5</v>
      </c>
      <c r="R22" s="20" t="n">
        <v>4</v>
      </c>
      <c r="S22" s="20" t="n">
        <v>4</v>
      </c>
      <c r="T22" s="20" t="n">
        <v>4</v>
      </c>
      <c r="U22" s="20" t="n">
        <v>1</v>
      </c>
      <c r="V22" s="20" t="n">
        <v>3</v>
      </c>
      <c r="W22" s="20" t="n">
        <v>2</v>
      </c>
      <c r="X22" s="20" t="n">
        <v>0</v>
      </c>
      <c r="Y22" s="20" t="n">
        <v>1</v>
      </c>
      <c r="Z22" s="20" t="n">
        <v>0</v>
      </c>
      <c r="AA22" s="54" t="n">
        <v>4.4339476677776</v>
      </c>
      <c r="AB22" s="21" t="n">
        <v>4.57206734617359</v>
      </c>
      <c r="AC22" s="21" t="n">
        <v>1.8471566605378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</v>
      </c>
      <c r="F23" s="65" t="n">
        <v>7</v>
      </c>
      <c r="G23" s="65" t="n">
        <v>18</v>
      </c>
      <c r="H23" s="65" t="n">
        <v>20</v>
      </c>
      <c r="I23" s="65" t="n">
        <v>21</v>
      </c>
      <c r="J23" s="65" t="n">
        <v>20</v>
      </c>
      <c r="K23" s="65" t="n">
        <v>15</v>
      </c>
      <c r="L23" s="65" t="n">
        <v>24</v>
      </c>
      <c r="M23" s="65" t="n">
        <v>15</v>
      </c>
      <c r="N23" s="65" t="n">
        <v>12</v>
      </c>
      <c r="O23" s="65" t="n">
        <v>18</v>
      </c>
      <c r="P23" s="65" t="n">
        <v>13</v>
      </c>
      <c r="Q23" s="65" t="n">
        <v>4</v>
      </c>
      <c r="R23" s="65" t="n">
        <v>5</v>
      </c>
      <c r="S23" s="65" t="n">
        <v>8</v>
      </c>
      <c r="T23" s="65" t="n">
        <v>4</v>
      </c>
      <c r="U23" s="65" t="n">
        <v>4</v>
      </c>
      <c r="V23" s="65" t="n">
        <v>1</v>
      </c>
      <c r="W23" s="65" t="n">
        <v>0</v>
      </c>
      <c r="X23" s="65" t="n">
        <v>0</v>
      </c>
      <c r="Y23" s="65" t="n">
        <v>1</v>
      </c>
      <c r="Z23" s="65" t="n">
        <v>1</v>
      </c>
      <c r="AA23" s="50" t="n">
        <v>4.11192316896917</v>
      </c>
      <c r="AB23" s="25" t="n">
        <v>4.32477426212538</v>
      </c>
      <c r="AC23" s="25" t="n">
        <v>2.15176080652501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1</v>
      </c>
      <c r="F24" s="20" t="n">
        <v>0</v>
      </c>
      <c r="G24" s="20" t="n">
        <v>0</v>
      </c>
      <c r="H24" s="20" t="n">
        <v>0</v>
      </c>
      <c r="I24" s="20" t="n">
        <v>2</v>
      </c>
      <c r="J24" s="20" t="n">
        <v>0</v>
      </c>
      <c r="K24" s="20" t="n">
        <v>0</v>
      </c>
      <c r="L24" s="20" t="n">
        <v>2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4" t="n">
        <v>3.46080005725578</v>
      </c>
      <c r="AB24" s="21" t="n">
        <v>3.24805783600706</v>
      </c>
      <c r="AC24" s="21" t="n">
        <v>1.61602456082071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0</v>
      </c>
      <c r="G25" s="20" t="n">
        <v>1</v>
      </c>
      <c r="H25" s="20" t="n">
        <v>5</v>
      </c>
      <c r="I25" s="20" t="n">
        <v>2</v>
      </c>
      <c r="J25" s="20" t="n">
        <v>4</v>
      </c>
      <c r="K25" s="20" t="n">
        <v>1</v>
      </c>
      <c r="L25" s="20" t="n">
        <v>2</v>
      </c>
      <c r="M25" s="20" t="n">
        <v>6</v>
      </c>
      <c r="N25" s="20" t="n">
        <v>3</v>
      </c>
      <c r="O25" s="20" t="n">
        <v>2</v>
      </c>
      <c r="P25" s="20" t="n">
        <v>0</v>
      </c>
      <c r="Q25" s="20" t="n">
        <v>3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54" t="n">
        <v>4.53496592106492</v>
      </c>
      <c r="AB25" s="21" t="n">
        <v>4.46402504222796</v>
      </c>
      <c r="AC25" s="21" t="n">
        <v>1.88577862207886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0</v>
      </c>
      <c r="G26" s="20" t="n">
        <v>1</v>
      </c>
      <c r="H26" s="20" t="n">
        <v>3</v>
      </c>
      <c r="I26" s="20" t="n">
        <v>3</v>
      </c>
      <c r="J26" s="20" t="n">
        <v>4</v>
      </c>
      <c r="K26" s="20" t="n">
        <v>8</v>
      </c>
      <c r="L26" s="20" t="n">
        <v>8</v>
      </c>
      <c r="M26" s="20" t="n">
        <v>4</v>
      </c>
      <c r="N26" s="20" t="n">
        <v>6</v>
      </c>
      <c r="O26" s="20" t="n">
        <v>7</v>
      </c>
      <c r="P26" s="20" t="n">
        <v>1</v>
      </c>
      <c r="Q26" s="20" t="n">
        <v>2</v>
      </c>
      <c r="R26" s="20" t="n">
        <v>1</v>
      </c>
      <c r="S26" s="20" t="n">
        <v>3</v>
      </c>
      <c r="T26" s="20" t="n">
        <v>1</v>
      </c>
      <c r="U26" s="20" t="n">
        <v>0</v>
      </c>
      <c r="V26" s="20" t="n">
        <v>1</v>
      </c>
      <c r="W26" s="20" t="n">
        <v>0</v>
      </c>
      <c r="X26" s="20" t="n">
        <v>1</v>
      </c>
      <c r="Y26" s="20" t="n">
        <v>0</v>
      </c>
      <c r="Z26" s="20" t="n">
        <v>0</v>
      </c>
      <c r="AA26" s="54" t="n">
        <v>4.58714243400748</v>
      </c>
      <c r="AB26" s="21" t="n">
        <v>4.89986521634892</v>
      </c>
      <c r="AC26" s="21" t="n">
        <v>1.83137625001332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1</v>
      </c>
      <c r="F27" s="20" t="n">
        <v>1</v>
      </c>
      <c r="G27" s="20" t="n">
        <v>2</v>
      </c>
      <c r="H27" s="20" t="n">
        <v>3</v>
      </c>
      <c r="I27" s="20" t="n">
        <v>3</v>
      </c>
      <c r="J27" s="20" t="n">
        <v>3</v>
      </c>
      <c r="K27" s="20" t="n">
        <v>4</v>
      </c>
      <c r="L27" s="20" t="n">
        <v>7</v>
      </c>
      <c r="M27" s="20" t="n">
        <v>2</v>
      </c>
      <c r="N27" s="20" t="n">
        <v>3</v>
      </c>
      <c r="O27" s="20" t="n">
        <v>4</v>
      </c>
      <c r="P27" s="20" t="n">
        <v>1</v>
      </c>
      <c r="Q27" s="20" t="n">
        <v>1</v>
      </c>
      <c r="R27" s="20" t="n">
        <v>1</v>
      </c>
      <c r="S27" s="20" t="n">
        <v>2</v>
      </c>
      <c r="T27" s="20" t="n">
        <v>0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54" t="n">
        <v>4.10723940791998</v>
      </c>
      <c r="AB27" s="21" t="n">
        <v>4.24859779103726</v>
      </c>
      <c r="AC27" s="21" t="n">
        <v>1.87264012248652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2</v>
      </c>
      <c r="K28" s="20" t="n">
        <v>2</v>
      </c>
      <c r="L28" s="20" t="n">
        <v>0</v>
      </c>
      <c r="M28" s="20" t="n">
        <v>1</v>
      </c>
      <c r="N28" s="20" t="n">
        <v>2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54" t="n">
        <v>4.30313570575512</v>
      </c>
      <c r="AB28" s="21" t="n">
        <v>4.41697534020346</v>
      </c>
      <c r="AC28" s="21" t="n">
        <v>1.43596805674132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2</v>
      </c>
      <c r="J29" s="20" t="n">
        <v>2</v>
      </c>
      <c r="K29" s="20" t="n">
        <v>1</v>
      </c>
      <c r="L29" s="20" t="n">
        <v>0</v>
      </c>
      <c r="M29" s="20" t="n">
        <v>1</v>
      </c>
      <c r="N29" s="20" t="n">
        <v>4</v>
      </c>
      <c r="O29" s="20" t="n">
        <v>3</v>
      </c>
      <c r="P29" s="20" t="n">
        <v>2</v>
      </c>
      <c r="Q29" s="20" t="n">
        <v>0</v>
      </c>
      <c r="R29" s="20" t="n">
        <v>1</v>
      </c>
      <c r="S29" s="20" t="n">
        <v>0</v>
      </c>
      <c r="T29" s="20" t="n">
        <v>0</v>
      </c>
      <c r="U29" s="20" t="n">
        <v>0</v>
      </c>
      <c r="V29" s="20" t="n">
        <v>1</v>
      </c>
      <c r="W29" s="20" t="n">
        <v>0</v>
      </c>
      <c r="X29" s="20" t="n">
        <v>0</v>
      </c>
      <c r="Y29" s="20" t="n">
        <v>1</v>
      </c>
      <c r="Z29" s="20" t="n">
        <v>1</v>
      </c>
      <c r="AA29" s="54" t="n">
        <v>5.24435837600371</v>
      </c>
      <c r="AB29" s="21" t="n">
        <v>5.57941711160815</v>
      </c>
      <c r="AC29" s="21" t="n">
        <v>2.55576645715971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1</v>
      </c>
      <c r="F30" s="20" t="n">
        <v>3</v>
      </c>
      <c r="G30" s="20" t="n">
        <v>13</v>
      </c>
      <c r="H30" s="20" t="n">
        <v>11</v>
      </c>
      <c r="I30" s="20" t="n">
        <v>14</v>
      </c>
      <c r="J30" s="20" t="n">
        <v>20</v>
      </c>
      <c r="K30" s="20" t="n">
        <v>21</v>
      </c>
      <c r="L30" s="20" t="n">
        <v>20</v>
      </c>
      <c r="M30" s="20" t="n">
        <v>10</v>
      </c>
      <c r="N30" s="20" t="n">
        <v>7</v>
      </c>
      <c r="O30" s="20" t="n">
        <v>5</v>
      </c>
      <c r="P30" s="20" t="n">
        <v>10</v>
      </c>
      <c r="Q30" s="20" t="n">
        <v>6</v>
      </c>
      <c r="R30" s="20" t="n">
        <v>4</v>
      </c>
      <c r="S30" s="20" t="n">
        <v>3</v>
      </c>
      <c r="T30" s="20" t="n">
        <v>2</v>
      </c>
      <c r="U30" s="20" t="n">
        <v>0</v>
      </c>
      <c r="V30" s="20" t="n">
        <v>1</v>
      </c>
      <c r="W30" s="20" t="n">
        <v>0</v>
      </c>
      <c r="X30" s="20" t="n">
        <v>0</v>
      </c>
      <c r="Y30" s="20" t="n">
        <v>0</v>
      </c>
      <c r="Z30" s="20" t="n">
        <v>0</v>
      </c>
      <c r="AA30" s="54" t="n">
        <v>3.76265276822662</v>
      </c>
      <c r="AB30" s="21" t="n">
        <v>4.06372811727245</v>
      </c>
      <c r="AC30" s="21" t="n">
        <v>1.7280591908982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3</v>
      </c>
      <c r="F31" s="20" t="n">
        <v>12</v>
      </c>
      <c r="G31" s="20" t="n">
        <v>13</v>
      </c>
      <c r="H31" s="20" t="n">
        <v>10</v>
      </c>
      <c r="I31" s="20" t="n">
        <v>10</v>
      </c>
      <c r="J31" s="20" t="n">
        <v>10</v>
      </c>
      <c r="K31" s="20" t="n">
        <v>10</v>
      </c>
      <c r="L31" s="20" t="n">
        <v>9</v>
      </c>
      <c r="M31" s="20" t="n">
        <v>8</v>
      </c>
      <c r="N31" s="20" t="n">
        <v>5</v>
      </c>
      <c r="O31" s="20" t="n">
        <v>4</v>
      </c>
      <c r="P31" s="20" t="n">
        <v>3</v>
      </c>
      <c r="Q31" s="20" t="n">
        <v>3</v>
      </c>
      <c r="R31" s="20" t="n">
        <v>5</v>
      </c>
      <c r="S31" s="20" t="n">
        <v>2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54" t="n">
        <v>3.36253273857865</v>
      </c>
      <c r="AB31" s="21" t="n">
        <v>3.56205774478127</v>
      </c>
      <c r="AC31" s="21" t="n">
        <v>1.88651098570727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1</v>
      </c>
      <c r="F32" s="20" t="n">
        <v>1</v>
      </c>
      <c r="G32" s="20" t="n">
        <v>4</v>
      </c>
      <c r="H32" s="20" t="n">
        <v>4</v>
      </c>
      <c r="I32" s="20" t="n">
        <v>13</v>
      </c>
      <c r="J32" s="20" t="n">
        <v>7</v>
      </c>
      <c r="K32" s="20" t="n">
        <v>9</v>
      </c>
      <c r="L32" s="20" t="n">
        <v>16</v>
      </c>
      <c r="M32" s="20" t="n">
        <v>11</v>
      </c>
      <c r="N32" s="20" t="n">
        <v>8</v>
      </c>
      <c r="O32" s="20" t="n">
        <v>5</v>
      </c>
      <c r="P32" s="20" t="n">
        <v>4</v>
      </c>
      <c r="Q32" s="20" t="n">
        <v>3</v>
      </c>
      <c r="R32" s="20" t="n">
        <v>4</v>
      </c>
      <c r="S32" s="20" t="n">
        <v>2</v>
      </c>
      <c r="T32" s="20" t="n">
        <v>1</v>
      </c>
      <c r="U32" s="20" t="n">
        <v>0</v>
      </c>
      <c r="V32" s="20" t="n">
        <v>0</v>
      </c>
      <c r="W32" s="20" t="n">
        <v>0</v>
      </c>
      <c r="X32" s="20" t="n">
        <v>1</v>
      </c>
      <c r="Y32" s="20" t="n">
        <v>0</v>
      </c>
      <c r="Z32" s="20" t="n">
        <v>0</v>
      </c>
      <c r="AA32" s="54" t="n">
        <v>4.20397226758007</v>
      </c>
      <c r="AB32" s="21" t="n">
        <v>4.34584083424568</v>
      </c>
      <c r="AC32" s="21" t="n">
        <v>1.689231943909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0</v>
      </c>
      <c r="F33" s="20" t="n">
        <v>14</v>
      </c>
      <c r="G33" s="20" t="n">
        <v>20</v>
      </c>
      <c r="H33" s="20" t="n">
        <v>26</v>
      </c>
      <c r="I33" s="20" t="n">
        <v>35</v>
      </c>
      <c r="J33" s="20" t="n">
        <v>52</v>
      </c>
      <c r="K33" s="20" t="n">
        <v>63</v>
      </c>
      <c r="L33" s="20" t="n">
        <v>59</v>
      </c>
      <c r="M33" s="20" t="n">
        <v>58</v>
      </c>
      <c r="N33" s="20" t="n">
        <v>50</v>
      </c>
      <c r="O33" s="20" t="n">
        <v>40</v>
      </c>
      <c r="P33" s="20" t="n">
        <v>43</v>
      </c>
      <c r="Q33" s="20" t="n">
        <v>30</v>
      </c>
      <c r="R33" s="20" t="n">
        <v>21</v>
      </c>
      <c r="S33" s="20" t="n">
        <v>19</v>
      </c>
      <c r="T33" s="20" t="n">
        <v>11</v>
      </c>
      <c r="U33" s="20" t="n">
        <v>3</v>
      </c>
      <c r="V33" s="20" t="n">
        <v>7</v>
      </c>
      <c r="W33" s="20" t="n">
        <v>3</v>
      </c>
      <c r="X33" s="20" t="n">
        <v>4</v>
      </c>
      <c r="Y33" s="20" t="n">
        <v>1</v>
      </c>
      <c r="Z33" s="20" t="n">
        <v>4</v>
      </c>
      <c r="AA33" s="54" t="n">
        <v>4.59966743382305</v>
      </c>
      <c r="AB33" s="21" t="n">
        <v>4.81623367205303</v>
      </c>
      <c r="AC33" s="21" t="n">
        <v>1.97261382808314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8</v>
      </c>
      <c r="F34" s="20" t="n">
        <v>14</v>
      </c>
      <c r="G34" s="20" t="n">
        <v>22</v>
      </c>
      <c r="H34" s="20" t="n">
        <v>24</v>
      </c>
      <c r="I34" s="20" t="n">
        <v>36</v>
      </c>
      <c r="J34" s="20" t="n">
        <v>38</v>
      </c>
      <c r="K34" s="20" t="n">
        <v>37</v>
      </c>
      <c r="L34" s="20" t="n">
        <v>26</v>
      </c>
      <c r="M34" s="20" t="n">
        <v>38</v>
      </c>
      <c r="N34" s="20" t="n">
        <v>31</v>
      </c>
      <c r="O34" s="20" t="n">
        <v>33</v>
      </c>
      <c r="P34" s="20" t="n">
        <v>14</v>
      </c>
      <c r="Q34" s="20" t="n">
        <v>22</v>
      </c>
      <c r="R34" s="20" t="n">
        <v>11</v>
      </c>
      <c r="S34" s="20" t="n">
        <v>4</v>
      </c>
      <c r="T34" s="20" t="n">
        <v>5</v>
      </c>
      <c r="U34" s="20" t="n">
        <v>9</v>
      </c>
      <c r="V34" s="20" t="n">
        <v>0</v>
      </c>
      <c r="W34" s="20" t="n">
        <v>0</v>
      </c>
      <c r="X34" s="20" t="n">
        <v>4</v>
      </c>
      <c r="Y34" s="20" t="n">
        <v>1</v>
      </c>
      <c r="Z34" s="20" t="n">
        <v>3</v>
      </c>
      <c r="AA34" s="54" t="n">
        <v>4.15189804417431</v>
      </c>
      <c r="AB34" s="21" t="n">
        <v>4.40027805607619</v>
      </c>
      <c r="AC34" s="21" t="n">
        <v>2.07638505308989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0</v>
      </c>
      <c r="F35" s="20" t="n">
        <v>4</v>
      </c>
      <c r="G35" s="20" t="n">
        <v>8</v>
      </c>
      <c r="H35" s="20" t="n">
        <v>13</v>
      </c>
      <c r="I35" s="20" t="n">
        <v>17</v>
      </c>
      <c r="J35" s="20" t="n">
        <v>17</v>
      </c>
      <c r="K35" s="20" t="n">
        <v>35</v>
      </c>
      <c r="L35" s="20" t="n">
        <v>36</v>
      </c>
      <c r="M35" s="20" t="n">
        <v>54</v>
      </c>
      <c r="N35" s="20" t="n">
        <v>49</v>
      </c>
      <c r="O35" s="20" t="n">
        <v>63</v>
      </c>
      <c r="P35" s="20" t="n">
        <v>44</v>
      </c>
      <c r="Q35" s="20" t="n">
        <v>64</v>
      </c>
      <c r="R35" s="20" t="n">
        <v>51</v>
      </c>
      <c r="S35" s="20" t="n">
        <v>37</v>
      </c>
      <c r="T35" s="20" t="n">
        <v>27</v>
      </c>
      <c r="U35" s="20" t="n">
        <v>28</v>
      </c>
      <c r="V35" s="20" t="n">
        <v>17</v>
      </c>
      <c r="W35" s="20" t="n">
        <v>7</v>
      </c>
      <c r="X35" s="20" t="n">
        <v>6</v>
      </c>
      <c r="Y35" s="20" t="n">
        <v>5</v>
      </c>
      <c r="Z35" s="20" t="n">
        <v>26</v>
      </c>
      <c r="AA35" s="54" t="n">
        <v>6.06785665253025</v>
      </c>
      <c r="AB35" s="21" t="n">
        <v>6.27852421624218</v>
      </c>
      <c r="AC35" s="21" t="n">
        <v>2.40295573888121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1</v>
      </c>
      <c r="F36" s="20" t="n">
        <v>6</v>
      </c>
      <c r="G36" s="20" t="n">
        <v>9</v>
      </c>
      <c r="H36" s="20" t="n">
        <v>18</v>
      </c>
      <c r="I36" s="20" t="n">
        <v>22</v>
      </c>
      <c r="J36" s="20" t="n">
        <v>30</v>
      </c>
      <c r="K36" s="20" t="n">
        <v>49</v>
      </c>
      <c r="L36" s="20" t="n">
        <v>47</v>
      </c>
      <c r="M36" s="20" t="n">
        <v>66</v>
      </c>
      <c r="N36" s="20" t="n">
        <v>57</v>
      </c>
      <c r="O36" s="20" t="n">
        <v>64</v>
      </c>
      <c r="P36" s="20" t="n">
        <v>51</v>
      </c>
      <c r="Q36" s="20" t="n">
        <v>58</v>
      </c>
      <c r="R36" s="20" t="n">
        <v>38</v>
      </c>
      <c r="S36" s="20" t="n">
        <v>27</v>
      </c>
      <c r="T36" s="20" t="n">
        <v>26</v>
      </c>
      <c r="U36" s="20" t="n">
        <v>21</v>
      </c>
      <c r="V36" s="20" t="n">
        <v>12</v>
      </c>
      <c r="W36" s="20" t="n">
        <v>6</v>
      </c>
      <c r="X36" s="20" t="n">
        <v>4</v>
      </c>
      <c r="Y36" s="20" t="n">
        <v>3</v>
      </c>
      <c r="Z36" s="20" t="n">
        <v>11</v>
      </c>
      <c r="AA36" s="54" t="n">
        <v>5.53897356300042</v>
      </c>
      <c r="AB36" s="21" t="n">
        <v>5.72796666070738</v>
      </c>
      <c r="AC36" s="21" t="n">
        <v>2.36342030753138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0</v>
      </c>
      <c r="F37" s="20" t="n">
        <v>1</v>
      </c>
      <c r="G37" s="20" t="n">
        <v>0</v>
      </c>
      <c r="H37" s="20" t="n">
        <v>5</v>
      </c>
      <c r="I37" s="20" t="n">
        <v>2</v>
      </c>
      <c r="J37" s="20" t="n">
        <v>4</v>
      </c>
      <c r="K37" s="20" t="n">
        <v>6</v>
      </c>
      <c r="L37" s="20" t="n">
        <v>2</v>
      </c>
      <c r="M37" s="20" t="n">
        <v>3</v>
      </c>
      <c r="N37" s="20" t="n">
        <v>3</v>
      </c>
      <c r="O37" s="20" t="n">
        <v>3</v>
      </c>
      <c r="P37" s="20" t="n">
        <v>2</v>
      </c>
      <c r="Q37" s="20" t="n">
        <v>3</v>
      </c>
      <c r="R37" s="20" t="n">
        <v>2</v>
      </c>
      <c r="S37" s="20" t="n">
        <v>2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1</v>
      </c>
      <c r="Y37" s="20" t="n">
        <v>0</v>
      </c>
      <c r="Z37" s="20" t="n">
        <v>0</v>
      </c>
      <c r="AA37" s="54" t="n">
        <v>4.463571675662</v>
      </c>
      <c r="AB37" s="21" t="n">
        <v>4.65915869496363</v>
      </c>
      <c r="AC37" s="21" t="n">
        <v>2.00511403156749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1</v>
      </c>
      <c r="G38" s="20" t="n">
        <v>3</v>
      </c>
      <c r="H38" s="20" t="n">
        <v>0</v>
      </c>
      <c r="I38" s="20" t="n">
        <v>1</v>
      </c>
      <c r="J38" s="20" t="n">
        <v>0</v>
      </c>
      <c r="K38" s="20" t="n">
        <v>1</v>
      </c>
      <c r="L38" s="20" t="n">
        <v>2</v>
      </c>
      <c r="M38" s="20" t="n">
        <v>0</v>
      </c>
      <c r="N38" s="20" t="n">
        <v>1</v>
      </c>
      <c r="O38" s="20" t="n">
        <v>1</v>
      </c>
      <c r="P38" s="20" t="n">
        <v>1</v>
      </c>
      <c r="Q38" s="20" t="n">
        <v>0</v>
      </c>
      <c r="R38" s="20" t="n">
        <v>1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54" t="n">
        <v>4.28151577891476</v>
      </c>
      <c r="AB38" s="21" t="n">
        <v>4.14084182260945</v>
      </c>
      <c r="AC38" s="21" t="n">
        <v>2.13916499067667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0</v>
      </c>
      <c r="G39" s="20" t="n">
        <v>0</v>
      </c>
      <c r="H39" s="20" t="n">
        <v>2</v>
      </c>
      <c r="I39" s="20" t="n">
        <v>5</v>
      </c>
      <c r="J39" s="20" t="n">
        <v>2</v>
      </c>
      <c r="K39" s="20" t="n">
        <v>2</v>
      </c>
      <c r="L39" s="20" t="n">
        <v>3</v>
      </c>
      <c r="M39" s="20" t="n">
        <v>1</v>
      </c>
      <c r="N39" s="20" t="n">
        <v>1</v>
      </c>
      <c r="O39" s="20" t="n">
        <v>1</v>
      </c>
      <c r="P39" s="20" t="n">
        <v>1</v>
      </c>
      <c r="Q39" s="20" t="n">
        <v>0</v>
      </c>
      <c r="R39" s="20" t="n">
        <v>1</v>
      </c>
      <c r="S39" s="20" t="n">
        <v>1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54" t="n">
        <v>3.67588467872294</v>
      </c>
      <c r="AB39" s="21" t="n">
        <v>4.34644645672175</v>
      </c>
      <c r="AC39" s="21" t="n">
        <v>1.90810957572515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1</v>
      </c>
      <c r="F40" s="20" t="n">
        <v>1</v>
      </c>
      <c r="G40" s="20" t="n">
        <v>2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54" t="n">
        <v>2.15426432431599</v>
      </c>
      <c r="AB40" s="21" t="n">
        <v>3.20749623839251</v>
      </c>
      <c r="AC40" s="21" t="n">
        <v>2.27094181195821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2</v>
      </c>
      <c r="F41" s="20" t="n">
        <v>4</v>
      </c>
      <c r="G41" s="20" t="n">
        <v>5</v>
      </c>
      <c r="H41" s="20" t="n">
        <v>4</v>
      </c>
      <c r="I41" s="20" t="n">
        <v>6</v>
      </c>
      <c r="J41" s="20" t="n">
        <v>6</v>
      </c>
      <c r="K41" s="20" t="n">
        <v>11</v>
      </c>
      <c r="L41" s="20" t="n">
        <v>4</v>
      </c>
      <c r="M41" s="20" t="n">
        <v>9</v>
      </c>
      <c r="N41" s="20" t="n">
        <v>11</v>
      </c>
      <c r="O41" s="20" t="n">
        <v>8</v>
      </c>
      <c r="P41" s="20" t="n">
        <v>7</v>
      </c>
      <c r="Q41" s="20" t="n">
        <v>6</v>
      </c>
      <c r="R41" s="20" t="n">
        <v>2</v>
      </c>
      <c r="S41" s="20" t="n">
        <v>0</v>
      </c>
      <c r="T41" s="20" t="n">
        <v>2</v>
      </c>
      <c r="U41" s="20" t="n">
        <v>2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54" t="n">
        <v>4.73253263502024</v>
      </c>
      <c r="AB41" s="21" t="n">
        <v>4.52071424813964</v>
      </c>
      <c r="AC41" s="21" t="n">
        <v>1.93150133293822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2</v>
      </c>
      <c r="F42" s="20" t="n">
        <v>4</v>
      </c>
      <c r="G42" s="20" t="n">
        <v>3</v>
      </c>
      <c r="H42" s="20" t="n">
        <v>2</v>
      </c>
      <c r="I42" s="20" t="n">
        <v>9</v>
      </c>
      <c r="J42" s="20" t="n">
        <v>4</v>
      </c>
      <c r="K42" s="20" t="n">
        <v>2</v>
      </c>
      <c r="L42" s="20" t="n">
        <v>10</v>
      </c>
      <c r="M42" s="20" t="n">
        <v>6</v>
      </c>
      <c r="N42" s="20" t="n">
        <v>5</v>
      </c>
      <c r="O42" s="20" t="n">
        <v>2</v>
      </c>
      <c r="P42" s="20" t="n">
        <v>1</v>
      </c>
      <c r="Q42" s="20" t="n">
        <v>1</v>
      </c>
      <c r="R42" s="20" t="n">
        <v>1</v>
      </c>
      <c r="S42" s="20" t="n">
        <v>2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1</v>
      </c>
      <c r="Z42" s="20" t="n">
        <v>1</v>
      </c>
      <c r="AA42" s="54" t="n">
        <v>4.10264770813992</v>
      </c>
      <c r="AB42" s="21" t="n">
        <v>4.09938730434889</v>
      </c>
      <c r="AC42" s="21" t="n">
        <v>2.36521479840075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0</v>
      </c>
      <c r="F43" s="20" t="n">
        <v>4</v>
      </c>
      <c r="G43" s="20" t="n">
        <v>5</v>
      </c>
      <c r="H43" s="20" t="n">
        <v>3</v>
      </c>
      <c r="I43" s="20" t="n">
        <v>13</v>
      </c>
      <c r="J43" s="20" t="n">
        <v>7</v>
      </c>
      <c r="K43" s="20" t="n">
        <v>3</v>
      </c>
      <c r="L43" s="20" t="n">
        <v>9</v>
      </c>
      <c r="M43" s="20" t="n">
        <v>4</v>
      </c>
      <c r="N43" s="20" t="n">
        <v>8</v>
      </c>
      <c r="O43" s="20" t="n">
        <v>6</v>
      </c>
      <c r="P43" s="20" t="n">
        <v>5</v>
      </c>
      <c r="Q43" s="20" t="n">
        <v>2</v>
      </c>
      <c r="R43" s="20" t="n">
        <v>1</v>
      </c>
      <c r="S43" s="20" t="n">
        <v>3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54" t="n">
        <v>4.20637528754519</v>
      </c>
      <c r="AB43" s="21" t="n">
        <v>4.08953518383575</v>
      </c>
      <c r="AC43" s="21" t="n">
        <v>1.71701408266057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9</v>
      </c>
      <c r="F44" s="20" t="n">
        <v>0</v>
      </c>
      <c r="G44" s="20" t="n">
        <v>10</v>
      </c>
      <c r="H44" s="20" t="n">
        <v>10</v>
      </c>
      <c r="I44" s="20" t="n">
        <v>10</v>
      </c>
      <c r="J44" s="20" t="n">
        <v>11</v>
      </c>
      <c r="K44" s="20" t="n">
        <v>9</v>
      </c>
      <c r="L44" s="20" t="n">
        <v>9</v>
      </c>
      <c r="M44" s="20" t="n">
        <v>15</v>
      </c>
      <c r="N44" s="20" t="n">
        <v>7</v>
      </c>
      <c r="O44" s="20" t="n">
        <v>11</v>
      </c>
      <c r="P44" s="20" t="n">
        <v>8</v>
      </c>
      <c r="Q44" s="20" t="n">
        <v>8</v>
      </c>
      <c r="R44" s="20" t="n">
        <v>1</v>
      </c>
      <c r="S44" s="20" t="n">
        <v>1</v>
      </c>
      <c r="T44" s="20" t="n">
        <v>3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54" t="n">
        <v>4.1373447742095</v>
      </c>
      <c r="AB44" s="21" t="n">
        <v>4.08919019908727</v>
      </c>
      <c r="AC44" s="21" t="n">
        <v>1.91984988173406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0</v>
      </c>
      <c r="F45" s="20" t="n">
        <v>3</v>
      </c>
      <c r="G45" s="20" t="n">
        <v>9</v>
      </c>
      <c r="H45" s="20" t="n">
        <v>7</v>
      </c>
      <c r="I45" s="20" t="n">
        <v>9</v>
      </c>
      <c r="J45" s="20" t="n">
        <v>22</v>
      </c>
      <c r="K45" s="20" t="n">
        <v>23</v>
      </c>
      <c r="L45" s="20" t="n">
        <v>32</v>
      </c>
      <c r="M45" s="20" t="n">
        <v>28</v>
      </c>
      <c r="N45" s="20" t="n">
        <v>30</v>
      </c>
      <c r="O45" s="20" t="n">
        <v>27</v>
      </c>
      <c r="P45" s="20" t="n">
        <v>9</v>
      </c>
      <c r="Q45" s="20" t="n">
        <v>20</v>
      </c>
      <c r="R45" s="20" t="n">
        <v>11</v>
      </c>
      <c r="S45" s="20" t="n">
        <v>15</v>
      </c>
      <c r="T45" s="20" t="n">
        <v>9</v>
      </c>
      <c r="U45" s="20" t="n">
        <v>5</v>
      </c>
      <c r="V45" s="20" t="n">
        <v>0</v>
      </c>
      <c r="W45" s="20" t="n">
        <v>2</v>
      </c>
      <c r="X45" s="20" t="n">
        <v>2</v>
      </c>
      <c r="Y45" s="20" t="n">
        <v>0</v>
      </c>
      <c r="Z45" s="20" t="n">
        <v>3</v>
      </c>
      <c r="AA45" s="54" t="n">
        <v>4.99985034763343</v>
      </c>
      <c r="AB45" s="21" t="n">
        <v>5.24143329288819</v>
      </c>
      <c r="AC45" s="21" t="n">
        <v>2.18219094026119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2</v>
      </c>
      <c r="F46" s="20" t="n">
        <v>4</v>
      </c>
      <c r="G46" s="20" t="n">
        <v>7</v>
      </c>
      <c r="H46" s="20" t="n">
        <v>9</v>
      </c>
      <c r="I46" s="20" t="n">
        <v>9</v>
      </c>
      <c r="J46" s="20" t="n">
        <v>10</v>
      </c>
      <c r="K46" s="20" t="n">
        <v>7</v>
      </c>
      <c r="L46" s="20" t="n">
        <v>11</v>
      </c>
      <c r="M46" s="20" t="n">
        <v>13</v>
      </c>
      <c r="N46" s="20" t="n">
        <v>9</v>
      </c>
      <c r="O46" s="20" t="n">
        <v>8</v>
      </c>
      <c r="P46" s="20" t="n">
        <v>5</v>
      </c>
      <c r="Q46" s="20" t="n">
        <v>4</v>
      </c>
      <c r="R46" s="20" t="n">
        <v>5</v>
      </c>
      <c r="S46" s="20" t="n">
        <v>2</v>
      </c>
      <c r="T46" s="20" t="n">
        <v>1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1</v>
      </c>
      <c r="Z46" s="20" t="n">
        <v>0</v>
      </c>
      <c r="AA46" s="54" t="n">
        <v>4.13854309506976</v>
      </c>
      <c r="AB46" s="21" t="n">
        <v>4.27607003697648</v>
      </c>
      <c r="AC46" s="21" t="n">
        <v>1.94505313041911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1</v>
      </c>
      <c r="F47" s="20" t="n">
        <v>4</v>
      </c>
      <c r="G47" s="20" t="n">
        <v>9</v>
      </c>
      <c r="H47" s="20" t="n">
        <v>13</v>
      </c>
      <c r="I47" s="20" t="n">
        <v>12</v>
      </c>
      <c r="J47" s="20" t="n">
        <v>15</v>
      </c>
      <c r="K47" s="20" t="n">
        <v>12</v>
      </c>
      <c r="L47" s="20" t="n">
        <v>9</v>
      </c>
      <c r="M47" s="20" t="n">
        <v>13</v>
      </c>
      <c r="N47" s="20" t="n">
        <v>6</v>
      </c>
      <c r="O47" s="20" t="n">
        <v>3</v>
      </c>
      <c r="P47" s="20" t="n">
        <v>10</v>
      </c>
      <c r="Q47" s="20" t="n">
        <v>4</v>
      </c>
      <c r="R47" s="20" t="n">
        <v>4</v>
      </c>
      <c r="S47" s="20" t="n">
        <v>2</v>
      </c>
      <c r="T47" s="20" t="n">
        <v>0</v>
      </c>
      <c r="U47" s="20" t="n">
        <v>0</v>
      </c>
      <c r="V47" s="20" t="n">
        <v>1</v>
      </c>
      <c r="W47" s="20" t="n">
        <v>0</v>
      </c>
      <c r="X47" s="20" t="n">
        <v>0</v>
      </c>
      <c r="Y47" s="20" t="n">
        <v>0</v>
      </c>
      <c r="Z47" s="20" t="n">
        <v>0</v>
      </c>
      <c r="AA47" s="54" t="n">
        <v>3.71585151004363</v>
      </c>
      <c r="AB47" s="21" t="n">
        <v>3.9912888904323</v>
      </c>
      <c r="AC47" s="21" t="n">
        <v>1.73035239065857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2</v>
      </c>
      <c r="F48" s="20" t="n">
        <v>3</v>
      </c>
      <c r="G48" s="20" t="n">
        <v>6</v>
      </c>
      <c r="H48" s="20" t="n">
        <v>3</v>
      </c>
      <c r="I48" s="20" t="n">
        <v>7</v>
      </c>
      <c r="J48" s="20" t="n">
        <v>6</v>
      </c>
      <c r="K48" s="20" t="n">
        <v>6</v>
      </c>
      <c r="L48" s="20" t="n">
        <v>2</v>
      </c>
      <c r="M48" s="20" t="n">
        <v>6</v>
      </c>
      <c r="N48" s="20" t="n">
        <v>6</v>
      </c>
      <c r="O48" s="20" t="n">
        <v>6</v>
      </c>
      <c r="P48" s="20" t="n">
        <v>3</v>
      </c>
      <c r="Q48" s="20" t="n">
        <v>6</v>
      </c>
      <c r="R48" s="20" t="n">
        <v>5</v>
      </c>
      <c r="S48" s="20" t="n">
        <v>1</v>
      </c>
      <c r="T48" s="20" t="n">
        <v>1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1</v>
      </c>
      <c r="AA48" s="54" t="n">
        <v>4.43491878399425</v>
      </c>
      <c r="AB48" s="21" t="n">
        <v>4.49534933001561</v>
      </c>
      <c r="AC48" s="21" t="n">
        <v>2.30059853448451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1</v>
      </c>
      <c r="F49" s="20" t="n">
        <v>8</v>
      </c>
      <c r="G49" s="20" t="n">
        <v>14</v>
      </c>
      <c r="H49" s="20" t="n">
        <v>27</v>
      </c>
      <c r="I49" s="20" t="n">
        <v>25</v>
      </c>
      <c r="J49" s="20" t="n">
        <v>38</v>
      </c>
      <c r="K49" s="20" t="n">
        <v>47</v>
      </c>
      <c r="L49" s="20" t="n">
        <v>53</v>
      </c>
      <c r="M49" s="20" t="n">
        <v>57</v>
      </c>
      <c r="N49" s="20" t="n">
        <v>34</v>
      </c>
      <c r="O49" s="20" t="n">
        <v>44</v>
      </c>
      <c r="P49" s="20" t="n">
        <v>34</v>
      </c>
      <c r="Q49" s="20" t="n">
        <v>33</v>
      </c>
      <c r="R49" s="20" t="n">
        <v>30</v>
      </c>
      <c r="S49" s="20" t="n">
        <v>19</v>
      </c>
      <c r="T49" s="20" t="n">
        <v>18</v>
      </c>
      <c r="U49" s="20" t="n">
        <v>12</v>
      </c>
      <c r="V49" s="20" t="n">
        <v>5</v>
      </c>
      <c r="W49" s="20" t="n">
        <v>2</v>
      </c>
      <c r="X49" s="20" t="n">
        <v>5</v>
      </c>
      <c r="Y49" s="20" t="n">
        <v>3</v>
      </c>
      <c r="Z49" s="20" t="n">
        <v>4</v>
      </c>
      <c r="AA49" s="54" t="n">
        <v>4.89909050518009</v>
      </c>
      <c r="AB49" s="21" t="n">
        <v>5.18361453528105</v>
      </c>
      <c r="AC49" s="21" t="n">
        <v>2.21675926811013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0</v>
      </c>
      <c r="F50" s="20" t="n">
        <v>4</v>
      </c>
      <c r="G50" s="20" t="n">
        <v>10</v>
      </c>
      <c r="H50" s="20" t="n">
        <v>16</v>
      </c>
      <c r="I50" s="20" t="n">
        <v>23</v>
      </c>
      <c r="J50" s="20" t="n">
        <v>21</v>
      </c>
      <c r="K50" s="20" t="n">
        <v>35</v>
      </c>
      <c r="L50" s="20" t="n">
        <v>42</v>
      </c>
      <c r="M50" s="20" t="n">
        <v>33</v>
      </c>
      <c r="N50" s="20" t="n">
        <v>39</v>
      </c>
      <c r="O50" s="20" t="n">
        <v>28</v>
      </c>
      <c r="P50" s="20" t="n">
        <v>26</v>
      </c>
      <c r="Q50" s="20" t="n">
        <v>25</v>
      </c>
      <c r="R50" s="20" t="n">
        <v>22</v>
      </c>
      <c r="S50" s="20" t="n">
        <v>17</v>
      </c>
      <c r="T50" s="20" t="n">
        <v>10</v>
      </c>
      <c r="U50" s="20" t="n">
        <v>6</v>
      </c>
      <c r="V50" s="20" t="n">
        <v>4</v>
      </c>
      <c r="W50" s="20" t="n">
        <v>1</v>
      </c>
      <c r="X50" s="20" t="n">
        <v>2</v>
      </c>
      <c r="Y50" s="20" t="n">
        <v>1</v>
      </c>
      <c r="Z50" s="20" t="n">
        <v>6</v>
      </c>
      <c r="AA50" s="54" t="n">
        <v>5.04672897196262</v>
      </c>
      <c r="AB50" s="21" t="n">
        <v>5.21396998471413</v>
      </c>
      <c r="AC50" s="21" t="n">
        <v>2.14664825213074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1</v>
      </c>
      <c r="F51" s="20" t="n">
        <v>3</v>
      </c>
      <c r="G51" s="20" t="n">
        <v>3</v>
      </c>
      <c r="H51" s="20" t="n">
        <v>1</v>
      </c>
      <c r="I51" s="20" t="n">
        <v>7</v>
      </c>
      <c r="J51" s="20" t="n">
        <v>6</v>
      </c>
      <c r="K51" s="20" t="n">
        <v>5</v>
      </c>
      <c r="L51" s="20" t="n">
        <v>8</v>
      </c>
      <c r="M51" s="20" t="n">
        <v>4</v>
      </c>
      <c r="N51" s="20" t="n">
        <v>11</v>
      </c>
      <c r="O51" s="20" t="n">
        <v>5</v>
      </c>
      <c r="P51" s="20" t="n">
        <v>8</v>
      </c>
      <c r="Q51" s="20" t="n">
        <v>1</v>
      </c>
      <c r="R51" s="20" t="n">
        <v>4</v>
      </c>
      <c r="S51" s="20" t="n">
        <v>3</v>
      </c>
      <c r="T51" s="20" t="n">
        <v>4</v>
      </c>
      <c r="U51" s="20" t="n">
        <v>1</v>
      </c>
      <c r="V51" s="20" t="n">
        <v>0</v>
      </c>
      <c r="W51" s="20" t="n">
        <v>0</v>
      </c>
      <c r="X51" s="20" t="n">
        <v>0</v>
      </c>
      <c r="Y51" s="20" t="n">
        <v>1</v>
      </c>
      <c r="Z51" s="20" t="n">
        <v>1</v>
      </c>
      <c r="AA51" s="54" t="n">
        <v>5.02042686179393</v>
      </c>
      <c r="AB51" s="21" t="n">
        <v>4.97762664821733</v>
      </c>
      <c r="AC51" s="21" t="n">
        <v>2.16947484867455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1</v>
      </c>
      <c r="F52" s="20" t="n">
        <v>2</v>
      </c>
      <c r="G52" s="20" t="n">
        <v>4</v>
      </c>
      <c r="H52" s="20" t="n">
        <v>6</v>
      </c>
      <c r="I52" s="20" t="n">
        <v>3</v>
      </c>
      <c r="J52" s="20" t="n">
        <v>6</v>
      </c>
      <c r="K52" s="20" t="n">
        <v>5</v>
      </c>
      <c r="L52" s="20" t="n">
        <v>6</v>
      </c>
      <c r="M52" s="20" t="n">
        <v>4</v>
      </c>
      <c r="N52" s="20" t="n">
        <v>2</v>
      </c>
      <c r="O52" s="20" t="n">
        <v>4</v>
      </c>
      <c r="P52" s="20" t="n">
        <v>3</v>
      </c>
      <c r="Q52" s="20" t="n">
        <v>1</v>
      </c>
      <c r="R52" s="20" t="n">
        <v>1</v>
      </c>
      <c r="S52" s="20" t="n">
        <v>0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4" t="n">
        <v>3.85893061855021</v>
      </c>
      <c r="AB52" s="21" t="n">
        <v>3.94718476078786</v>
      </c>
      <c r="AC52" s="21" t="n">
        <v>1.82493168938472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2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54" t="n">
        <v>6.09186173494321</v>
      </c>
      <c r="AB53" s="21" t="n">
        <v>5.4544577538297</v>
      </c>
      <c r="AC53" s="21" t="n">
        <v>1.44276751454625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54" t="n">
        <v>3.52515187891075</v>
      </c>
      <c r="AB54" s="21" t="n">
        <v>3.53278911486509</v>
      </c>
      <c r="AC54" s="21" t="n">
        <v>1.1093160972777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</v>
      </c>
      <c r="F55" s="20" t="n">
        <v>0</v>
      </c>
      <c r="G55" s="20" t="n">
        <v>2</v>
      </c>
      <c r="H55" s="20" t="n">
        <v>1</v>
      </c>
      <c r="I55" s="20" t="n">
        <v>2</v>
      </c>
      <c r="J55" s="20" t="n">
        <v>7</v>
      </c>
      <c r="K55" s="20" t="n">
        <v>5</v>
      </c>
      <c r="L55" s="20" t="n">
        <v>6</v>
      </c>
      <c r="M55" s="20" t="n">
        <v>5</v>
      </c>
      <c r="N55" s="20" t="n">
        <v>4</v>
      </c>
      <c r="O55" s="20" t="n">
        <v>5</v>
      </c>
      <c r="P55" s="20" t="n">
        <v>3</v>
      </c>
      <c r="Q55" s="20" t="n">
        <v>3</v>
      </c>
      <c r="R55" s="20" t="n">
        <v>1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54" t="n">
        <v>4.48652229610665</v>
      </c>
      <c r="AB55" s="21" t="n">
        <v>4.60313869434379</v>
      </c>
      <c r="AC55" s="21" t="n">
        <v>1.77579026442612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4</v>
      </c>
      <c r="G56" s="20" t="n">
        <v>4</v>
      </c>
      <c r="H56" s="20" t="n">
        <v>3</v>
      </c>
      <c r="I56" s="20" t="n">
        <v>5</v>
      </c>
      <c r="J56" s="20" t="n">
        <v>4</v>
      </c>
      <c r="K56" s="20" t="n">
        <v>9</v>
      </c>
      <c r="L56" s="20" t="n">
        <v>3</v>
      </c>
      <c r="M56" s="20" t="n">
        <v>8</v>
      </c>
      <c r="N56" s="20" t="n">
        <v>6</v>
      </c>
      <c r="O56" s="20" t="n">
        <v>5</v>
      </c>
      <c r="P56" s="20" t="n">
        <v>5</v>
      </c>
      <c r="Q56" s="20" t="n">
        <v>4</v>
      </c>
      <c r="R56" s="20" t="n">
        <v>4</v>
      </c>
      <c r="S56" s="20" t="n">
        <v>4</v>
      </c>
      <c r="T56" s="20" t="n">
        <v>1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2</v>
      </c>
      <c r="Z56" s="20" t="n">
        <v>0</v>
      </c>
      <c r="AA56" s="54" t="n">
        <v>4.86013870835874</v>
      </c>
      <c r="AB56" s="21" t="n">
        <v>5.02733221306345</v>
      </c>
      <c r="AC56" s="21" t="n">
        <v>2.33451667662679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2</v>
      </c>
      <c r="J57" s="20" t="n">
        <v>1</v>
      </c>
      <c r="K57" s="20" t="n">
        <v>2</v>
      </c>
      <c r="L57" s="20" t="n">
        <v>2</v>
      </c>
      <c r="M57" s="20" t="n">
        <v>2</v>
      </c>
      <c r="N57" s="20" t="n">
        <v>0</v>
      </c>
      <c r="O57" s="20" t="n">
        <v>3</v>
      </c>
      <c r="P57" s="20" t="n">
        <v>1</v>
      </c>
      <c r="Q57" s="20" t="n">
        <v>4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54" t="n">
        <v>4.66760765637019</v>
      </c>
      <c r="AB57" s="21" t="n">
        <v>4.67812408889721</v>
      </c>
      <c r="AC57" s="21" t="n">
        <v>1.53127624159076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3</v>
      </c>
      <c r="J58" s="20" t="n">
        <v>6</v>
      </c>
      <c r="K58" s="20" t="n">
        <v>0</v>
      </c>
      <c r="L58" s="20" t="n">
        <v>0</v>
      </c>
      <c r="M58" s="20" t="n">
        <v>3</v>
      </c>
      <c r="N58" s="20" t="n">
        <v>1</v>
      </c>
      <c r="O58" s="20" t="n">
        <v>1</v>
      </c>
      <c r="P58" s="20" t="n">
        <v>2</v>
      </c>
      <c r="Q58" s="20" t="n">
        <v>1</v>
      </c>
      <c r="R58" s="20" t="n">
        <v>0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54" t="n">
        <v>3.37665815979037</v>
      </c>
      <c r="AB58" s="21" t="n">
        <v>4.28223562963334</v>
      </c>
      <c r="AC58" s="21" t="n">
        <v>1.61475096211298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1</v>
      </c>
      <c r="H59" s="20" t="n">
        <v>3</v>
      </c>
      <c r="I59" s="20" t="n">
        <v>0</v>
      </c>
      <c r="J59" s="20" t="n">
        <v>3</v>
      </c>
      <c r="K59" s="20" t="n">
        <v>2</v>
      </c>
      <c r="L59" s="20" t="n">
        <v>1</v>
      </c>
      <c r="M59" s="20" t="n">
        <v>2</v>
      </c>
      <c r="N59" s="20" t="n">
        <v>1</v>
      </c>
      <c r="O59" s="20" t="n">
        <v>0</v>
      </c>
      <c r="P59" s="20" t="n">
        <v>2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0</v>
      </c>
      <c r="AA59" s="54" t="n">
        <v>3.97313559286453</v>
      </c>
      <c r="AB59" s="21" t="n">
        <v>4.41771777945297</v>
      </c>
      <c r="AC59" s="21" t="n">
        <v>2.20729608143914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1</v>
      </c>
      <c r="G60" s="20" t="n">
        <v>0</v>
      </c>
      <c r="H60" s="20" t="n">
        <v>0</v>
      </c>
      <c r="I60" s="20" t="n">
        <v>3</v>
      </c>
      <c r="J60" s="20" t="n">
        <v>1</v>
      </c>
      <c r="K60" s="20" t="n">
        <v>4</v>
      </c>
      <c r="L60" s="20" t="n">
        <v>2</v>
      </c>
      <c r="M60" s="20" t="n">
        <v>2</v>
      </c>
      <c r="N60" s="20" t="n">
        <v>5</v>
      </c>
      <c r="O60" s="20" t="n">
        <v>4</v>
      </c>
      <c r="P60" s="20" t="n">
        <v>1</v>
      </c>
      <c r="Q60" s="20" t="n">
        <v>0</v>
      </c>
      <c r="R60" s="20" t="n">
        <v>1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1</v>
      </c>
      <c r="AA60" s="54" t="n">
        <v>5.20145692166221</v>
      </c>
      <c r="AB60" s="21" t="n">
        <v>5.096833506982</v>
      </c>
      <c r="AC60" s="21" t="n">
        <v>2.11765717473763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2</v>
      </c>
      <c r="K61" s="20" t="n">
        <v>1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1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4" t="n">
        <v>4.86608730490538</v>
      </c>
      <c r="AB61" s="21" t="n">
        <v>5.19429431019102</v>
      </c>
      <c r="AC61" s="21" t="n">
        <v>1.97065310177962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0</v>
      </c>
      <c r="F62" s="20" t="n">
        <v>3</v>
      </c>
      <c r="G62" s="20" t="n">
        <v>5</v>
      </c>
      <c r="H62" s="20" t="n">
        <v>11</v>
      </c>
      <c r="I62" s="20" t="n">
        <v>11</v>
      </c>
      <c r="J62" s="20" t="n">
        <v>10</v>
      </c>
      <c r="K62" s="20" t="n">
        <v>16</v>
      </c>
      <c r="L62" s="20" t="n">
        <v>13</v>
      </c>
      <c r="M62" s="20" t="n">
        <v>13</v>
      </c>
      <c r="N62" s="20" t="n">
        <v>13</v>
      </c>
      <c r="O62" s="20" t="n">
        <v>10</v>
      </c>
      <c r="P62" s="20" t="n">
        <v>10</v>
      </c>
      <c r="Q62" s="20" t="n">
        <v>7</v>
      </c>
      <c r="R62" s="20" t="n">
        <v>5</v>
      </c>
      <c r="S62" s="20" t="n">
        <v>5</v>
      </c>
      <c r="T62" s="20" t="n">
        <v>1</v>
      </c>
      <c r="U62" s="20" t="n">
        <v>1</v>
      </c>
      <c r="V62" s="20" t="n">
        <v>2</v>
      </c>
      <c r="W62" s="20" t="n">
        <v>0</v>
      </c>
      <c r="X62" s="20" t="n">
        <v>1</v>
      </c>
      <c r="Y62" s="20" t="n">
        <v>1</v>
      </c>
      <c r="Z62" s="20" t="n">
        <v>1</v>
      </c>
      <c r="AA62" s="54" t="n">
        <v>4.51906022984038</v>
      </c>
      <c r="AB62" s="21" t="n">
        <v>4.7236611251012</v>
      </c>
      <c r="AC62" s="21" t="n">
        <v>2.00267027869761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0</v>
      </c>
      <c r="H63" s="20" t="n">
        <v>2</v>
      </c>
      <c r="I63" s="20" t="n">
        <v>0</v>
      </c>
      <c r="J63" s="20" t="n">
        <v>3</v>
      </c>
      <c r="K63" s="20" t="n">
        <v>2</v>
      </c>
      <c r="L63" s="20" t="n">
        <v>1</v>
      </c>
      <c r="M63" s="20" t="n">
        <v>2</v>
      </c>
      <c r="N63" s="20" t="n">
        <v>0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4" t="n">
        <v>3.55555555555556</v>
      </c>
      <c r="AB63" s="21" t="n">
        <v>3.79797563296532</v>
      </c>
      <c r="AC63" s="21" t="n">
        <v>1.31476877895507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1</v>
      </c>
      <c r="G64" s="20" t="n">
        <v>0</v>
      </c>
      <c r="H64" s="20" t="n">
        <v>4</v>
      </c>
      <c r="I64" s="20" t="n">
        <v>2</v>
      </c>
      <c r="J64" s="20" t="n">
        <v>3</v>
      </c>
      <c r="K64" s="20" t="n">
        <v>2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54" t="n">
        <v>3.04048897549102</v>
      </c>
      <c r="AB64" s="21" t="n">
        <v>3.52259554423378</v>
      </c>
      <c r="AC64" s="21" t="n">
        <v>1.49509348953134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0</v>
      </c>
      <c r="G65" s="20" t="n">
        <v>0</v>
      </c>
      <c r="H65" s="20" t="n">
        <v>5</v>
      </c>
      <c r="I65" s="20" t="n">
        <v>9</v>
      </c>
      <c r="J65" s="20" t="n">
        <v>2</v>
      </c>
      <c r="K65" s="20" t="n">
        <v>3</v>
      </c>
      <c r="L65" s="20" t="n">
        <v>5</v>
      </c>
      <c r="M65" s="20" t="n">
        <v>8</v>
      </c>
      <c r="N65" s="20" t="n">
        <v>3</v>
      </c>
      <c r="O65" s="20" t="n">
        <v>2</v>
      </c>
      <c r="P65" s="20" t="n">
        <v>4</v>
      </c>
      <c r="Q65" s="20" t="n">
        <v>1</v>
      </c>
      <c r="R65" s="20" t="n">
        <v>2</v>
      </c>
      <c r="S65" s="20" t="n">
        <v>0</v>
      </c>
      <c r="T65" s="20" t="n">
        <v>2</v>
      </c>
      <c r="U65" s="20" t="n">
        <v>0</v>
      </c>
      <c r="V65" s="20" t="n">
        <v>2</v>
      </c>
      <c r="W65" s="20" t="n">
        <v>0</v>
      </c>
      <c r="X65" s="20" t="n">
        <v>0</v>
      </c>
      <c r="Y65" s="20" t="n">
        <v>0</v>
      </c>
      <c r="Z65" s="20" t="n">
        <v>0</v>
      </c>
      <c r="AA65" s="54" t="n">
        <v>4.48473000891397</v>
      </c>
      <c r="AB65" s="21" t="n">
        <v>4.63631706967964</v>
      </c>
      <c r="AC65" s="21" t="n">
        <v>1.89395469623806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0</v>
      </c>
      <c r="G66" s="20" t="n">
        <v>1</v>
      </c>
      <c r="H66" s="20" t="n">
        <v>3</v>
      </c>
      <c r="I66" s="20" t="n">
        <v>5</v>
      </c>
      <c r="J66" s="20" t="n">
        <v>3</v>
      </c>
      <c r="K66" s="20" t="n">
        <v>9</v>
      </c>
      <c r="L66" s="20" t="n">
        <v>8</v>
      </c>
      <c r="M66" s="20" t="n">
        <v>6</v>
      </c>
      <c r="N66" s="20" t="n">
        <v>6</v>
      </c>
      <c r="O66" s="20" t="n">
        <v>5</v>
      </c>
      <c r="P66" s="20" t="n">
        <v>2</v>
      </c>
      <c r="Q66" s="20" t="n">
        <v>2</v>
      </c>
      <c r="R66" s="20" t="n">
        <v>0</v>
      </c>
      <c r="S66" s="20" t="n">
        <v>2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54" t="n">
        <v>4.45187662578967</v>
      </c>
      <c r="AB66" s="21" t="n">
        <v>4.53032984491373</v>
      </c>
      <c r="AC66" s="21" t="n">
        <v>1.48721747898036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1</v>
      </c>
      <c r="F67" s="20" t="n">
        <v>0</v>
      </c>
      <c r="G67" s="20" t="n">
        <v>2</v>
      </c>
      <c r="H67" s="20" t="n">
        <v>3</v>
      </c>
      <c r="I67" s="20" t="n">
        <v>6</v>
      </c>
      <c r="J67" s="20" t="n">
        <v>2</v>
      </c>
      <c r="K67" s="20" t="n">
        <v>3</v>
      </c>
      <c r="L67" s="20" t="n">
        <v>0</v>
      </c>
      <c r="M67" s="20" t="n">
        <v>1</v>
      </c>
      <c r="N67" s="20" t="n">
        <v>2</v>
      </c>
      <c r="O67" s="20" t="n">
        <v>1</v>
      </c>
      <c r="P67" s="20" t="n">
        <v>2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1</v>
      </c>
      <c r="X67" s="20" t="n">
        <v>0</v>
      </c>
      <c r="Y67" s="20" t="n">
        <v>1</v>
      </c>
      <c r="Z67" s="20" t="n">
        <v>0</v>
      </c>
      <c r="AA67" s="54" t="n">
        <v>3.48267499384022</v>
      </c>
      <c r="AB67" s="21" t="n">
        <v>4.26577802085894</v>
      </c>
      <c r="AC67" s="21" t="n">
        <v>2.50224644020752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2</v>
      </c>
      <c r="H68" s="20" t="n">
        <v>1</v>
      </c>
      <c r="I68" s="20" t="n">
        <v>7</v>
      </c>
      <c r="J68" s="20" t="n">
        <v>0</v>
      </c>
      <c r="K68" s="20" t="n">
        <v>3</v>
      </c>
      <c r="L68" s="20" t="n">
        <v>6</v>
      </c>
      <c r="M68" s="20" t="n">
        <v>2</v>
      </c>
      <c r="N68" s="20" t="n">
        <v>1</v>
      </c>
      <c r="O68" s="20" t="n">
        <v>1</v>
      </c>
      <c r="P68" s="20" t="n">
        <v>3</v>
      </c>
      <c r="Q68" s="20" t="n">
        <v>1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54" t="n">
        <v>4.40658003120488</v>
      </c>
      <c r="AB68" s="21" t="n">
        <v>4.03369489508127</v>
      </c>
      <c r="AC68" s="21" t="n">
        <v>1.44308649184476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0</v>
      </c>
      <c r="G69" s="66" t="n">
        <v>0</v>
      </c>
      <c r="H69" s="66" t="n">
        <v>1</v>
      </c>
      <c r="I69" s="66" t="n">
        <v>3</v>
      </c>
      <c r="J69" s="66" t="n">
        <v>1</v>
      </c>
      <c r="K69" s="66" t="n">
        <v>4</v>
      </c>
      <c r="L69" s="66" t="n">
        <v>4</v>
      </c>
      <c r="M69" s="66" t="n">
        <v>6</v>
      </c>
      <c r="N69" s="66" t="n">
        <v>2</v>
      </c>
      <c r="O69" s="66" t="n">
        <v>1</v>
      </c>
      <c r="P69" s="66" t="n">
        <v>4</v>
      </c>
      <c r="Q69" s="66" t="n">
        <v>1</v>
      </c>
      <c r="R69" s="66" t="n">
        <v>2</v>
      </c>
      <c r="S69" s="66" t="n">
        <v>1</v>
      </c>
      <c r="T69" s="66" t="n">
        <v>1</v>
      </c>
      <c r="U69" s="66" t="n">
        <v>0</v>
      </c>
      <c r="V69" s="66" t="n">
        <v>1</v>
      </c>
      <c r="W69" s="66" t="n">
        <v>1</v>
      </c>
      <c r="X69" s="66" t="n">
        <v>0</v>
      </c>
      <c r="Y69" s="66" t="n">
        <v>0</v>
      </c>
      <c r="Z69" s="66" t="n">
        <v>0</v>
      </c>
      <c r="AA69" s="57" t="n">
        <v>4.90703079372124</v>
      </c>
      <c r="AB69" s="31" t="n">
        <v>5.23673306743027</v>
      </c>
      <c r="AC69" s="31" t="n">
        <v>1.87308340630735</v>
      </c>
    </row>
    <row r="70" customFormat="false" ht="15" hidden="false" customHeight="true" outlineLevel="0" collapsed="false">
      <c r="AA70" s="59"/>
      <c r="AB70" s="59"/>
      <c r="AC70" s="59"/>
    </row>
    <row r="71" customFormat="false" ht="15" hidden="false" customHeight="true" outlineLevel="0" collapsed="false">
      <c r="D71" s="5" t="n">
        <f aca="false">D6</f>
        <v>5476</v>
      </c>
      <c r="AA71" s="59"/>
      <c r="AB71" s="59"/>
      <c r="AC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4.7"/>
  </cols>
  <sheetData>
    <row r="1" customFormat="false" ht="17.25" hidden="false" customHeight="true" outlineLevel="0" collapsed="false">
      <c r="B1" s="62" t="s">
        <v>232</v>
      </c>
      <c r="D1" s="62" t="s">
        <v>233</v>
      </c>
    </row>
    <row r="2" customFormat="false" ht="17.25" hidden="false" customHeight="true" outlineLevel="0" collapsed="false">
      <c r="C2" s="4"/>
      <c r="J2" s="36" t="s">
        <v>2</v>
      </c>
    </row>
    <row r="3" s="60" customFormat="true" ht="31.5" hidden="false" customHeight="true" outlineLevel="0" collapsed="false">
      <c r="B3" s="76" t="s">
        <v>234</v>
      </c>
      <c r="C3" s="76"/>
      <c r="D3" s="61" t="s">
        <v>94</v>
      </c>
      <c r="E3" s="61" t="s">
        <v>235</v>
      </c>
      <c r="F3" s="61" t="s">
        <v>236</v>
      </c>
      <c r="G3" s="61" t="s">
        <v>237</v>
      </c>
      <c r="H3" s="61" t="s">
        <v>238</v>
      </c>
      <c r="I3" s="61" t="s">
        <v>239</v>
      </c>
      <c r="J3" s="61" t="s">
        <v>240</v>
      </c>
      <c r="K3" s="84"/>
      <c r="L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B5" s="85"/>
      <c r="C5" s="85"/>
      <c r="D5" s="61"/>
      <c r="E5" s="61"/>
      <c r="F5" s="61"/>
      <c r="G5" s="61"/>
      <c r="H5" s="61"/>
      <c r="I5" s="61"/>
      <c r="J5" s="61"/>
    </row>
    <row r="6" customFormat="false" ht="15" hidden="false" customHeight="true" outlineLevel="0" collapsed="false">
      <c r="B6" s="19" t="s">
        <v>28</v>
      </c>
      <c r="C6" s="19"/>
      <c r="D6" s="49" t="n">
        <v>5476</v>
      </c>
      <c r="E6" s="49" t="n">
        <v>2174</v>
      </c>
      <c r="F6" s="49" t="n">
        <v>351</v>
      </c>
      <c r="G6" s="49" t="n">
        <v>0</v>
      </c>
      <c r="H6" s="49" t="n">
        <v>12</v>
      </c>
      <c r="I6" s="49" t="n">
        <v>1713</v>
      </c>
      <c r="J6" s="49" t="n">
        <v>1226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3946</v>
      </c>
      <c r="E7" s="52" t="n">
        <v>1517</v>
      </c>
      <c r="F7" s="52" t="n">
        <v>293</v>
      </c>
      <c r="G7" s="52" t="n">
        <v>0</v>
      </c>
      <c r="H7" s="52" t="n">
        <v>9</v>
      </c>
      <c r="I7" s="52" t="n">
        <v>1347</v>
      </c>
      <c r="J7" s="52" t="n">
        <v>780</v>
      </c>
    </row>
    <row r="8" customFormat="false" ht="15" hidden="false" customHeight="true" outlineLevel="0" collapsed="false">
      <c r="B8" s="26"/>
      <c r="C8" s="27" t="s">
        <v>30</v>
      </c>
      <c r="D8" s="53" t="n">
        <v>2177</v>
      </c>
      <c r="E8" s="49" t="n">
        <v>844</v>
      </c>
      <c r="F8" s="49" t="n">
        <v>198</v>
      </c>
      <c r="G8" s="49" t="n">
        <v>0</v>
      </c>
      <c r="H8" s="49" t="n">
        <v>8</v>
      </c>
      <c r="I8" s="49" t="n">
        <v>759</v>
      </c>
      <c r="J8" s="49" t="n">
        <v>368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464</v>
      </c>
      <c r="F9" s="49" t="n">
        <v>67</v>
      </c>
      <c r="G9" s="49" t="n">
        <v>0</v>
      </c>
      <c r="H9" s="49" t="n">
        <v>0</v>
      </c>
      <c r="I9" s="49" t="n">
        <v>441</v>
      </c>
      <c r="J9" s="49" t="n">
        <v>227</v>
      </c>
    </row>
    <row r="10" customFormat="false" ht="15" hidden="false" customHeight="true" outlineLevel="0" collapsed="false">
      <c r="B10" s="26"/>
      <c r="C10" s="27" t="s">
        <v>32</v>
      </c>
      <c r="D10" s="53" t="n">
        <v>570</v>
      </c>
      <c r="E10" s="49" t="n">
        <v>209</v>
      </c>
      <c r="F10" s="49" t="n">
        <v>28</v>
      </c>
      <c r="G10" s="49" t="n">
        <v>0</v>
      </c>
      <c r="H10" s="49" t="n">
        <v>1</v>
      </c>
      <c r="I10" s="49" t="n">
        <v>147</v>
      </c>
      <c r="J10" s="49" t="n">
        <v>185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530</v>
      </c>
      <c r="E11" s="56" t="n">
        <v>657</v>
      </c>
      <c r="F11" s="56" t="n">
        <v>58</v>
      </c>
      <c r="G11" s="56" t="n">
        <v>0</v>
      </c>
      <c r="H11" s="56" t="n">
        <v>3</v>
      </c>
      <c r="I11" s="56" t="n">
        <v>366</v>
      </c>
      <c r="J11" s="56" t="n">
        <v>446</v>
      </c>
    </row>
    <row r="12" customFormat="false" ht="15" hidden="false" customHeight="true" outlineLevel="0" collapsed="false">
      <c r="B12" s="23" t="s">
        <v>34</v>
      </c>
      <c r="C12" s="23"/>
      <c r="D12" s="49" t="n">
        <v>212</v>
      </c>
      <c r="E12" s="49" t="n">
        <v>97</v>
      </c>
      <c r="F12" s="49" t="n">
        <v>2</v>
      </c>
      <c r="G12" s="49" t="n">
        <v>0</v>
      </c>
      <c r="H12" s="49" t="n">
        <v>0</v>
      </c>
      <c r="I12" s="49" t="n">
        <v>40</v>
      </c>
      <c r="J12" s="49" t="n">
        <v>73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56</v>
      </c>
      <c r="F13" s="49" t="n">
        <v>8</v>
      </c>
      <c r="G13" s="49" t="n">
        <v>0</v>
      </c>
      <c r="H13" s="49" t="n">
        <v>1</v>
      </c>
      <c r="I13" s="49" t="n">
        <v>57</v>
      </c>
      <c r="J13" s="49" t="n">
        <v>38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128</v>
      </c>
      <c r="F14" s="49" t="n">
        <v>24</v>
      </c>
      <c r="G14" s="49" t="n">
        <v>0</v>
      </c>
      <c r="H14" s="49" t="n">
        <v>0</v>
      </c>
      <c r="I14" s="49" t="n">
        <v>67</v>
      </c>
      <c r="J14" s="49" t="n">
        <v>78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982</v>
      </c>
      <c r="F15" s="49" t="n">
        <v>204</v>
      </c>
      <c r="G15" s="49" t="n">
        <v>0</v>
      </c>
      <c r="H15" s="49" t="n">
        <v>8</v>
      </c>
      <c r="I15" s="49" t="n">
        <v>852</v>
      </c>
      <c r="J15" s="49" t="n">
        <v>495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161</v>
      </c>
      <c r="F16" s="49" t="n">
        <v>27</v>
      </c>
      <c r="G16" s="49" t="n">
        <v>0</v>
      </c>
      <c r="H16" s="49" t="n">
        <v>1</v>
      </c>
      <c r="I16" s="49" t="n">
        <v>106</v>
      </c>
      <c r="J16" s="49" t="n">
        <v>152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24</v>
      </c>
      <c r="F17" s="49" t="n">
        <v>1</v>
      </c>
      <c r="G17" s="49" t="n">
        <v>0</v>
      </c>
      <c r="H17" s="49" t="n">
        <v>1</v>
      </c>
      <c r="I17" s="49" t="n">
        <v>11</v>
      </c>
      <c r="J17" s="49" t="n">
        <v>7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464</v>
      </c>
      <c r="F18" s="49" t="n">
        <v>67</v>
      </c>
      <c r="G18" s="49" t="n">
        <v>0</v>
      </c>
      <c r="H18" s="49" t="n">
        <v>0</v>
      </c>
      <c r="I18" s="49" t="n">
        <v>441</v>
      </c>
      <c r="J18" s="49" t="n">
        <v>227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88</v>
      </c>
      <c r="F19" s="49" t="n">
        <v>6</v>
      </c>
      <c r="G19" s="49" t="n">
        <v>0</v>
      </c>
      <c r="H19" s="49" t="n">
        <v>1</v>
      </c>
      <c r="I19" s="49" t="n">
        <v>20</v>
      </c>
      <c r="J19" s="49" t="n">
        <v>36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46</v>
      </c>
      <c r="F20" s="49" t="n">
        <v>0</v>
      </c>
      <c r="G20" s="49" t="n">
        <v>0</v>
      </c>
      <c r="H20" s="49" t="n">
        <v>0</v>
      </c>
      <c r="I20" s="49" t="n">
        <v>4</v>
      </c>
      <c r="J20" s="49" t="n">
        <v>20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62</v>
      </c>
      <c r="F21" s="49" t="n">
        <v>5</v>
      </c>
      <c r="G21" s="49" t="n">
        <v>0</v>
      </c>
      <c r="H21" s="49" t="n">
        <v>0</v>
      </c>
      <c r="I21" s="49" t="n">
        <v>49</v>
      </c>
      <c r="J21" s="49" t="n">
        <v>51</v>
      </c>
    </row>
    <row r="22" customFormat="false" ht="15" hidden="false" customHeight="true" outlineLevel="0" collapsed="false">
      <c r="B22" s="29" t="s">
        <v>44</v>
      </c>
      <c r="C22" s="29"/>
      <c r="D22" s="49" t="n">
        <v>188</v>
      </c>
      <c r="E22" s="49" t="n">
        <v>66</v>
      </c>
      <c r="F22" s="49" t="n">
        <v>7</v>
      </c>
      <c r="G22" s="49" t="n">
        <v>0</v>
      </c>
      <c r="H22" s="49" t="n">
        <v>0</v>
      </c>
      <c r="I22" s="49" t="n">
        <v>66</v>
      </c>
      <c r="J22" s="49" t="n">
        <v>49</v>
      </c>
    </row>
    <row r="23" customFormat="false" ht="15" hidden="false" customHeight="true" outlineLevel="0" collapsed="false">
      <c r="B23" s="23" t="s">
        <v>34</v>
      </c>
      <c r="C23" s="23"/>
      <c r="D23" s="51" t="n">
        <v>212</v>
      </c>
      <c r="E23" s="52" t="n">
        <v>97</v>
      </c>
      <c r="F23" s="52" t="n">
        <v>2</v>
      </c>
      <c r="G23" s="52" t="n">
        <v>0</v>
      </c>
      <c r="H23" s="52" t="n">
        <v>0</v>
      </c>
      <c r="I23" s="52" t="n">
        <v>40</v>
      </c>
      <c r="J23" s="52" t="n">
        <v>73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2</v>
      </c>
      <c r="F24" s="49" t="n">
        <v>1</v>
      </c>
      <c r="G24" s="49" t="n">
        <v>0</v>
      </c>
      <c r="H24" s="49" t="n">
        <v>0</v>
      </c>
      <c r="I24" s="49" t="n">
        <v>1</v>
      </c>
      <c r="J24" s="49" t="n">
        <v>2</v>
      </c>
    </row>
    <row r="25" customFormat="false" ht="15" hidden="false" customHeight="true" outlineLevel="0" collapsed="false">
      <c r="B25" s="23" t="s">
        <v>46</v>
      </c>
      <c r="C25" s="23"/>
      <c r="D25" s="53" t="n">
        <v>31</v>
      </c>
      <c r="E25" s="49" t="n">
        <v>8</v>
      </c>
      <c r="F25" s="49" t="n">
        <v>2</v>
      </c>
      <c r="G25" s="49" t="n">
        <v>0</v>
      </c>
      <c r="H25" s="49" t="n">
        <v>0</v>
      </c>
      <c r="I25" s="49" t="n">
        <v>19</v>
      </c>
      <c r="J25" s="49" t="n">
        <v>2</v>
      </c>
    </row>
    <row r="26" customFormat="false" ht="15" hidden="false" customHeight="true" outlineLevel="0" collapsed="false">
      <c r="B26" s="23" t="s">
        <v>47</v>
      </c>
      <c r="C26" s="23"/>
      <c r="D26" s="53" t="n">
        <v>54</v>
      </c>
      <c r="E26" s="49" t="n">
        <v>22</v>
      </c>
      <c r="F26" s="49" t="n">
        <v>1</v>
      </c>
      <c r="G26" s="49" t="n">
        <v>0</v>
      </c>
      <c r="H26" s="49" t="n">
        <v>1</v>
      </c>
      <c r="I26" s="49" t="n">
        <v>16</v>
      </c>
      <c r="J26" s="49" t="n">
        <v>14</v>
      </c>
    </row>
    <row r="27" customFormat="false" ht="15" hidden="false" customHeight="true" outlineLevel="0" collapsed="false">
      <c r="B27" s="23" t="s">
        <v>48</v>
      </c>
      <c r="C27" s="23"/>
      <c r="D27" s="53" t="n">
        <v>39</v>
      </c>
      <c r="E27" s="49" t="n">
        <v>15</v>
      </c>
      <c r="F27" s="49" t="n">
        <v>2</v>
      </c>
      <c r="G27" s="49" t="n">
        <v>0</v>
      </c>
      <c r="H27" s="49" t="n">
        <v>0</v>
      </c>
      <c r="I27" s="49" t="n">
        <v>10</v>
      </c>
      <c r="J27" s="49" t="n">
        <v>12</v>
      </c>
    </row>
    <row r="28" customFormat="false" ht="15" hidden="false" customHeight="true" outlineLevel="0" collapsed="false">
      <c r="B28" s="23" t="s">
        <v>49</v>
      </c>
      <c r="C28" s="23"/>
      <c r="D28" s="53" t="n">
        <v>10</v>
      </c>
      <c r="E28" s="49" t="n">
        <v>3</v>
      </c>
      <c r="F28" s="49" t="n">
        <v>0</v>
      </c>
      <c r="G28" s="49" t="n">
        <v>0</v>
      </c>
      <c r="H28" s="49" t="n">
        <v>0</v>
      </c>
      <c r="I28" s="49" t="n">
        <v>4</v>
      </c>
      <c r="J28" s="49" t="n">
        <v>3</v>
      </c>
    </row>
    <row r="29" customFormat="false" ht="15" hidden="false" customHeight="true" outlineLevel="0" collapsed="false">
      <c r="B29" s="23" t="s">
        <v>50</v>
      </c>
      <c r="C29" s="23"/>
      <c r="D29" s="53" t="n">
        <v>20</v>
      </c>
      <c r="E29" s="49" t="n">
        <v>6</v>
      </c>
      <c r="F29" s="49" t="n">
        <v>2</v>
      </c>
      <c r="G29" s="49" t="n">
        <v>0</v>
      </c>
      <c r="H29" s="49" t="n">
        <v>0</v>
      </c>
      <c r="I29" s="49" t="n">
        <v>7</v>
      </c>
      <c r="J29" s="49" t="n">
        <v>5</v>
      </c>
    </row>
    <row r="30" customFormat="false" ht="15" hidden="false" customHeight="true" outlineLevel="0" collapsed="false">
      <c r="B30" s="23" t="s">
        <v>51</v>
      </c>
      <c r="C30" s="23"/>
      <c r="D30" s="53" t="n">
        <v>151</v>
      </c>
      <c r="E30" s="49" t="n">
        <v>41</v>
      </c>
      <c r="F30" s="49" t="n">
        <v>5</v>
      </c>
      <c r="G30" s="49" t="n">
        <v>0</v>
      </c>
      <c r="H30" s="49" t="n">
        <v>0</v>
      </c>
      <c r="I30" s="49" t="n">
        <v>40</v>
      </c>
      <c r="J30" s="49" t="n">
        <v>65</v>
      </c>
    </row>
    <row r="31" customFormat="false" ht="15" hidden="false" customHeight="true" outlineLevel="0" collapsed="false">
      <c r="B31" s="23" t="s">
        <v>52</v>
      </c>
      <c r="C31" s="23"/>
      <c r="D31" s="53" t="n">
        <v>108</v>
      </c>
      <c r="E31" s="49" t="n">
        <v>52</v>
      </c>
      <c r="F31" s="49" t="n">
        <v>8</v>
      </c>
      <c r="G31" s="49" t="n">
        <v>0</v>
      </c>
      <c r="H31" s="49" t="n">
        <v>0</v>
      </c>
      <c r="I31" s="49" t="n">
        <v>25</v>
      </c>
      <c r="J31" s="49" t="n">
        <v>23</v>
      </c>
    </row>
    <row r="32" customFormat="false" ht="15" hidden="false" customHeight="true" outlineLevel="0" collapsed="false">
      <c r="B32" s="23" t="s">
        <v>53</v>
      </c>
      <c r="C32" s="23"/>
      <c r="D32" s="53" t="n">
        <v>94</v>
      </c>
      <c r="E32" s="49" t="n">
        <v>41</v>
      </c>
      <c r="F32" s="49" t="n">
        <v>6</v>
      </c>
      <c r="G32" s="49" t="n">
        <v>0</v>
      </c>
      <c r="H32" s="49" t="n">
        <v>0</v>
      </c>
      <c r="I32" s="49" t="n">
        <v>18</v>
      </c>
      <c r="J32" s="49" t="n">
        <v>29</v>
      </c>
    </row>
    <row r="33" customFormat="false" ht="15" hidden="false" customHeight="true" outlineLevel="0" collapsed="false">
      <c r="B33" s="23" t="s">
        <v>54</v>
      </c>
      <c r="C33" s="23"/>
      <c r="D33" s="53" t="n">
        <v>563</v>
      </c>
      <c r="E33" s="49" t="n">
        <v>206</v>
      </c>
      <c r="F33" s="49" t="n">
        <v>50</v>
      </c>
      <c r="G33" s="49" t="n">
        <v>0</v>
      </c>
      <c r="H33" s="49" t="n">
        <v>0</v>
      </c>
      <c r="I33" s="49" t="n">
        <v>195</v>
      </c>
      <c r="J33" s="49" t="n">
        <v>112</v>
      </c>
    </row>
    <row r="34" customFormat="false" ht="15" hidden="false" customHeight="true" outlineLevel="0" collapsed="false">
      <c r="B34" s="23" t="s">
        <v>55</v>
      </c>
      <c r="C34" s="23"/>
      <c r="D34" s="53" t="n">
        <v>380</v>
      </c>
      <c r="E34" s="49" t="n">
        <v>133</v>
      </c>
      <c r="F34" s="49" t="n">
        <v>22</v>
      </c>
      <c r="G34" s="49" t="n">
        <v>0</v>
      </c>
      <c r="H34" s="49" t="n">
        <v>0</v>
      </c>
      <c r="I34" s="49" t="n">
        <v>143</v>
      </c>
      <c r="J34" s="49" t="n">
        <v>82</v>
      </c>
    </row>
    <row r="35" customFormat="false" ht="15" hidden="false" customHeight="true" outlineLevel="0" collapsed="false">
      <c r="B35" s="23" t="s">
        <v>56</v>
      </c>
      <c r="C35" s="23"/>
      <c r="D35" s="53" t="n">
        <v>608</v>
      </c>
      <c r="E35" s="49" t="n">
        <v>263</v>
      </c>
      <c r="F35" s="49" t="n">
        <v>67</v>
      </c>
      <c r="G35" s="49" t="n">
        <v>0</v>
      </c>
      <c r="H35" s="49" t="n">
        <v>6</v>
      </c>
      <c r="I35" s="49" t="n">
        <v>201</v>
      </c>
      <c r="J35" s="49" t="n">
        <v>71</v>
      </c>
    </row>
    <row r="36" customFormat="false" ht="15" hidden="false" customHeight="true" outlineLevel="0" collapsed="false">
      <c r="B36" s="23" t="s">
        <v>57</v>
      </c>
      <c r="C36" s="23"/>
      <c r="D36" s="53" t="n">
        <v>626</v>
      </c>
      <c r="E36" s="49" t="n">
        <v>242</v>
      </c>
      <c r="F36" s="49" t="n">
        <v>59</v>
      </c>
      <c r="G36" s="49" t="n">
        <v>0</v>
      </c>
      <c r="H36" s="49" t="n">
        <v>2</v>
      </c>
      <c r="I36" s="49" t="n">
        <v>220</v>
      </c>
      <c r="J36" s="49" t="n">
        <v>103</v>
      </c>
    </row>
    <row r="37" customFormat="false" ht="15" hidden="false" customHeight="true" outlineLevel="0" collapsed="false">
      <c r="B37" s="23" t="s">
        <v>58</v>
      </c>
      <c r="C37" s="23"/>
      <c r="D37" s="53" t="n">
        <v>39</v>
      </c>
      <c r="E37" s="49" t="n">
        <v>14</v>
      </c>
      <c r="F37" s="49" t="n">
        <v>7</v>
      </c>
      <c r="G37" s="49" t="n">
        <v>0</v>
      </c>
      <c r="H37" s="49" t="n">
        <v>0</v>
      </c>
      <c r="I37" s="49" t="n">
        <v>14</v>
      </c>
      <c r="J37" s="49" t="n">
        <v>4</v>
      </c>
    </row>
    <row r="38" customFormat="false" ht="15" hidden="false" customHeight="true" outlineLevel="0" collapsed="false">
      <c r="B38" s="23" t="s">
        <v>59</v>
      </c>
      <c r="C38" s="23"/>
      <c r="D38" s="53" t="n">
        <v>13</v>
      </c>
      <c r="E38" s="49" t="n">
        <v>8</v>
      </c>
      <c r="F38" s="49" t="n">
        <v>0</v>
      </c>
      <c r="G38" s="49" t="n">
        <v>0</v>
      </c>
      <c r="H38" s="49" t="n">
        <v>0</v>
      </c>
      <c r="I38" s="49" t="n">
        <v>2</v>
      </c>
      <c r="J38" s="49" t="n">
        <v>3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12</v>
      </c>
      <c r="F39" s="20" t="n">
        <v>1</v>
      </c>
      <c r="G39" s="20" t="n">
        <v>0</v>
      </c>
      <c r="H39" s="20" t="n">
        <v>1</v>
      </c>
      <c r="I39" s="20" t="n">
        <v>3</v>
      </c>
      <c r="J39" s="20" t="n">
        <v>4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4</v>
      </c>
      <c r="F40" s="20" t="n">
        <v>0</v>
      </c>
      <c r="G40" s="20" t="n">
        <v>0</v>
      </c>
      <c r="H40" s="20" t="n">
        <v>0</v>
      </c>
      <c r="I40" s="20" t="n">
        <v>6</v>
      </c>
      <c r="J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90</v>
      </c>
      <c r="E41" s="49" t="n">
        <v>49</v>
      </c>
      <c r="F41" s="49" t="n">
        <v>0</v>
      </c>
      <c r="G41" s="49" t="n">
        <v>0</v>
      </c>
      <c r="H41" s="49" t="n">
        <v>0</v>
      </c>
      <c r="I41" s="49" t="n">
        <v>12</v>
      </c>
      <c r="J41" s="49" t="n">
        <v>29</v>
      </c>
    </row>
    <row r="42" customFormat="false" ht="15" hidden="false" customHeight="true" outlineLevel="0" collapsed="false">
      <c r="B42" s="23" t="s">
        <v>63</v>
      </c>
      <c r="C42" s="23"/>
      <c r="D42" s="53" t="n">
        <v>56</v>
      </c>
      <c r="E42" s="49" t="n">
        <v>21</v>
      </c>
      <c r="F42" s="49" t="n">
        <v>3</v>
      </c>
      <c r="G42" s="49" t="n">
        <v>0</v>
      </c>
      <c r="H42" s="49" t="n">
        <v>0</v>
      </c>
      <c r="I42" s="49" t="n">
        <v>10</v>
      </c>
      <c r="J42" s="49" t="n">
        <v>22</v>
      </c>
    </row>
    <row r="43" customFormat="false" ht="15" hidden="false" customHeight="true" outlineLevel="0" collapsed="false">
      <c r="B43" s="23" t="s">
        <v>64</v>
      </c>
      <c r="C43" s="23"/>
      <c r="D43" s="53" t="n">
        <v>73</v>
      </c>
      <c r="E43" s="49" t="n">
        <v>23</v>
      </c>
      <c r="F43" s="49" t="n">
        <v>0</v>
      </c>
      <c r="G43" s="49" t="n">
        <v>0</v>
      </c>
      <c r="H43" s="49" t="n">
        <v>0</v>
      </c>
      <c r="I43" s="49" t="n">
        <v>16</v>
      </c>
      <c r="J43" s="49" t="n">
        <v>34</v>
      </c>
    </row>
    <row r="44" customFormat="false" ht="15" hidden="false" customHeight="true" outlineLevel="0" collapsed="false">
      <c r="B44" s="23" t="s">
        <v>65</v>
      </c>
      <c r="C44" s="23"/>
      <c r="D44" s="53" t="n">
        <v>123</v>
      </c>
      <c r="E44" s="49" t="n">
        <v>48</v>
      </c>
      <c r="F44" s="49" t="n">
        <v>1</v>
      </c>
      <c r="G44" s="49" t="n">
        <v>0</v>
      </c>
      <c r="H44" s="49" t="n">
        <v>0</v>
      </c>
      <c r="I44" s="49" t="n">
        <v>41</v>
      </c>
      <c r="J44" s="49" t="n">
        <v>33</v>
      </c>
    </row>
    <row r="45" customFormat="false" ht="15" hidden="false" customHeight="true" outlineLevel="0" collapsed="false">
      <c r="B45" s="23" t="s">
        <v>66</v>
      </c>
      <c r="C45" s="23"/>
      <c r="D45" s="53" t="n">
        <v>266</v>
      </c>
      <c r="E45" s="49" t="n">
        <v>96</v>
      </c>
      <c r="F45" s="49" t="n">
        <v>20</v>
      </c>
      <c r="G45" s="49" t="n">
        <v>0</v>
      </c>
      <c r="H45" s="49" t="n">
        <v>1</v>
      </c>
      <c r="I45" s="49" t="n">
        <v>61</v>
      </c>
      <c r="J45" s="49" t="n">
        <v>88</v>
      </c>
    </row>
    <row r="46" customFormat="false" ht="15" hidden="false" customHeight="true" outlineLevel="0" collapsed="false">
      <c r="B46" s="23" t="s">
        <v>67</v>
      </c>
      <c r="C46" s="23"/>
      <c r="D46" s="53" t="n">
        <v>108</v>
      </c>
      <c r="E46" s="49" t="n">
        <v>42</v>
      </c>
      <c r="F46" s="49" t="n">
        <v>7</v>
      </c>
      <c r="G46" s="49" t="n">
        <v>0</v>
      </c>
      <c r="H46" s="49" t="n">
        <v>0</v>
      </c>
      <c r="I46" s="49" t="n">
        <v>29</v>
      </c>
      <c r="J46" s="49" t="n">
        <v>30</v>
      </c>
    </row>
    <row r="47" customFormat="false" ht="15" hidden="false" customHeight="true" outlineLevel="0" collapsed="false">
      <c r="B47" s="23" t="s">
        <v>68</v>
      </c>
      <c r="C47" s="23"/>
      <c r="D47" s="53" t="n">
        <v>118</v>
      </c>
      <c r="E47" s="49" t="n">
        <v>31</v>
      </c>
      <c r="F47" s="49" t="n">
        <v>8</v>
      </c>
      <c r="G47" s="49" t="n">
        <v>0</v>
      </c>
      <c r="H47" s="49" t="n">
        <v>0</v>
      </c>
      <c r="I47" s="49" t="n">
        <v>54</v>
      </c>
      <c r="J47" s="49" t="n">
        <v>25</v>
      </c>
    </row>
    <row r="48" customFormat="false" ht="15" hidden="false" customHeight="true" outlineLevel="0" collapsed="false">
      <c r="B48" s="23" t="s">
        <v>69</v>
      </c>
      <c r="C48" s="23"/>
      <c r="D48" s="53" t="n">
        <v>70</v>
      </c>
      <c r="E48" s="49" t="n">
        <v>25</v>
      </c>
      <c r="F48" s="49" t="n">
        <v>3</v>
      </c>
      <c r="G48" s="49" t="n">
        <v>0</v>
      </c>
      <c r="H48" s="49" t="n">
        <v>0</v>
      </c>
      <c r="I48" s="49" t="n">
        <v>32</v>
      </c>
      <c r="J48" s="49" t="n">
        <v>10</v>
      </c>
    </row>
    <row r="49" customFormat="false" ht="15" hidden="false" customHeight="true" outlineLevel="0" collapsed="false">
      <c r="B49" s="23" t="s">
        <v>70</v>
      </c>
      <c r="C49" s="23"/>
      <c r="D49" s="53" t="n">
        <v>513</v>
      </c>
      <c r="E49" s="49" t="n">
        <v>197</v>
      </c>
      <c r="F49" s="49" t="n">
        <v>31</v>
      </c>
      <c r="G49" s="49" t="n">
        <v>0</v>
      </c>
      <c r="H49" s="49" t="n">
        <v>0</v>
      </c>
      <c r="I49" s="49" t="n">
        <v>209</v>
      </c>
      <c r="J49" s="49" t="n">
        <v>76</v>
      </c>
    </row>
    <row r="50" customFormat="false" ht="15" hidden="false" customHeight="true" outlineLevel="0" collapsed="false">
      <c r="B50" s="23" t="s">
        <v>71</v>
      </c>
      <c r="C50" s="23"/>
      <c r="D50" s="53" t="n">
        <v>371</v>
      </c>
      <c r="E50" s="49" t="n">
        <v>155</v>
      </c>
      <c r="F50" s="49" t="n">
        <v>19</v>
      </c>
      <c r="G50" s="49" t="n">
        <v>0</v>
      </c>
      <c r="H50" s="49" t="n">
        <v>0</v>
      </c>
      <c r="I50" s="49" t="n">
        <v>114</v>
      </c>
      <c r="J50" s="49" t="n">
        <v>83</v>
      </c>
    </row>
    <row r="51" customFormat="false" ht="15" hidden="false" customHeight="true" outlineLevel="0" collapsed="false">
      <c r="B51" s="23" t="s">
        <v>72</v>
      </c>
      <c r="C51" s="23"/>
      <c r="D51" s="53" t="n">
        <v>77</v>
      </c>
      <c r="E51" s="49" t="n">
        <v>32</v>
      </c>
      <c r="F51" s="49" t="n">
        <v>3</v>
      </c>
      <c r="G51" s="49" t="n">
        <v>0</v>
      </c>
      <c r="H51" s="49" t="n">
        <v>0</v>
      </c>
      <c r="I51" s="49" t="n">
        <v>26</v>
      </c>
      <c r="J51" s="49" t="n">
        <v>16</v>
      </c>
    </row>
    <row r="52" customFormat="false" ht="15" hidden="false" customHeight="true" outlineLevel="0" collapsed="false">
      <c r="B52" s="23" t="s">
        <v>73</v>
      </c>
      <c r="C52" s="23"/>
      <c r="D52" s="53" t="n">
        <v>50</v>
      </c>
      <c r="E52" s="49" t="n">
        <v>24</v>
      </c>
      <c r="F52" s="49" t="n">
        <v>3</v>
      </c>
      <c r="G52" s="49" t="n">
        <v>0</v>
      </c>
      <c r="H52" s="49" t="n">
        <v>0</v>
      </c>
      <c r="I52" s="49" t="n">
        <v>6</v>
      </c>
      <c r="J52" s="49" t="n">
        <v>17</v>
      </c>
    </row>
    <row r="53" customFormat="false" ht="15" hidden="false" customHeight="true" outlineLevel="0" collapsed="false">
      <c r="B53" s="23" t="s">
        <v>74</v>
      </c>
      <c r="C53" s="23"/>
      <c r="D53" s="53" t="n">
        <v>4</v>
      </c>
      <c r="E53" s="49" t="n">
        <v>2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2</v>
      </c>
    </row>
    <row r="54" customFormat="false" ht="15" hidden="false" customHeight="true" outlineLevel="0" collapsed="false">
      <c r="B54" s="23" t="s">
        <v>75</v>
      </c>
      <c r="C54" s="23"/>
      <c r="D54" s="53" t="n">
        <v>6</v>
      </c>
      <c r="E54" s="49" t="n">
        <v>4</v>
      </c>
      <c r="F54" s="49" t="n">
        <v>0</v>
      </c>
      <c r="G54" s="49" t="n">
        <v>0</v>
      </c>
      <c r="H54" s="49" t="n">
        <v>0</v>
      </c>
      <c r="I54" s="49" t="n">
        <v>1</v>
      </c>
      <c r="J54" s="49" t="n">
        <v>1</v>
      </c>
    </row>
    <row r="55" customFormat="false" ht="15" hidden="false" customHeight="true" outlineLevel="0" collapsed="false">
      <c r="B55" s="23" t="s">
        <v>76</v>
      </c>
      <c r="C55" s="23"/>
      <c r="D55" s="53" t="n">
        <v>47</v>
      </c>
      <c r="E55" s="49" t="n">
        <v>26</v>
      </c>
      <c r="F55" s="49" t="n">
        <v>6</v>
      </c>
      <c r="G55" s="49" t="n">
        <v>0</v>
      </c>
      <c r="H55" s="49" t="n">
        <v>0</v>
      </c>
      <c r="I55" s="49" t="n">
        <v>9</v>
      </c>
      <c r="J55" s="49" t="n">
        <v>6</v>
      </c>
    </row>
    <row r="56" customFormat="false" ht="15" hidden="false" customHeight="true" outlineLevel="0" collapsed="false">
      <c r="B56" s="23" t="s">
        <v>77</v>
      </c>
      <c r="C56" s="23"/>
      <c r="D56" s="53" t="n">
        <v>75</v>
      </c>
      <c r="E56" s="49" t="n">
        <v>46</v>
      </c>
      <c r="F56" s="49" t="n">
        <v>0</v>
      </c>
      <c r="G56" s="49" t="n">
        <v>0</v>
      </c>
      <c r="H56" s="49" t="n">
        <v>1</v>
      </c>
      <c r="I56" s="49" t="n">
        <v>7</v>
      </c>
      <c r="J56" s="49" t="n">
        <v>21</v>
      </c>
    </row>
    <row r="57" customFormat="false" ht="15" hidden="false" customHeight="true" outlineLevel="0" collapsed="false">
      <c r="B57" s="23" t="s">
        <v>78</v>
      </c>
      <c r="C57" s="23"/>
      <c r="D57" s="53" t="n">
        <v>19</v>
      </c>
      <c r="E57" s="49" t="n">
        <v>10</v>
      </c>
      <c r="F57" s="49" t="n">
        <v>0</v>
      </c>
      <c r="G57" s="49" t="n">
        <v>0</v>
      </c>
      <c r="H57" s="49" t="n">
        <v>0</v>
      </c>
      <c r="I57" s="49" t="n">
        <v>3</v>
      </c>
      <c r="J57" s="49" t="n">
        <v>6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16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3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7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16</v>
      </c>
      <c r="F60" s="20" t="n">
        <v>0</v>
      </c>
      <c r="G60" s="20" t="n">
        <v>0</v>
      </c>
      <c r="H60" s="20" t="n">
        <v>0</v>
      </c>
      <c r="I60" s="20" t="n">
        <v>3</v>
      </c>
      <c r="J60" s="20" t="n">
        <v>8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4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2</v>
      </c>
    </row>
    <row r="62" customFormat="false" ht="15" hidden="false" customHeight="true" outlineLevel="0" collapsed="false">
      <c r="B62" s="23" t="s">
        <v>83</v>
      </c>
      <c r="C62" s="23"/>
      <c r="D62" s="53" t="n">
        <v>139</v>
      </c>
      <c r="E62" s="49" t="n">
        <v>52</v>
      </c>
      <c r="F62" s="49" t="n">
        <v>3</v>
      </c>
      <c r="G62" s="49" t="n">
        <v>0</v>
      </c>
      <c r="H62" s="49" t="n">
        <v>0</v>
      </c>
      <c r="I62" s="49" t="n">
        <v>43</v>
      </c>
      <c r="J62" s="49" t="n">
        <v>41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5</v>
      </c>
      <c r="F63" s="49" t="n">
        <v>1</v>
      </c>
      <c r="G63" s="49" t="n">
        <v>0</v>
      </c>
      <c r="H63" s="49" t="n">
        <v>0</v>
      </c>
      <c r="I63" s="49" t="n">
        <v>3</v>
      </c>
      <c r="J63" s="49" t="n">
        <v>2</v>
      </c>
    </row>
    <row r="64" customFormat="false" ht="15" hidden="false" customHeight="true" outlineLevel="0" collapsed="false">
      <c r="B64" s="23" t="s">
        <v>85</v>
      </c>
      <c r="C64" s="23"/>
      <c r="D64" s="53" t="n">
        <v>17</v>
      </c>
      <c r="E64" s="49" t="n">
        <v>5</v>
      </c>
      <c r="F64" s="49" t="n">
        <v>1</v>
      </c>
      <c r="G64" s="49" t="n">
        <v>0</v>
      </c>
      <c r="H64" s="49" t="n">
        <v>0</v>
      </c>
      <c r="I64" s="49" t="n">
        <v>3</v>
      </c>
      <c r="J64" s="49" t="n">
        <v>8</v>
      </c>
    </row>
    <row r="65" customFormat="false" ht="15" hidden="false" customHeight="true" outlineLevel="0" collapsed="false">
      <c r="B65" s="23" t="s">
        <v>86</v>
      </c>
      <c r="C65" s="23"/>
      <c r="D65" s="53" t="n">
        <v>48</v>
      </c>
      <c r="E65" s="49" t="n">
        <v>18</v>
      </c>
      <c r="F65" s="49" t="n">
        <v>4</v>
      </c>
      <c r="G65" s="49" t="n">
        <v>0</v>
      </c>
      <c r="H65" s="49" t="n">
        <v>0</v>
      </c>
      <c r="I65" s="49" t="n">
        <v>25</v>
      </c>
      <c r="J65" s="49" t="n">
        <v>1</v>
      </c>
    </row>
    <row r="66" customFormat="false" ht="15" hidden="false" customHeight="true" outlineLevel="0" collapsed="false">
      <c r="B66" s="23" t="s">
        <v>87</v>
      </c>
      <c r="C66" s="23"/>
      <c r="D66" s="53" t="n">
        <v>53</v>
      </c>
      <c r="E66" s="49" t="n">
        <v>17</v>
      </c>
      <c r="F66" s="49" t="n">
        <v>1</v>
      </c>
      <c r="G66" s="49" t="n">
        <v>0</v>
      </c>
      <c r="H66" s="49" t="n">
        <v>0</v>
      </c>
      <c r="I66" s="49" t="n">
        <v>17</v>
      </c>
      <c r="J66" s="49" t="n">
        <v>18</v>
      </c>
    </row>
    <row r="67" customFormat="false" ht="15" hidden="false" customHeight="true" outlineLevel="0" collapsed="false">
      <c r="B67" s="23" t="s">
        <v>88</v>
      </c>
      <c r="C67" s="23"/>
      <c r="D67" s="53" t="n">
        <v>27</v>
      </c>
      <c r="E67" s="49" t="n">
        <v>9</v>
      </c>
      <c r="F67" s="49" t="n">
        <v>0</v>
      </c>
      <c r="G67" s="49" t="n">
        <v>0</v>
      </c>
      <c r="H67" s="49" t="n">
        <v>0</v>
      </c>
      <c r="I67" s="49" t="n">
        <v>7</v>
      </c>
      <c r="J67" s="49" t="n">
        <v>11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7</v>
      </c>
      <c r="F68" s="49" t="n">
        <v>0</v>
      </c>
      <c r="G68" s="49" t="n">
        <v>0</v>
      </c>
      <c r="H68" s="49" t="n">
        <v>0</v>
      </c>
      <c r="I68" s="49" t="n">
        <v>7</v>
      </c>
      <c r="J68" s="49" t="n">
        <v>13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15</v>
      </c>
      <c r="F69" s="56" t="n">
        <v>2</v>
      </c>
      <c r="G69" s="56" t="n">
        <v>0</v>
      </c>
      <c r="H69" s="56" t="n">
        <v>0</v>
      </c>
      <c r="I69" s="56" t="n">
        <v>10</v>
      </c>
      <c r="J69" s="56" t="n">
        <v>6</v>
      </c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1</v>
      </c>
      <c r="D1" s="62" t="s">
        <v>242</v>
      </c>
      <c r="R1" s="62" t="s">
        <v>243</v>
      </c>
      <c r="AG1" s="62" t="s">
        <v>243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6" t="s">
        <v>244</v>
      </c>
      <c r="C3" s="76"/>
      <c r="D3" s="39" t="s">
        <v>94</v>
      </c>
      <c r="E3" s="39" t="s">
        <v>245</v>
      </c>
      <c r="F3" s="155"/>
      <c r="G3" s="87" t="n">
        <v>100</v>
      </c>
      <c r="H3" s="87" t="n">
        <v>200</v>
      </c>
      <c r="I3" s="87" t="n">
        <v>300</v>
      </c>
      <c r="J3" s="87" t="n">
        <v>400</v>
      </c>
      <c r="K3" s="87" t="n">
        <v>500</v>
      </c>
      <c r="L3" s="87" t="n">
        <v>600</v>
      </c>
      <c r="M3" s="87" t="n">
        <v>700</v>
      </c>
      <c r="N3" s="87" t="n">
        <v>800</v>
      </c>
      <c r="O3" s="87" t="n">
        <v>900</v>
      </c>
      <c r="P3" s="87" t="n">
        <v>1000</v>
      </c>
      <c r="Q3" s="87" t="n">
        <v>1100</v>
      </c>
      <c r="R3" s="87" t="n">
        <v>1200</v>
      </c>
      <c r="S3" s="87" t="n">
        <v>1300</v>
      </c>
      <c r="T3" s="87" t="n">
        <v>1400</v>
      </c>
      <c r="U3" s="87" t="n">
        <v>1500</v>
      </c>
      <c r="V3" s="87" t="n">
        <v>1600</v>
      </c>
      <c r="W3" s="87" t="n">
        <v>1700</v>
      </c>
      <c r="X3" s="87" t="n">
        <v>1800</v>
      </c>
      <c r="Y3" s="87" t="n">
        <v>1900</v>
      </c>
      <c r="Z3" s="87" t="n">
        <v>2000</v>
      </c>
      <c r="AA3" s="87" t="n">
        <v>2100</v>
      </c>
      <c r="AB3" s="87" t="n">
        <v>2200</v>
      </c>
      <c r="AC3" s="87" t="n">
        <v>2300</v>
      </c>
      <c r="AD3" s="87" t="n">
        <v>2400</v>
      </c>
      <c r="AE3" s="87" t="n">
        <v>2500</v>
      </c>
      <c r="AF3" s="87" t="n">
        <v>2600</v>
      </c>
      <c r="AG3" s="87" t="n">
        <v>2700</v>
      </c>
      <c r="AH3" s="87" t="n">
        <v>2800</v>
      </c>
      <c r="AI3" s="87" t="n">
        <v>2900</v>
      </c>
      <c r="AJ3" s="156" t="s">
        <v>246</v>
      </c>
      <c r="AK3" s="42" t="s">
        <v>96</v>
      </c>
      <c r="AL3" s="39" t="s">
        <v>247</v>
      </c>
      <c r="AM3" s="39"/>
      <c r="AN3" s="81" t="s">
        <v>248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91" t="s">
        <v>99</v>
      </c>
      <c r="G4" s="91" t="s">
        <v>99</v>
      </c>
      <c r="H4" s="91" t="s">
        <v>99</v>
      </c>
      <c r="I4" s="91" t="s">
        <v>99</v>
      </c>
      <c r="J4" s="92" t="s">
        <v>99</v>
      </c>
      <c r="K4" s="91" t="s">
        <v>99</v>
      </c>
      <c r="L4" s="91" t="s">
        <v>99</v>
      </c>
      <c r="M4" s="91" t="s">
        <v>99</v>
      </c>
      <c r="N4" s="91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3" t="s">
        <v>99</v>
      </c>
      <c r="U4" s="93" t="s">
        <v>99</v>
      </c>
      <c r="V4" s="91" t="s">
        <v>99</v>
      </c>
      <c r="W4" s="93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93" t="s">
        <v>99</v>
      </c>
      <c r="AF4" s="91" t="s">
        <v>99</v>
      </c>
      <c r="AG4" s="93" t="s">
        <v>99</v>
      </c>
      <c r="AH4" s="93" t="s">
        <v>99</v>
      </c>
      <c r="AI4" s="93" t="s">
        <v>99</v>
      </c>
      <c r="AJ4" s="93" t="s">
        <v>99</v>
      </c>
      <c r="AK4" s="42"/>
      <c r="AL4" s="39"/>
      <c r="AM4" s="39"/>
      <c r="AN4" s="81"/>
    </row>
    <row r="5" customFormat="false" ht="24" hidden="false" customHeight="true" outlineLevel="0" collapsed="false">
      <c r="B5" s="85"/>
      <c r="C5" s="85"/>
      <c r="D5" s="39"/>
      <c r="E5" s="39"/>
      <c r="F5" s="94" t="s">
        <v>249</v>
      </c>
      <c r="G5" s="95" t="n">
        <v>199</v>
      </c>
      <c r="H5" s="95" t="n">
        <v>299</v>
      </c>
      <c r="I5" s="95" t="n">
        <v>399</v>
      </c>
      <c r="J5" s="95" t="n">
        <v>499</v>
      </c>
      <c r="K5" s="95" t="n">
        <v>599</v>
      </c>
      <c r="L5" s="95" t="n">
        <v>699</v>
      </c>
      <c r="M5" s="95" t="n">
        <v>799</v>
      </c>
      <c r="N5" s="95" t="n">
        <v>899</v>
      </c>
      <c r="O5" s="95" t="n">
        <v>999</v>
      </c>
      <c r="P5" s="95" t="n">
        <v>1099</v>
      </c>
      <c r="Q5" s="95" t="n">
        <v>1199</v>
      </c>
      <c r="R5" s="95" t="n">
        <v>1299</v>
      </c>
      <c r="S5" s="95" t="n">
        <v>1399</v>
      </c>
      <c r="T5" s="95" t="n">
        <v>1499</v>
      </c>
      <c r="U5" s="95" t="n">
        <v>1599</v>
      </c>
      <c r="V5" s="95" t="n">
        <v>1699</v>
      </c>
      <c r="W5" s="95" t="n">
        <v>1799</v>
      </c>
      <c r="X5" s="95" t="n">
        <v>1899</v>
      </c>
      <c r="Y5" s="95" t="n">
        <v>1999</v>
      </c>
      <c r="Z5" s="95" t="n">
        <v>2099</v>
      </c>
      <c r="AA5" s="95" t="n">
        <v>2199</v>
      </c>
      <c r="AB5" s="95" t="n">
        <v>2299</v>
      </c>
      <c r="AC5" s="95" t="n">
        <v>2399</v>
      </c>
      <c r="AD5" s="95" t="n">
        <v>2499</v>
      </c>
      <c r="AE5" s="95" t="n">
        <v>2599</v>
      </c>
      <c r="AF5" s="95" t="n">
        <v>2699</v>
      </c>
      <c r="AG5" s="95" t="n">
        <v>2799</v>
      </c>
      <c r="AH5" s="95" t="n">
        <v>2899</v>
      </c>
      <c r="AI5" s="95" t="n">
        <v>2999</v>
      </c>
      <c r="AJ5" s="157"/>
      <c r="AK5" s="17" t="s">
        <v>24</v>
      </c>
      <c r="AL5" s="39" t="s">
        <v>250</v>
      </c>
      <c r="AM5" s="61" t="s">
        <v>251</v>
      </c>
      <c r="AN5" s="158" t="s">
        <v>24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5476</v>
      </c>
      <c r="E6" s="20" t="n">
        <v>2937</v>
      </c>
      <c r="F6" s="20" t="n">
        <v>377</v>
      </c>
      <c r="G6" s="20" t="n">
        <v>476</v>
      </c>
      <c r="H6" s="20" t="n">
        <v>383</v>
      </c>
      <c r="I6" s="20" t="n">
        <v>271</v>
      </c>
      <c r="J6" s="20" t="n">
        <v>169</v>
      </c>
      <c r="K6" s="20" t="n">
        <v>155</v>
      </c>
      <c r="L6" s="20" t="n">
        <v>109</v>
      </c>
      <c r="M6" s="20" t="n">
        <v>81</v>
      </c>
      <c r="N6" s="20" t="n">
        <v>85</v>
      </c>
      <c r="O6" s="20" t="n">
        <v>60</v>
      </c>
      <c r="P6" s="20" t="n">
        <v>65</v>
      </c>
      <c r="Q6" s="20" t="n">
        <v>29</v>
      </c>
      <c r="R6" s="20" t="n">
        <v>30</v>
      </c>
      <c r="S6" s="20" t="n">
        <v>38</v>
      </c>
      <c r="T6" s="20" t="n">
        <v>23</v>
      </c>
      <c r="U6" s="20" t="n">
        <v>29</v>
      </c>
      <c r="V6" s="20" t="n">
        <v>23</v>
      </c>
      <c r="W6" s="20" t="n">
        <v>22</v>
      </c>
      <c r="X6" s="20" t="n">
        <v>10</v>
      </c>
      <c r="Y6" s="20" t="n">
        <v>12</v>
      </c>
      <c r="Z6" s="20" t="n">
        <v>18</v>
      </c>
      <c r="AA6" s="20" t="n">
        <v>6</v>
      </c>
      <c r="AB6" s="20" t="n">
        <v>6</v>
      </c>
      <c r="AC6" s="20" t="n">
        <v>8</v>
      </c>
      <c r="AD6" s="20" t="n">
        <v>8</v>
      </c>
      <c r="AE6" s="20" t="n">
        <v>9</v>
      </c>
      <c r="AF6" s="20" t="n">
        <v>1</v>
      </c>
      <c r="AG6" s="20" t="n">
        <v>4</v>
      </c>
      <c r="AH6" s="20" t="n">
        <v>3</v>
      </c>
      <c r="AI6" s="20" t="n">
        <v>2</v>
      </c>
      <c r="AJ6" s="20" t="n">
        <v>27</v>
      </c>
      <c r="AK6" s="50" t="n">
        <v>0</v>
      </c>
      <c r="AL6" s="25" t="n">
        <v>239.317567567568</v>
      </c>
      <c r="AM6" s="25" t="n">
        <v>516.14927136668</v>
      </c>
      <c r="AN6" s="25" t="n">
        <v>603.534383395808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2125</v>
      </c>
      <c r="F7" s="65" t="n">
        <v>272</v>
      </c>
      <c r="G7" s="65" t="n">
        <v>300</v>
      </c>
      <c r="H7" s="65" t="n">
        <v>253</v>
      </c>
      <c r="I7" s="65" t="n">
        <v>187</v>
      </c>
      <c r="J7" s="65" t="n">
        <v>129</v>
      </c>
      <c r="K7" s="65" t="n">
        <v>117</v>
      </c>
      <c r="L7" s="65" t="n">
        <v>85</v>
      </c>
      <c r="M7" s="65" t="n">
        <v>57</v>
      </c>
      <c r="N7" s="65" t="n">
        <v>65</v>
      </c>
      <c r="O7" s="65" t="n">
        <v>47</v>
      </c>
      <c r="P7" s="65" t="n">
        <v>53</v>
      </c>
      <c r="Q7" s="65" t="n">
        <v>23</v>
      </c>
      <c r="R7" s="65" t="n">
        <v>22</v>
      </c>
      <c r="S7" s="65" t="n">
        <v>32</v>
      </c>
      <c r="T7" s="65" t="n">
        <v>16</v>
      </c>
      <c r="U7" s="65" t="n">
        <v>21</v>
      </c>
      <c r="V7" s="65" t="n">
        <v>20</v>
      </c>
      <c r="W7" s="65" t="n">
        <v>17</v>
      </c>
      <c r="X7" s="65" t="n">
        <v>9</v>
      </c>
      <c r="Y7" s="65" t="n">
        <v>11</v>
      </c>
      <c r="Z7" s="65" t="n">
        <v>16</v>
      </c>
      <c r="AA7" s="65" t="n">
        <v>4</v>
      </c>
      <c r="AB7" s="65" t="n">
        <v>6</v>
      </c>
      <c r="AC7" s="65" t="n">
        <v>6</v>
      </c>
      <c r="AD7" s="65" t="n">
        <v>7</v>
      </c>
      <c r="AE7" s="65" t="n">
        <v>9</v>
      </c>
      <c r="AF7" s="65" t="n">
        <v>1</v>
      </c>
      <c r="AG7" s="65" t="n">
        <v>4</v>
      </c>
      <c r="AH7" s="65" t="n">
        <v>3</v>
      </c>
      <c r="AI7" s="65" t="n">
        <v>2</v>
      </c>
      <c r="AJ7" s="65" t="n">
        <v>27</v>
      </c>
      <c r="AK7" s="50" t="n">
        <v>0</v>
      </c>
      <c r="AL7" s="25" t="n">
        <v>260.95235681703</v>
      </c>
      <c r="AM7" s="25" t="n">
        <v>565.468423942889</v>
      </c>
      <c r="AN7" s="25" t="n">
        <v>659.02309212421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1125</v>
      </c>
      <c r="F8" s="20" t="n">
        <v>174</v>
      </c>
      <c r="G8" s="20" t="n">
        <v>137</v>
      </c>
      <c r="H8" s="20" t="n">
        <v>118</v>
      </c>
      <c r="I8" s="20" t="n">
        <v>107</v>
      </c>
      <c r="J8" s="20" t="n">
        <v>75</v>
      </c>
      <c r="K8" s="20" t="n">
        <v>69</v>
      </c>
      <c r="L8" s="20" t="n">
        <v>41</v>
      </c>
      <c r="M8" s="20" t="n">
        <v>42</v>
      </c>
      <c r="N8" s="20" t="n">
        <v>38</v>
      </c>
      <c r="O8" s="20" t="n">
        <v>38</v>
      </c>
      <c r="P8" s="20" t="n">
        <v>35</v>
      </c>
      <c r="Q8" s="20" t="n">
        <v>15</v>
      </c>
      <c r="R8" s="20" t="n">
        <v>15</v>
      </c>
      <c r="S8" s="20" t="n">
        <v>22</v>
      </c>
      <c r="T8" s="20" t="n">
        <v>9</v>
      </c>
      <c r="U8" s="20" t="n">
        <v>13</v>
      </c>
      <c r="V8" s="20" t="n">
        <v>13</v>
      </c>
      <c r="W8" s="20" t="n">
        <v>12</v>
      </c>
      <c r="X8" s="20" t="n">
        <v>7</v>
      </c>
      <c r="Y8" s="20" t="n">
        <v>8</v>
      </c>
      <c r="Z8" s="20" t="n">
        <v>12</v>
      </c>
      <c r="AA8" s="20" t="n">
        <v>1</v>
      </c>
      <c r="AB8" s="20" t="n">
        <v>3</v>
      </c>
      <c r="AC8" s="20" t="n">
        <v>2</v>
      </c>
      <c r="AD8" s="20" t="n">
        <v>6</v>
      </c>
      <c r="AE8" s="20" t="n">
        <v>8</v>
      </c>
      <c r="AF8" s="20" t="n">
        <v>1</v>
      </c>
      <c r="AG8" s="20" t="n">
        <v>4</v>
      </c>
      <c r="AH8" s="20" t="n">
        <v>3</v>
      </c>
      <c r="AI8" s="20" t="n">
        <v>2</v>
      </c>
      <c r="AJ8" s="20" t="n">
        <v>22</v>
      </c>
      <c r="AK8" s="54" t="n">
        <v>0</v>
      </c>
      <c r="AL8" s="21" t="n">
        <v>307.882866329812</v>
      </c>
      <c r="AM8" s="21" t="n">
        <v>637.130228136882</v>
      </c>
      <c r="AN8" s="21" t="n">
        <v>739.799436110623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668</v>
      </c>
      <c r="F9" s="20" t="n">
        <v>61</v>
      </c>
      <c r="G9" s="20" t="n">
        <v>109</v>
      </c>
      <c r="H9" s="20" t="n">
        <v>95</v>
      </c>
      <c r="I9" s="20" t="n">
        <v>56</v>
      </c>
      <c r="J9" s="20" t="n">
        <v>42</v>
      </c>
      <c r="K9" s="20" t="n">
        <v>33</v>
      </c>
      <c r="L9" s="20" t="n">
        <v>31</v>
      </c>
      <c r="M9" s="20" t="n">
        <v>9</v>
      </c>
      <c r="N9" s="20" t="n">
        <v>16</v>
      </c>
      <c r="O9" s="20" t="n">
        <v>8</v>
      </c>
      <c r="P9" s="20" t="n">
        <v>12</v>
      </c>
      <c r="Q9" s="20" t="n">
        <v>5</v>
      </c>
      <c r="R9" s="20" t="n">
        <v>6</v>
      </c>
      <c r="S9" s="20" t="n">
        <v>5</v>
      </c>
      <c r="T9" s="20" t="n">
        <v>7</v>
      </c>
      <c r="U9" s="20" t="n">
        <v>4</v>
      </c>
      <c r="V9" s="20" t="n">
        <v>6</v>
      </c>
      <c r="W9" s="20" t="n">
        <v>4</v>
      </c>
      <c r="X9" s="20" t="n">
        <v>1</v>
      </c>
      <c r="Y9" s="20" t="n">
        <v>3</v>
      </c>
      <c r="Z9" s="20" t="n">
        <v>3</v>
      </c>
      <c r="AA9" s="20" t="n">
        <v>3</v>
      </c>
      <c r="AB9" s="20" t="n">
        <v>3</v>
      </c>
      <c r="AC9" s="20" t="n">
        <v>4</v>
      </c>
      <c r="AD9" s="20" t="n">
        <v>0</v>
      </c>
      <c r="AE9" s="20" t="n">
        <v>1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4</v>
      </c>
      <c r="AK9" s="54" t="n">
        <v>0</v>
      </c>
      <c r="AL9" s="21" t="n">
        <v>216.612176814012</v>
      </c>
      <c r="AM9" s="21" t="n">
        <v>489.111111111111</v>
      </c>
      <c r="AN9" s="21" t="n">
        <v>540.510545591091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70</v>
      </c>
      <c r="E10" s="20" t="n">
        <v>332</v>
      </c>
      <c r="F10" s="20" t="n">
        <v>37</v>
      </c>
      <c r="G10" s="20" t="n">
        <v>54</v>
      </c>
      <c r="H10" s="20" t="n">
        <v>40</v>
      </c>
      <c r="I10" s="20" t="n">
        <v>24</v>
      </c>
      <c r="J10" s="20" t="n">
        <v>12</v>
      </c>
      <c r="K10" s="20" t="n">
        <v>15</v>
      </c>
      <c r="L10" s="20" t="n">
        <v>13</v>
      </c>
      <c r="M10" s="20" t="n">
        <v>6</v>
      </c>
      <c r="N10" s="20" t="n">
        <v>11</v>
      </c>
      <c r="O10" s="20" t="n">
        <v>1</v>
      </c>
      <c r="P10" s="20" t="n">
        <v>6</v>
      </c>
      <c r="Q10" s="20" t="n">
        <v>3</v>
      </c>
      <c r="R10" s="20" t="n">
        <v>1</v>
      </c>
      <c r="S10" s="20" t="n">
        <v>5</v>
      </c>
      <c r="T10" s="20" t="n">
        <v>0</v>
      </c>
      <c r="U10" s="20" t="n">
        <v>4</v>
      </c>
      <c r="V10" s="20" t="n">
        <v>1</v>
      </c>
      <c r="W10" s="20" t="n">
        <v>1</v>
      </c>
      <c r="X10" s="20" t="n">
        <v>1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1</v>
      </c>
      <c r="AK10" s="54" t="n">
        <v>0</v>
      </c>
      <c r="AL10" s="21" t="n">
        <v>174.980701754386</v>
      </c>
      <c r="AM10" s="21" t="n">
        <v>419.071428571429</v>
      </c>
      <c r="AN10" s="21" t="n">
        <v>444.333834023324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812</v>
      </c>
      <c r="F11" s="66" t="n">
        <v>105</v>
      </c>
      <c r="G11" s="66" t="n">
        <v>176</v>
      </c>
      <c r="H11" s="66" t="n">
        <v>130</v>
      </c>
      <c r="I11" s="66" t="n">
        <v>84</v>
      </c>
      <c r="J11" s="66" t="n">
        <v>40</v>
      </c>
      <c r="K11" s="66" t="n">
        <v>38</v>
      </c>
      <c r="L11" s="66" t="n">
        <v>24</v>
      </c>
      <c r="M11" s="66" t="n">
        <v>24</v>
      </c>
      <c r="N11" s="66" t="n">
        <v>20</v>
      </c>
      <c r="O11" s="66" t="n">
        <v>13</v>
      </c>
      <c r="P11" s="66" t="n">
        <v>12</v>
      </c>
      <c r="Q11" s="66" t="n">
        <v>6</v>
      </c>
      <c r="R11" s="66" t="n">
        <v>8</v>
      </c>
      <c r="S11" s="66" t="n">
        <v>6</v>
      </c>
      <c r="T11" s="66" t="n">
        <v>7</v>
      </c>
      <c r="U11" s="66" t="n">
        <v>8</v>
      </c>
      <c r="V11" s="66" t="n">
        <v>3</v>
      </c>
      <c r="W11" s="66" t="n">
        <v>5</v>
      </c>
      <c r="X11" s="66" t="n">
        <v>1</v>
      </c>
      <c r="Y11" s="66" t="n">
        <v>1</v>
      </c>
      <c r="Z11" s="66" t="n">
        <v>2</v>
      </c>
      <c r="AA11" s="66" t="n">
        <v>2</v>
      </c>
      <c r="AB11" s="66" t="n">
        <v>0</v>
      </c>
      <c r="AC11" s="66" t="n">
        <v>2</v>
      </c>
      <c r="AD11" s="66" t="n">
        <v>1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57" t="n">
        <v>0</v>
      </c>
      <c r="AL11" s="31" t="n">
        <v>183.519607843137</v>
      </c>
      <c r="AM11" s="31" t="n">
        <v>391.065459610028</v>
      </c>
      <c r="AN11" s="31" t="n">
        <v>406.306711176764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113</v>
      </c>
      <c r="F12" s="20" t="n">
        <v>13</v>
      </c>
      <c r="G12" s="20" t="n">
        <v>30</v>
      </c>
      <c r="H12" s="20" t="n">
        <v>21</v>
      </c>
      <c r="I12" s="20" t="n">
        <v>14</v>
      </c>
      <c r="J12" s="20" t="n">
        <v>4</v>
      </c>
      <c r="K12" s="20" t="n">
        <v>2</v>
      </c>
      <c r="L12" s="20" t="n">
        <v>2</v>
      </c>
      <c r="M12" s="20" t="n">
        <v>1</v>
      </c>
      <c r="N12" s="20" t="n">
        <v>2</v>
      </c>
      <c r="O12" s="20" t="n">
        <v>4</v>
      </c>
      <c r="P12" s="20" t="n">
        <v>1</v>
      </c>
      <c r="Q12" s="20" t="n">
        <v>0</v>
      </c>
      <c r="R12" s="20" t="n">
        <v>3</v>
      </c>
      <c r="S12" s="20" t="n">
        <v>2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54" t="n">
        <v>0</v>
      </c>
      <c r="AL12" s="21" t="n">
        <v>153.349056603774</v>
      </c>
      <c r="AM12" s="21" t="n">
        <v>328.383838383838</v>
      </c>
      <c r="AN12" s="21" t="n">
        <v>314.577517362596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95</v>
      </c>
      <c r="F13" s="20" t="n">
        <v>8</v>
      </c>
      <c r="G13" s="20" t="n">
        <v>10</v>
      </c>
      <c r="H13" s="20" t="n">
        <v>16</v>
      </c>
      <c r="I13" s="20" t="n">
        <v>6</v>
      </c>
      <c r="J13" s="20" t="n">
        <v>3</v>
      </c>
      <c r="K13" s="20" t="n">
        <v>3</v>
      </c>
      <c r="L13" s="20" t="n">
        <v>2</v>
      </c>
      <c r="M13" s="20" t="n">
        <v>6</v>
      </c>
      <c r="N13" s="20" t="n">
        <v>0</v>
      </c>
      <c r="O13" s="20" t="n">
        <v>2</v>
      </c>
      <c r="P13" s="20" t="n">
        <v>0</v>
      </c>
      <c r="Q13" s="20" t="n">
        <v>2</v>
      </c>
      <c r="R13" s="20" t="n">
        <v>1</v>
      </c>
      <c r="S13" s="20" t="n">
        <v>1</v>
      </c>
      <c r="T13" s="20" t="n">
        <v>2</v>
      </c>
      <c r="U13" s="20" t="n">
        <v>1</v>
      </c>
      <c r="V13" s="20" t="n">
        <v>0</v>
      </c>
      <c r="W13" s="20" t="n">
        <v>1</v>
      </c>
      <c r="X13" s="20" t="n">
        <v>1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54" t="n">
        <v>0</v>
      </c>
      <c r="AL13" s="21" t="n">
        <v>190.75625</v>
      </c>
      <c r="AM13" s="21" t="n">
        <v>469.553846153846</v>
      </c>
      <c r="AN13" s="21" t="n">
        <v>451.841822114264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145</v>
      </c>
      <c r="F14" s="20" t="n">
        <v>31</v>
      </c>
      <c r="G14" s="20" t="n">
        <v>45</v>
      </c>
      <c r="H14" s="20" t="n">
        <v>17</v>
      </c>
      <c r="I14" s="20" t="n">
        <v>12</v>
      </c>
      <c r="J14" s="20" t="n">
        <v>7</v>
      </c>
      <c r="K14" s="20" t="n">
        <v>11</v>
      </c>
      <c r="L14" s="20" t="n">
        <v>6</v>
      </c>
      <c r="M14" s="20" t="n">
        <v>5</v>
      </c>
      <c r="N14" s="20" t="n">
        <v>3</v>
      </c>
      <c r="O14" s="20" t="n">
        <v>3</v>
      </c>
      <c r="P14" s="20" t="n">
        <v>3</v>
      </c>
      <c r="Q14" s="20" t="n">
        <v>1</v>
      </c>
      <c r="R14" s="20" t="n">
        <v>2</v>
      </c>
      <c r="S14" s="20" t="n">
        <v>1</v>
      </c>
      <c r="T14" s="20" t="n">
        <v>2</v>
      </c>
      <c r="U14" s="20" t="n">
        <v>0</v>
      </c>
      <c r="V14" s="20" t="n">
        <v>2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54" t="n">
        <v>1</v>
      </c>
      <c r="AL14" s="21" t="n">
        <v>179.949494949495</v>
      </c>
      <c r="AM14" s="21" t="n">
        <v>351.611842105263</v>
      </c>
      <c r="AN14" s="21" t="n">
        <v>382.573821804837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1345</v>
      </c>
      <c r="F15" s="20" t="n">
        <v>190</v>
      </c>
      <c r="G15" s="20" t="n">
        <v>185</v>
      </c>
      <c r="H15" s="20" t="n">
        <v>146</v>
      </c>
      <c r="I15" s="20" t="n">
        <v>116</v>
      </c>
      <c r="J15" s="20" t="n">
        <v>83</v>
      </c>
      <c r="K15" s="20" t="n">
        <v>78</v>
      </c>
      <c r="L15" s="20" t="n">
        <v>48</v>
      </c>
      <c r="M15" s="20" t="n">
        <v>44</v>
      </c>
      <c r="N15" s="20" t="n">
        <v>43</v>
      </c>
      <c r="O15" s="20" t="n">
        <v>40</v>
      </c>
      <c r="P15" s="20" t="n">
        <v>37</v>
      </c>
      <c r="Q15" s="20" t="n">
        <v>16</v>
      </c>
      <c r="R15" s="20" t="n">
        <v>16</v>
      </c>
      <c r="S15" s="20" t="n">
        <v>22</v>
      </c>
      <c r="T15" s="20" t="n">
        <v>9</v>
      </c>
      <c r="U15" s="20" t="n">
        <v>15</v>
      </c>
      <c r="V15" s="20" t="n">
        <v>13</v>
      </c>
      <c r="W15" s="20" t="n">
        <v>13</v>
      </c>
      <c r="X15" s="20" t="n">
        <v>7</v>
      </c>
      <c r="Y15" s="20" t="n">
        <v>8</v>
      </c>
      <c r="Z15" s="20" t="n">
        <v>14</v>
      </c>
      <c r="AA15" s="20" t="n">
        <v>1</v>
      </c>
      <c r="AB15" s="20" t="n">
        <v>3</v>
      </c>
      <c r="AC15" s="20" t="n">
        <v>3</v>
      </c>
      <c r="AD15" s="20" t="n">
        <v>6</v>
      </c>
      <c r="AE15" s="20" t="n">
        <v>8</v>
      </c>
      <c r="AF15" s="20" t="n">
        <v>1</v>
      </c>
      <c r="AG15" s="20" t="n">
        <v>4</v>
      </c>
      <c r="AH15" s="20" t="n">
        <v>3</v>
      </c>
      <c r="AI15" s="20" t="n">
        <v>2</v>
      </c>
      <c r="AJ15" s="20" t="n">
        <v>22</v>
      </c>
      <c r="AK15" s="54" t="n">
        <v>0</v>
      </c>
      <c r="AL15" s="21" t="n">
        <v>284.857929948839</v>
      </c>
      <c r="AM15" s="21" t="n">
        <v>605.204013377927</v>
      </c>
      <c r="AN15" s="21" t="n">
        <v>713.156370337472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258</v>
      </c>
      <c r="F16" s="20" t="n">
        <v>36</v>
      </c>
      <c r="G16" s="20" t="n">
        <v>35</v>
      </c>
      <c r="H16" s="20" t="n">
        <v>27</v>
      </c>
      <c r="I16" s="20" t="n">
        <v>22</v>
      </c>
      <c r="J16" s="20" t="n">
        <v>10</v>
      </c>
      <c r="K16" s="20" t="n">
        <v>13</v>
      </c>
      <c r="L16" s="20" t="n">
        <v>10</v>
      </c>
      <c r="M16" s="20" t="n">
        <v>5</v>
      </c>
      <c r="N16" s="20" t="n">
        <v>8</v>
      </c>
      <c r="O16" s="20" t="n">
        <v>1</v>
      </c>
      <c r="P16" s="20" t="n">
        <v>5</v>
      </c>
      <c r="Q16" s="20" t="n">
        <v>3</v>
      </c>
      <c r="R16" s="20" t="n">
        <v>0</v>
      </c>
      <c r="S16" s="20" t="n">
        <v>5</v>
      </c>
      <c r="T16" s="20" t="n">
        <v>0</v>
      </c>
      <c r="U16" s="20" t="n">
        <v>4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1</v>
      </c>
      <c r="AK16" s="54" t="n">
        <v>0</v>
      </c>
      <c r="AL16" s="21" t="n">
        <v>181.997762863535</v>
      </c>
      <c r="AM16" s="21" t="n">
        <v>430.439153439153</v>
      </c>
      <c r="AN16" s="21" t="n">
        <v>462.631985481731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18</v>
      </c>
      <c r="F17" s="20" t="n">
        <v>4</v>
      </c>
      <c r="G17" s="20" t="n">
        <v>5</v>
      </c>
      <c r="H17" s="20" t="n">
        <v>2</v>
      </c>
      <c r="I17" s="20" t="n">
        <v>4</v>
      </c>
      <c r="J17" s="20" t="n">
        <v>0</v>
      </c>
      <c r="K17" s="20" t="n">
        <v>2</v>
      </c>
      <c r="L17" s="20" t="n">
        <v>1</v>
      </c>
      <c r="M17" s="20" t="n">
        <v>2</v>
      </c>
      <c r="N17" s="20" t="n">
        <v>1</v>
      </c>
      <c r="O17" s="20" t="n">
        <v>0</v>
      </c>
      <c r="P17" s="20" t="n">
        <v>2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v>0</v>
      </c>
      <c r="W17" s="20" t="n">
        <v>1</v>
      </c>
      <c r="X17" s="20" t="n">
        <v>0</v>
      </c>
      <c r="Y17" s="20" t="n">
        <v>1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4" t="n">
        <v>92.5</v>
      </c>
      <c r="AL17" s="21" t="n">
        <v>315.954545454545</v>
      </c>
      <c r="AM17" s="21" t="n">
        <v>534.692307692308</v>
      </c>
      <c r="AN17" s="21" t="n">
        <v>536.818611393515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668</v>
      </c>
      <c r="F18" s="20" t="n">
        <v>61</v>
      </c>
      <c r="G18" s="20" t="n">
        <v>109</v>
      </c>
      <c r="H18" s="20" t="n">
        <v>95</v>
      </c>
      <c r="I18" s="20" t="n">
        <v>56</v>
      </c>
      <c r="J18" s="20" t="n">
        <v>42</v>
      </c>
      <c r="K18" s="20" t="n">
        <v>33</v>
      </c>
      <c r="L18" s="20" t="n">
        <v>31</v>
      </c>
      <c r="M18" s="20" t="n">
        <v>9</v>
      </c>
      <c r="N18" s="20" t="n">
        <v>16</v>
      </c>
      <c r="O18" s="20" t="n">
        <v>8</v>
      </c>
      <c r="P18" s="20" t="n">
        <v>12</v>
      </c>
      <c r="Q18" s="20" t="n">
        <v>5</v>
      </c>
      <c r="R18" s="20" t="n">
        <v>6</v>
      </c>
      <c r="S18" s="20" t="n">
        <v>5</v>
      </c>
      <c r="T18" s="20" t="n">
        <v>7</v>
      </c>
      <c r="U18" s="20" t="n">
        <v>4</v>
      </c>
      <c r="V18" s="20" t="n">
        <v>6</v>
      </c>
      <c r="W18" s="20" t="n">
        <v>4</v>
      </c>
      <c r="X18" s="20" t="n">
        <v>1</v>
      </c>
      <c r="Y18" s="20" t="n">
        <v>3</v>
      </c>
      <c r="Z18" s="20" t="n">
        <v>3</v>
      </c>
      <c r="AA18" s="20" t="n">
        <v>3</v>
      </c>
      <c r="AB18" s="20" t="n">
        <v>3</v>
      </c>
      <c r="AC18" s="20" t="n">
        <v>4</v>
      </c>
      <c r="AD18" s="20" t="n">
        <v>0</v>
      </c>
      <c r="AE18" s="20" t="n">
        <v>1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4</v>
      </c>
      <c r="AK18" s="54" t="n">
        <v>0</v>
      </c>
      <c r="AL18" s="21" t="n">
        <v>216.612176814012</v>
      </c>
      <c r="AM18" s="21" t="n">
        <v>489.111111111111</v>
      </c>
      <c r="AN18" s="21" t="n">
        <v>540.510545591091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56</v>
      </c>
      <c r="F19" s="20" t="n">
        <v>13</v>
      </c>
      <c r="G19" s="20" t="n">
        <v>19</v>
      </c>
      <c r="H19" s="20" t="n">
        <v>12</v>
      </c>
      <c r="I19" s="20" t="n">
        <v>15</v>
      </c>
      <c r="J19" s="20" t="n">
        <v>8</v>
      </c>
      <c r="K19" s="20" t="n">
        <v>2</v>
      </c>
      <c r="L19" s="20" t="n">
        <v>3</v>
      </c>
      <c r="M19" s="20" t="n">
        <v>4</v>
      </c>
      <c r="N19" s="20" t="n">
        <v>5</v>
      </c>
      <c r="O19" s="20" t="n">
        <v>2</v>
      </c>
      <c r="P19" s="20" t="n">
        <v>3</v>
      </c>
      <c r="Q19" s="20" t="n">
        <v>1</v>
      </c>
      <c r="R19" s="20" t="n">
        <v>0</v>
      </c>
      <c r="S19" s="20" t="n">
        <v>2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1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4" t="n">
        <v>150</v>
      </c>
      <c r="AL19" s="21" t="n">
        <v>299.688741721854</v>
      </c>
      <c r="AM19" s="21" t="n">
        <v>476.347368421053</v>
      </c>
      <c r="AN19" s="21" t="n">
        <v>489.885978232214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24</v>
      </c>
      <c r="F20" s="20" t="n">
        <v>5</v>
      </c>
      <c r="G20" s="20" t="n">
        <v>16</v>
      </c>
      <c r="H20" s="20" t="n">
        <v>13</v>
      </c>
      <c r="I20" s="20" t="n">
        <v>3</v>
      </c>
      <c r="J20" s="20" t="n">
        <v>2</v>
      </c>
      <c r="K20" s="20" t="n">
        <v>4</v>
      </c>
      <c r="L20" s="20" t="n">
        <v>2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4" t="n">
        <v>130</v>
      </c>
      <c r="AL20" s="21" t="n">
        <v>167.714285714286</v>
      </c>
      <c r="AM20" s="21" t="n">
        <v>255.217391304348</v>
      </c>
      <c r="AN20" s="21" t="n">
        <v>181.060813975548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100</v>
      </c>
      <c r="F21" s="20" t="n">
        <v>8</v>
      </c>
      <c r="G21" s="20" t="n">
        <v>15</v>
      </c>
      <c r="H21" s="20" t="n">
        <v>13</v>
      </c>
      <c r="I21" s="20" t="n">
        <v>12</v>
      </c>
      <c r="J21" s="20" t="n">
        <v>4</v>
      </c>
      <c r="K21" s="20" t="n">
        <v>3</v>
      </c>
      <c r="L21" s="20" t="n">
        <v>2</v>
      </c>
      <c r="M21" s="20" t="n">
        <v>2</v>
      </c>
      <c r="N21" s="20" t="n">
        <v>2</v>
      </c>
      <c r="O21" s="20" t="n">
        <v>0</v>
      </c>
      <c r="P21" s="20" t="n">
        <v>1</v>
      </c>
      <c r="Q21" s="20" t="n">
        <v>1</v>
      </c>
      <c r="R21" s="20" t="n">
        <v>2</v>
      </c>
      <c r="S21" s="20" t="n">
        <v>0</v>
      </c>
      <c r="T21" s="20" t="n">
        <v>0</v>
      </c>
      <c r="U21" s="20" t="n">
        <v>1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54" t="n">
        <v>0</v>
      </c>
      <c r="AL21" s="21" t="n">
        <v>153.479041916168</v>
      </c>
      <c r="AM21" s="21" t="n">
        <v>382.55223880597</v>
      </c>
      <c r="AN21" s="21" t="n">
        <v>360.112199838029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115</v>
      </c>
      <c r="F22" s="20" t="n">
        <v>8</v>
      </c>
      <c r="G22" s="20" t="n">
        <v>7</v>
      </c>
      <c r="H22" s="20" t="n">
        <v>21</v>
      </c>
      <c r="I22" s="20" t="n">
        <v>11</v>
      </c>
      <c r="J22" s="20" t="n">
        <v>6</v>
      </c>
      <c r="K22" s="20" t="n">
        <v>4</v>
      </c>
      <c r="L22" s="20" t="n">
        <v>2</v>
      </c>
      <c r="M22" s="20" t="n">
        <v>3</v>
      </c>
      <c r="N22" s="20" t="n">
        <v>4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2</v>
      </c>
      <c r="U22" s="20" t="n">
        <v>2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54" t="n">
        <v>0</v>
      </c>
      <c r="AL22" s="21" t="n">
        <v>173.436170212766</v>
      </c>
      <c r="AM22" s="21" t="n">
        <v>446.657534246575</v>
      </c>
      <c r="AN22" s="21" t="n">
        <v>426.88107305516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13</v>
      </c>
      <c r="F23" s="65" t="n">
        <v>13</v>
      </c>
      <c r="G23" s="65" t="n">
        <v>30</v>
      </c>
      <c r="H23" s="65" t="n">
        <v>21</v>
      </c>
      <c r="I23" s="65" t="n">
        <v>14</v>
      </c>
      <c r="J23" s="65" t="n">
        <v>4</v>
      </c>
      <c r="K23" s="65" t="n">
        <v>2</v>
      </c>
      <c r="L23" s="65" t="n">
        <v>2</v>
      </c>
      <c r="M23" s="65" t="n">
        <v>1</v>
      </c>
      <c r="N23" s="65" t="n">
        <v>2</v>
      </c>
      <c r="O23" s="65" t="n">
        <v>4</v>
      </c>
      <c r="P23" s="65" t="n">
        <v>1</v>
      </c>
      <c r="Q23" s="65" t="n">
        <v>0</v>
      </c>
      <c r="R23" s="65" t="n">
        <v>3</v>
      </c>
      <c r="S23" s="65" t="n">
        <v>2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50" t="n">
        <v>0</v>
      </c>
      <c r="AL23" s="25" t="n">
        <v>153.349056603774</v>
      </c>
      <c r="AM23" s="25" t="n">
        <v>328.383838383838</v>
      </c>
      <c r="AN23" s="25" t="n">
        <v>314.577517362596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3</v>
      </c>
      <c r="F24" s="20" t="n">
        <v>1</v>
      </c>
      <c r="G24" s="20" t="n">
        <v>0</v>
      </c>
      <c r="H24" s="20" t="n">
        <v>2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4" t="n">
        <v>0.5</v>
      </c>
      <c r="AL24" s="21" t="n">
        <v>68.5</v>
      </c>
      <c r="AM24" s="21" t="n">
        <v>137</v>
      </c>
      <c r="AN24" s="21" t="n">
        <v>117.885537705013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21</v>
      </c>
      <c r="F25" s="20" t="n">
        <v>2</v>
      </c>
      <c r="G25" s="20" t="n">
        <v>4</v>
      </c>
      <c r="H25" s="20" t="n">
        <v>0</v>
      </c>
      <c r="I25" s="20" t="n">
        <v>2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4" t="n">
        <v>0</v>
      </c>
      <c r="AL25" s="21" t="n">
        <v>103.258064516129</v>
      </c>
      <c r="AM25" s="21" t="n">
        <v>320.1</v>
      </c>
      <c r="AN25" s="21" t="n">
        <v>390.827171237848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30</v>
      </c>
      <c r="F26" s="20" t="n">
        <v>0</v>
      </c>
      <c r="G26" s="20" t="n">
        <v>2</v>
      </c>
      <c r="H26" s="20" t="n">
        <v>7</v>
      </c>
      <c r="I26" s="20" t="n">
        <v>2</v>
      </c>
      <c r="J26" s="20" t="n">
        <v>0</v>
      </c>
      <c r="K26" s="20" t="n">
        <v>2</v>
      </c>
      <c r="L26" s="20" t="n">
        <v>2</v>
      </c>
      <c r="M26" s="20" t="n">
        <v>2</v>
      </c>
      <c r="N26" s="20" t="n">
        <v>0</v>
      </c>
      <c r="O26" s="20" t="n">
        <v>1</v>
      </c>
      <c r="P26" s="20" t="n">
        <v>0</v>
      </c>
      <c r="Q26" s="20" t="n">
        <v>2</v>
      </c>
      <c r="R26" s="20" t="n">
        <v>1</v>
      </c>
      <c r="S26" s="20" t="n">
        <v>0</v>
      </c>
      <c r="T26" s="20" t="n">
        <v>1</v>
      </c>
      <c r="U26" s="20" t="n">
        <v>1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54" t="n">
        <v>0</v>
      </c>
      <c r="AL26" s="21" t="n">
        <v>288.944444444444</v>
      </c>
      <c r="AM26" s="21" t="n">
        <v>650.125</v>
      </c>
      <c r="AN26" s="21" t="n">
        <v>493.023353578624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22</v>
      </c>
      <c r="F27" s="20" t="n">
        <v>4</v>
      </c>
      <c r="G27" s="20" t="n">
        <v>2</v>
      </c>
      <c r="H27" s="20" t="n">
        <v>6</v>
      </c>
      <c r="I27" s="20" t="n">
        <v>0</v>
      </c>
      <c r="J27" s="20" t="n">
        <v>1</v>
      </c>
      <c r="K27" s="20" t="n">
        <v>1</v>
      </c>
      <c r="L27" s="20" t="n">
        <v>0</v>
      </c>
      <c r="M27" s="20" t="n">
        <v>2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54" t="n">
        <v>0</v>
      </c>
      <c r="AL27" s="21" t="n">
        <v>141.948717948718</v>
      </c>
      <c r="AM27" s="21" t="n">
        <v>325.647058823529</v>
      </c>
      <c r="AN27" s="21" t="n">
        <v>351.675976784111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7</v>
      </c>
      <c r="F28" s="20" t="n">
        <v>0</v>
      </c>
      <c r="G28" s="20" t="n">
        <v>1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4" t="n">
        <v>0</v>
      </c>
      <c r="AL28" s="21" t="n">
        <v>92.5</v>
      </c>
      <c r="AM28" s="21" t="n">
        <v>308.333333333333</v>
      </c>
      <c r="AN28" s="21" t="n">
        <v>157.665257217097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12</v>
      </c>
      <c r="F29" s="20" t="n">
        <v>1</v>
      </c>
      <c r="G29" s="20" t="n">
        <v>1</v>
      </c>
      <c r="H29" s="20" t="n">
        <v>0</v>
      </c>
      <c r="I29" s="20" t="n">
        <v>2</v>
      </c>
      <c r="J29" s="20" t="n">
        <v>0</v>
      </c>
      <c r="K29" s="20" t="n">
        <v>0</v>
      </c>
      <c r="L29" s="20" t="n">
        <v>0</v>
      </c>
      <c r="M29" s="20" t="n">
        <v>2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1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4" t="n">
        <v>0</v>
      </c>
      <c r="AL29" s="21" t="n">
        <v>242.25</v>
      </c>
      <c r="AM29" s="21" t="n">
        <v>605.625</v>
      </c>
      <c r="AN29" s="21" t="n">
        <v>551.46193690693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105</v>
      </c>
      <c r="F30" s="20" t="n">
        <v>10</v>
      </c>
      <c r="G30" s="20" t="n">
        <v>12</v>
      </c>
      <c r="H30" s="20" t="n">
        <v>9</v>
      </c>
      <c r="I30" s="20" t="n">
        <v>3</v>
      </c>
      <c r="J30" s="20" t="n">
        <v>3</v>
      </c>
      <c r="K30" s="20" t="n">
        <v>2</v>
      </c>
      <c r="L30" s="20" t="n">
        <v>1</v>
      </c>
      <c r="M30" s="20" t="n">
        <v>0</v>
      </c>
      <c r="N30" s="20" t="n">
        <v>1</v>
      </c>
      <c r="O30" s="20" t="n">
        <v>1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1</v>
      </c>
      <c r="AA30" s="20" t="n">
        <v>0</v>
      </c>
      <c r="AB30" s="20" t="n">
        <v>0</v>
      </c>
      <c r="AC30" s="20" t="n">
        <v>1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4" t="n">
        <v>0</v>
      </c>
      <c r="AL30" s="21" t="n">
        <v>114.437086092715</v>
      </c>
      <c r="AM30" s="21" t="n">
        <v>375.652173913044</v>
      </c>
      <c r="AN30" s="21" t="n">
        <v>500.39545327854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48</v>
      </c>
      <c r="F31" s="20" t="n">
        <v>14</v>
      </c>
      <c r="G31" s="20" t="n">
        <v>18</v>
      </c>
      <c r="H31" s="20" t="n">
        <v>6</v>
      </c>
      <c r="I31" s="20" t="n">
        <v>6</v>
      </c>
      <c r="J31" s="20" t="n">
        <v>3</v>
      </c>
      <c r="K31" s="20" t="n">
        <v>4</v>
      </c>
      <c r="L31" s="20" t="n">
        <v>2</v>
      </c>
      <c r="M31" s="20" t="n">
        <v>5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4" t="n">
        <v>20</v>
      </c>
      <c r="AL31" s="21" t="n">
        <v>154.814814814815</v>
      </c>
      <c r="AM31" s="21" t="n">
        <v>278.666666666667</v>
      </c>
      <c r="AN31" s="21" t="n">
        <v>265.701225520203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47</v>
      </c>
      <c r="F32" s="20" t="n">
        <v>10</v>
      </c>
      <c r="G32" s="20" t="n">
        <v>18</v>
      </c>
      <c r="H32" s="20" t="n">
        <v>5</v>
      </c>
      <c r="I32" s="20" t="n">
        <v>3</v>
      </c>
      <c r="J32" s="20" t="n">
        <v>1</v>
      </c>
      <c r="K32" s="20" t="n">
        <v>4</v>
      </c>
      <c r="L32" s="20" t="n">
        <v>1</v>
      </c>
      <c r="M32" s="20" t="n">
        <v>0</v>
      </c>
      <c r="N32" s="20" t="n">
        <v>1</v>
      </c>
      <c r="O32" s="20" t="n">
        <v>1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2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4" t="n">
        <v>0.5</v>
      </c>
      <c r="AL32" s="21" t="n">
        <v>149.574468085106</v>
      </c>
      <c r="AM32" s="21" t="n">
        <v>299.148936170213</v>
      </c>
      <c r="AN32" s="21" t="n">
        <v>346.737777046938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307</v>
      </c>
      <c r="F33" s="20" t="n">
        <v>55</v>
      </c>
      <c r="G33" s="20" t="n">
        <v>51</v>
      </c>
      <c r="H33" s="20" t="n">
        <v>39</v>
      </c>
      <c r="I33" s="20" t="n">
        <v>22</v>
      </c>
      <c r="J33" s="20" t="n">
        <v>10</v>
      </c>
      <c r="K33" s="20" t="n">
        <v>17</v>
      </c>
      <c r="L33" s="20" t="n">
        <v>10</v>
      </c>
      <c r="M33" s="20" t="n">
        <v>11</v>
      </c>
      <c r="N33" s="20" t="n">
        <v>8</v>
      </c>
      <c r="O33" s="20" t="n">
        <v>7</v>
      </c>
      <c r="P33" s="20" t="n">
        <v>9</v>
      </c>
      <c r="Q33" s="20" t="n">
        <v>5</v>
      </c>
      <c r="R33" s="20" t="n">
        <v>1</v>
      </c>
      <c r="S33" s="20" t="n">
        <v>3</v>
      </c>
      <c r="T33" s="20" t="n">
        <v>1</v>
      </c>
      <c r="U33" s="20" t="n">
        <v>3</v>
      </c>
      <c r="V33" s="20" t="n">
        <v>1</v>
      </c>
      <c r="W33" s="20" t="n">
        <v>2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1</v>
      </c>
      <c r="AG33" s="20" t="n">
        <v>0</v>
      </c>
      <c r="AH33" s="20" t="n">
        <v>0</v>
      </c>
      <c r="AI33" s="20" t="n">
        <v>0</v>
      </c>
      <c r="AJ33" s="20" t="n">
        <v>0</v>
      </c>
      <c r="AK33" s="54" t="n">
        <v>0</v>
      </c>
      <c r="AL33" s="21" t="n">
        <v>178.0621669627</v>
      </c>
      <c r="AM33" s="21" t="n">
        <v>391.59765625</v>
      </c>
      <c r="AN33" s="21" t="n">
        <v>404.478534094833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225</v>
      </c>
      <c r="F34" s="20" t="n">
        <v>30</v>
      </c>
      <c r="G34" s="20" t="n">
        <v>30</v>
      </c>
      <c r="H34" s="20" t="n">
        <v>21</v>
      </c>
      <c r="I34" s="20" t="n">
        <v>21</v>
      </c>
      <c r="J34" s="20" t="n">
        <v>8</v>
      </c>
      <c r="K34" s="20" t="n">
        <v>8</v>
      </c>
      <c r="L34" s="20" t="n">
        <v>3</v>
      </c>
      <c r="M34" s="20" t="n">
        <v>9</v>
      </c>
      <c r="N34" s="20" t="n">
        <v>6</v>
      </c>
      <c r="O34" s="20" t="n">
        <v>4</v>
      </c>
      <c r="P34" s="20" t="n">
        <v>4</v>
      </c>
      <c r="Q34" s="20" t="n">
        <v>1</v>
      </c>
      <c r="R34" s="20" t="n">
        <v>2</v>
      </c>
      <c r="S34" s="20" t="n">
        <v>1</v>
      </c>
      <c r="T34" s="20" t="n">
        <v>1</v>
      </c>
      <c r="U34" s="20" t="n">
        <v>2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1</v>
      </c>
      <c r="AA34" s="20" t="n">
        <v>0</v>
      </c>
      <c r="AB34" s="20" t="n">
        <v>0</v>
      </c>
      <c r="AC34" s="20" t="n">
        <v>1</v>
      </c>
      <c r="AD34" s="20" t="n">
        <v>1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54" t="n">
        <v>0</v>
      </c>
      <c r="AL34" s="21" t="n">
        <v>171.097368421053</v>
      </c>
      <c r="AM34" s="21" t="n">
        <v>419.464516129032</v>
      </c>
      <c r="AN34" s="21" t="n">
        <v>453.52232261416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270</v>
      </c>
      <c r="F35" s="20" t="n">
        <v>45</v>
      </c>
      <c r="G35" s="20" t="n">
        <v>22</v>
      </c>
      <c r="H35" s="20" t="n">
        <v>21</v>
      </c>
      <c r="I35" s="20" t="n">
        <v>29</v>
      </c>
      <c r="J35" s="20" t="n">
        <v>28</v>
      </c>
      <c r="K35" s="20" t="n">
        <v>25</v>
      </c>
      <c r="L35" s="20" t="n">
        <v>17</v>
      </c>
      <c r="M35" s="20" t="n">
        <v>11</v>
      </c>
      <c r="N35" s="20" t="n">
        <v>13</v>
      </c>
      <c r="O35" s="20" t="n">
        <v>16</v>
      </c>
      <c r="P35" s="20" t="n">
        <v>13</v>
      </c>
      <c r="Q35" s="20" t="n">
        <v>5</v>
      </c>
      <c r="R35" s="20" t="n">
        <v>8</v>
      </c>
      <c r="S35" s="20" t="n">
        <v>10</v>
      </c>
      <c r="T35" s="20" t="n">
        <v>3</v>
      </c>
      <c r="U35" s="20" t="n">
        <v>5</v>
      </c>
      <c r="V35" s="20" t="n">
        <v>10</v>
      </c>
      <c r="W35" s="20" t="n">
        <v>7</v>
      </c>
      <c r="X35" s="20" t="n">
        <v>5</v>
      </c>
      <c r="Y35" s="20" t="n">
        <v>6</v>
      </c>
      <c r="Z35" s="20" t="n">
        <v>8</v>
      </c>
      <c r="AA35" s="20" t="n">
        <v>0</v>
      </c>
      <c r="AB35" s="20" t="n">
        <v>2</v>
      </c>
      <c r="AC35" s="20" t="n">
        <v>0</v>
      </c>
      <c r="AD35" s="20" t="n">
        <v>4</v>
      </c>
      <c r="AE35" s="20" t="n">
        <v>4</v>
      </c>
      <c r="AF35" s="20" t="n">
        <v>0</v>
      </c>
      <c r="AG35" s="20" t="n">
        <v>3</v>
      </c>
      <c r="AH35" s="20" t="n">
        <v>3</v>
      </c>
      <c r="AI35" s="20" t="n">
        <v>0</v>
      </c>
      <c r="AJ35" s="20" t="n">
        <v>15</v>
      </c>
      <c r="AK35" s="54" t="n">
        <v>50</v>
      </c>
      <c r="AL35" s="21" t="n">
        <v>502.473684210526</v>
      </c>
      <c r="AM35" s="21" t="n">
        <v>903.857988165681</v>
      </c>
      <c r="AN35" s="21" t="n">
        <v>911.001071934915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323</v>
      </c>
      <c r="F36" s="20" t="n">
        <v>44</v>
      </c>
      <c r="G36" s="20" t="n">
        <v>34</v>
      </c>
      <c r="H36" s="20" t="n">
        <v>37</v>
      </c>
      <c r="I36" s="20" t="n">
        <v>35</v>
      </c>
      <c r="J36" s="20" t="n">
        <v>29</v>
      </c>
      <c r="K36" s="20" t="n">
        <v>19</v>
      </c>
      <c r="L36" s="20" t="n">
        <v>11</v>
      </c>
      <c r="M36" s="20" t="n">
        <v>11</v>
      </c>
      <c r="N36" s="20" t="n">
        <v>11</v>
      </c>
      <c r="O36" s="20" t="n">
        <v>11</v>
      </c>
      <c r="P36" s="20" t="n">
        <v>9</v>
      </c>
      <c r="Q36" s="20" t="n">
        <v>4</v>
      </c>
      <c r="R36" s="20" t="n">
        <v>4</v>
      </c>
      <c r="S36" s="20" t="n">
        <v>8</v>
      </c>
      <c r="T36" s="20" t="n">
        <v>4</v>
      </c>
      <c r="U36" s="20" t="n">
        <v>3</v>
      </c>
      <c r="V36" s="20" t="n">
        <v>2</v>
      </c>
      <c r="W36" s="20" t="n">
        <v>3</v>
      </c>
      <c r="X36" s="20" t="n">
        <v>2</v>
      </c>
      <c r="Y36" s="20" t="n">
        <v>1</v>
      </c>
      <c r="Z36" s="20" t="n">
        <v>3</v>
      </c>
      <c r="AA36" s="20" t="n">
        <v>1</v>
      </c>
      <c r="AB36" s="20" t="n">
        <v>1</v>
      </c>
      <c r="AC36" s="20" t="n">
        <v>1</v>
      </c>
      <c r="AD36" s="20" t="n">
        <v>1</v>
      </c>
      <c r="AE36" s="20" t="n">
        <v>4</v>
      </c>
      <c r="AF36" s="20" t="n">
        <v>0</v>
      </c>
      <c r="AG36" s="20" t="n">
        <v>1</v>
      </c>
      <c r="AH36" s="20" t="n">
        <v>0</v>
      </c>
      <c r="AI36" s="20" t="n">
        <v>2</v>
      </c>
      <c r="AJ36" s="20" t="n">
        <v>7</v>
      </c>
      <c r="AK36" s="54" t="n">
        <v>0</v>
      </c>
      <c r="AL36" s="21" t="n">
        <v>318.67571884984</v>
      </c>
      <c r="AM36" s="21" t="n">
        <v>658.386138613861</v>
      </c>
      <c r="AN36" s="21" t="n">
        <v>761.615135947228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18</v>
      </c>
      <c r="F37" s="20" t="n">
        <v>6</v>
      </c>
      <c r="G37" s="20" t="n">
        <v>3</v>
      </c>
      <c r="H37" s="20" t="n">
        <v>3</v>
      </c>
      <c r="I37" s="20" t="n">
        <v>1</v>
      </c>
      <c r="J37" s="20" t="n">
        <v>0</v>
      </c>
      <c r="K37" s="20" t="n">
        <v>1</v>
      </c>
      <c r="L37" s="20" t="n">
        <v>3</v>
      </c>
      <c r="M37" s="20" t="n">
        <v>0</v>
      </c>
      <c r="N37" s="20" t="n">
        <v>1</v>
      </c>
      <c r="O37" s="20" t="n">
        <v>0</v>
      </c>
      <c r="P37" s="20" t="n">
        <v>1</v>
      </c>
      <c r="Q37" s="20" t="n">
        <v>0</v>
      </c>
      <c r="R37" s="20" t="n">
        <v>2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4" t="n">
        <v>21</v>
      </c>
      <c r="AL37" s="21" t="n">
        <v>219.487179487179</v>
      </c>
      <c r="AM37" s="21" t="n">
        <v>407.619047619048</v>
      </c>
      <c r="AN37" s="21" t="n">
        <v>408.4242250639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5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2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1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4" t="n">
        <v>167</v>
      </c>
      <c r="AL38" s="21" t="n">
        <v>415</v>
      </c>
      <c r="AM38" s="21" t="n">
        <v>674.375</v>
      </c>
      <c r="AN38" s="21" t="n">
        <v>644.082944414548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7</v>
      </c>
      <c r="F39" s="20" t="n">
        <v>3</v>
      </c>
      <c r="G39" s="20" t="n">
        <v>3</v>
      </c>
      <c r="H39" s="20" t="n">
        <v>0</v>
      </c>
      <c r="I39" s="20" t="n">
        <v>3</v>
      </c>
      <c r="J39" s="20" t="n">
        <v>0</v>
      </c>
      <c r="K39" s="20" t="n">
        <v>1</v>
      </c>
      <c r="L39" s="20" t="n">
        <v>0</v>
      </c>
      <c r="M39" s="20" t="n">
        <v>2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1</v>
      </c>
      <c r="V39" s="20" t="n">
        <v>0</v>
      </c>
      <c r="W39" s="20" t="n">
        <v>1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4" t="n">
        <v>100</v>
      </c>
      <c r="AL39" s="21" t="n">
        <v>321.047619047619</v>
      </c>
      <c r="AM39" s="21" t="n">
        <v>481.571428571429</v>
      </c>
      <c r="AN39" s="21" t="n">
        <v>535.703378643546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6</v>
      </c>
      <c r="F40" s="20" t="n">
        <v>0</v>
      </c>
      <c r="G40" s="20" t="n">
        <v>1</v>
      </c>
      <c r="H40" s="20" t="n">
        <v>1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4" t="n">
        <v>0</v>
      </c>
      <c r="AL40" s="21" t="n">
        <v>176.5</v>
      </c>
      <c r="AM40" s="21" t="n">
        <v>441.25</v>
      </c>
      <c r="AN40" s="21" t="n">
        <v>336.263165789336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41</v>
      </c>
      <c r="F41" s="20" t="n">
        <v>5</v>
      </c>
      <c r="G41" s="20" t="n">
        <v>17</v>
      </c>
      <c r="H41" s="20" t="n">
        <v>6</v>
      </c>
      <c r="I41" s="20" t="n">
        <v>4</v>
      </c>
      <c r="J41" s="20" t="n">
        <v>3</v>
      </c>
      <c r="K41" s="20" t="n">
        <v>5</v>
      </c>
      <c r="L41" s="20" t="n">
        <v>3</v>
      </c>
      <c r="M41" s="20" t="n">
        <v>1</v>
      </c>
      <c r="N41" s="20" t="n">
        <v>1</v>
      </c>
      <c r="O41" s="20" t="n">
        <v>1</v>
      </c>
      <c r="P41" s="20" t="n">
        <v>1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1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4" t="n">
        <v>62.5</v>
      </c>
      <c r="AL41" s="21" t="n">
        <v>198.855555555556</v>
      </c>
      <c r="AM41" s="21" t="n">
        <v>365.244897959184</v>
      </c>
      <c r="AN41" s="21" t="n">
        <v>351.755509943356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32</v>
      </c>
      <c r="F42" s="20" t="n">
        <v>1</v>
      </c>
      <c r="G42" s="20" t="n">
        <v>6</v>
      </c>
      <c r="H42" s="20" t="n">
        <v>3</v>
      </c>
      <c r="I42" s="20" t="n">
        <v>2</v>
      </c>
      <c r="J42" s="20" t="n">
        <v>3</v>
      </c>
      <c r="K42" s="20" t="n">
        <v>2</v>
      </c>
      <c r="L42" s="20" t="n">
        <v>0</v>
      </c>
      <c r="M42" s="20" t="n">
        <v>0</v>
      </c>
      <c r="N42" s="20" t="n">
        <v>0</v>
      </c>
      <c r="O42" s="20" t="n">
        <v>2</v>
      </c>
      <c r="P42" s="20" t="n">
        <v>1</v>
      </c>
      <c r="Q42" s="20" t="n">
        <v>1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2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54" t="n">
        <v>0</v>
      </c>
      <c r="AL42" s="21" t="n">
        <v>251.875</v>
      </c>
      <c r="AM42" s="21" t="n">
        <v>587.708333333333</v>
      </c>
      <c r="AN42" s="21" t="n">
        <v>560.14737805771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50</v>
      </c>
      <c r="F43" s="20" t="n">
        <v>3</v>
      </c>
      <c r="G43" s="20" t="n">
        <v>5</v>
      </c>
      <c r="H43" s="20" t="n">
        <v>6</v>
      </c>
      <c r="I43" s="20" t="n">
        <v>2</v>
      </c>
      <c r="J43" s="20" t="n">
        <v>0</v>
      </c>
      <c r="K43" s="20" t="n">
        <v>2</v>
      </c>
      <c r="L43" s="20" t="n">
        <v>1</v>
      </c>
      <c r="M43" s="20" t="n">
        <v>1</v>
      </c>
      <c r="N43" s="20" t="n">
        <v>1</v>
      </c>
      <c r="O43" s="20" t="n">
        <v>0</v>
      </c>
      <c r="P43" s="20" t="n">
        <v>2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4" t="n">
        <v>0</v>
      </c>
      <c r="AL43" s="21" t="n">
        <v>113.369863013699</v>
      </c>
      <c r="AM43" s="21" t="n">
        <v>359.826086956522</v>
      </c>
      <c r="AN43" s="21" t="n">
        <v>294.682980995743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74</v>
      </c>
      <c r="F44" s="20" t="n">
        <v>1</v>
      </c>
      <c r="G44" s="20" t="n">
        <v>19</v>
      </c>
      <c r="H44" s="20" t="n">
        <v>13</v>
      </c>
      <c r="I44" s="20" t="n">
        <v>2</v>
      </c>
      <c r="J44" s="20" t="n">
        <v>2</v>
      </c>
      <c r="K44" s="20" t="n">
        <v>2</v>
      </c>
      <c r="L44" s="20" t="n">
        <v>3</v>
      </c>
      <c r="M44" s="20" t="n">
        <v>1</v>
      </c>
      <c r="N44" s="20" t="n">
        <v>3</v>
      </c>
      <c r="O44" s="20" t="n">
        <v>0</v>
      </c>
      <c r="P44" s="20" t="n">
        <v>1</v>
      </c>
      <c r="Q44" s="20" t="n">
        <v>0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54" t="n">
        <v>0</v>
      </c>
      <c r="AL44" s="21" t="n">
        <v>149.479674796748</v>
      </c>
      <c r="AM44" s="21" t="n">
        <v>375.224489795918</v>
      </c>
      <c r="AN44" s="21" t="n">
        <v>366.161295589465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149</v>
      </c>
      <c r="F45" s="20" t="n">
        <v>20</v>
      </c>
      <c r="G45" s="20" t="n">
        <v>20</v>
      </c>
      <c r="H45" s="20" t="n">
        <v>16</v>
      </c>
      <c r="I45" s="20" t="n">
        <v>15</v>
      </c>
      <c r="J45" s="20" t="n">
        <v>9</v>
      </c>
      <c r="K45" s="20" t="n">
        <v>10</v>
      </c>
      <c r="L45" s="20" t="n">
        <v>5</v>
      </c>
      <c r="M45" s="20" t="n">
        <v>3</v>
      </c>
      <c r="N45" s="20" t="n">
        <v>2</v>
      </c>
      <c r="O45" s="20" t="n">
        <v>1</v>
      </c>
      <c r="P45" s="20" t="n">
        <v>2</v>
      </c>
      <c r="Q45" s="20" t="n">
        <v>2</v>
      </c>
      <c r="R45" s="20" t="n">
        <v>0</v>
      </c>
      <c r="S45" s="20" t="n">
        <v>4</v>
      </c>
      <c r="T45" s="20" t="n">
        <v>0</v>
      </c>
      <c r="U45" s="20" t="n">
        <v>4</v>
      </c>
      <c r="V45" s="20" t="n">
        <v>1</v>
      </c>
      <c r="W45" s="20" t="n">
        <v>0</v>
      </c>
      <c r="X45" s="20" t="n">
        <v>1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1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1</v>
      </c>
      <c r="AK45" s="54" t="n">
        <v>0</v>
      </c>
      <c r="AL45" s="21" t="n">
        <v>204.827067669173</v>
      </c>
      <c r="AM45" s="21" t="n">
        <v>465.675213675214</v>
      </c>
      <c r="AN45" s="21" t="n">
        <v>513.938122349841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59</v>
      </c>
      <c r="F46" s="20" t="n">
        <v>13</v>
      </c>
      <c r="G46" s="20" t="n">
        <v>10</v>
      </c>
      <c r="H46" s="20" t="n">
        <v>5</v>
      </c>
      <c r="I46" s="20" t="n">
        <v>5</v>
      </c>
      <c r="J46" s="20" t="n">
        <v>1</v>
      </c>
      <c r="K46" s="20" t="n">
        <v>1</v>
      </c>
      <c r="L46" s="20" t="n">
        <v>4</v>
      </c>
      <c r="M46" s="20" t="n">
        <v>1</v>
      </c>
      <c r="N46" s="20" t="n">
        <v>5</v>
      </c>
      <c r="O46" s="20" t="n">
        <v>0</v>
      </c>
      <c r="P46" s="20" t="n">
        <v>1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4" t="n">
        <v>0</v>
      </c>
      <c r="AL46" s="21" t="n">
        <v>172.157407407407</v>
      </c>
      <c r="AM46" s="21" t="n">
        <v>379.448979591837</v>
      </c>
      <c r="AN46" s="21" t="n">
        <v>389.983656774256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79</v>
      </c>
      <c r="F47" s="20" t="n">
        <v>10</v>
      </c>
      <c r="G47" s="20" t="n">
        <v>15</v>
      </c>
      <c r="H47" s="20" t="n">
        <v>6</v>
      </c>
      <c r="I47" s="20" t="n">
        <v>0</v>
      </c>
      <c r="J47" s="20" t="n">
        <v>3</v>
      </c>
      <c r="K47" s="20" t="n">
        <v>0</v>
      </c>
      <c r="L47" s="20" t="n">
        <v>0</v>
      </c>
      <c r="M47" s="20" t="n">
        <v>0</v>
      </c>
      <c r="N47" s="20" t="n">
        <v>1</v>
      </c>
      <c r="O47" s="20" t="n">
        <v>1</v>
      </c>
      <c r="P47" s="20" t="n">
        <v>1</v>
      </c>
      <c r="Q47" s="20" t="n">
        <v>1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1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4" t="n">
        <v>0</v>
      </c>
      <c r="AL47" s="21" t="n">
        <v>99.1016949152542</v>
      </c>
      <c r="AM47" s="21" t="n">
        <v>299.846153846154</v>
      </c>
      <c r="AN47" s="21" t="n">
        <v>427.77653650263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42</v>
      </c>
      <c r="F48" s="20" t="n">
        <v>3</v>
      </c>
      <c r="G48" s="20" t="n">
        <v>3</v>
      </c>
      <c r="H48" s="20" t="n">
        <v>7</v>
      </c>
      <c r="I48" s="20" t="n">
        <v>1</v>
      </c>
      <c r="J48" s="20" t="n">
        <v>5</v>
      </c>
      <c r="K48" s="20" t="n">
        <v>2</v>
      </c>
      <c r="L48" s="20" t="n">
        <v>1</v>
      </c>
      <c r="M48" s="20" t="n">
        <v>0</v>
      </c>
      <c r="N48" s="20" t="n">
        <v>0</v>
      </c>
      <c r="O48" s="20" t="n">
        <v>2</v>
      </c>
      <c r="P48" s="20" t="n">
        <v>1</v>
      </c>
      <c r="Q48" s="20" t="n">
        <v>0</v>
      </c>
      <c r="R48" s="20" t="n">
        <v>0</v>
      </c>
      <c r="S48" s="20" t="n">
        <v>1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1</v>
      </c>
      <c r="AA48" s="20" t="n">
        <v>0</v>
      </c>
      <c r="AB48" s="20" t="n">
        <v>0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54" t="n">
        <v>0</v>
      </c>
      <c r="AL48" s="21" t="n">
        <v>215.385714285714</v>
      </c>
      <c r="AM48" s="21" t="n">
        <v>538.464285714286</v>
      </c>
      <c r="AN48" s="21" t="n">
        <v>562.482755761544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285</v>
      </c>
      <c r="F49" s="20" t="n">
        <v>22</v>
      </c>
      <c r="G49" s="20" t="n">
        <v>42</v>
      </c>
      <c r="H49" s="20" t="n">
        <v>39</v>
      </c>
      <c r="I49" s="20" t="n">
        <v>32</v>
      </c>
      <c r="J49" s="20" t="n">
        <v>15</v>
      </c>
      <c r="K49" s="20" t="n">
        <v>15</v>
      </c>
      <c r="L49" s="20" t="n">
        <v>15</v>
      </c>
      <c r="M49" s="20" t="n">
        <v>8</v>
      </c>
      <c r="N49" s="20" t="n">
        <v>8</v>
      </c>
      <c r="O49" s="20" t="n">
        <v>3</v>
      </c>
      <c r="P49" s="20" t="n">
        <v>5</v>
      </c>
      <c r="Q49" s="20" t="n">
        <v>2</v>
      </c>
      <c r="R49" s="20" t="n">
        <v>4</v>
      </c>
      <c r="S49" s="20" t="n">
        <v>2</v>
      </c>
      <c r="T49" s="20" t="n">
        <v>4</v>
      </c>
      <c r="U49" s="20" t="n">
        <v>2</v>
      </c>
      <c r="V49" s="20" t="n">
        <v>3</v>
      </c>
      <c r="W49" s="20" t="n">
        <v>1</v>
      </c>
      <c r="X49" s="20" t="n">
        <v>1</v>
      </c>
      <c r="Y49" s="20" t="n">
        <v>1</v>
      </c>
      <c r="Z49" s="20" t="n">
        <v>1</v>
      </c>
      <c r="AA49" s="20" t="n">
        <v>0</v>
      </c>
      <c r="AB49" s="20" t="n">
        <v>0</v>
      </c>
      <c r="AC49" s="20" t="n">
        <v>2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1</v>
      </c>
      <c r="AK49" s="54" t="n">
        <v>0</v>
      </c>
      <c r="AL49" s="21" t="n">
        <v>215.612085769981</v>
      </c>
      <c r="AM49" s="21" t="n">
        <v>485.127192982456</v>
      </c>
      <c r="AN49" s="21" t="n">
        <v>480.924583605699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197</v>
      </c>
      <c r="F50" s="20" t="n">
        <v>18</v>
      </c>
      <c r="G50" s="20" t="n">
        <v>31</v>
      </c>
      <c r="H50" s="20" t="n">
        <v>29</v>
      </c>
      <c r="I50" s="20" t="n">
        <v>16</v>
      </c>
      <c r="J50" s="20" t="n">
        <v>13</v>
      </c>
      <c r="K50" s="20" t="n">
        <v>15</v>
      </c>
      <c r="L50" s="20" t="n">
        <v>12</v>
      </c>
      <c r="M50" s="20" t="n">
        <v>1</v>
      </c>
      <c r="N50" s="20" t="n">
        <v>7</v>
      </c>
      <c r="O50" s="20" t="n">
        <v>2</v>
      </c>
      <c r="P50" s="20" t="n">
        <v>5</v>
      </c>
      <c r="Q50" s="20" t="n">
        <v>2</v>
      </c>
      <c r="R50" s="20" t="n">
        <v>2</v>
      </c>
      <c r="S50" s="20" t="n">
        <v>2</v>
      </c>
      <c r="T50" s="20" t="n">
        <v>3</v>
      </c>
      <c r="U50" s="20" t="n">
        <v>2</v>
      </c>
      <c r="V50" s="20" t="n">
        <v>2</v>
      </c>
      <c r="W50" s="20" t="n">
        <v>2</v>
      </c>
      <c r="X50" s="20" t="n">
        <v>0</v>
      </c>
      <c r="Y50" s="20" t="n">
        <v>2</v>
      </c>
      <c r="Z50" s="20" t="n">
        <v>0</v>
      </c>
      <c r="AA50" s="20" t="n">
        <v>3</v>
      </c>
      <c r="AB50" s="20" t="n">
        <v>2</v>
      </c>
      <c r="AC50" s="20" t="n">
        <v>0</v>
      </c>
      <c r="AD50" s="20" t="n">
        <v>0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2</v>
      </c>
      <c r="AK50" s="54" t="n">
        <v>0</v>
      </c>
      <c r="AL50" s="21" t="n">
        <v>261.064690026954</v>
      </c>
      <c r="AM50" s="21" t="n">
        <v>556.637931034483</v>
      </c>
      <c r="AN50" s="21" t="n">
        <v>593.861051992089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42</v>
      </c>
      <c r="F51" s="20" t="n">
        <v>4</v>
      </c>
      <c r="G51" s="20" t="n">
        <v>5</v>
      </c>
      <c r="H51" s="20" t="n">
        <v>9</v>
      </c>
      <c r="I51" s="20" t="n">
        <v>4</v>
      </c>
      <c r="J51" s="20" t="n">
        <v>5</v>
      </c>
      <c r="K51" s="20" t="n">
        <v>0</v>
      </c>
      <c r="L51" s="20" t="n">
        <v>3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1</v>
      </c>
      <c r="AA51" s="20" t="n">
        <v>0</v>
      </c>
      <c r="AB51" s="20" t="n">
        <v>0</v>
      </c>
      <c r="AC51" s="20" t="n">
        <v>1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1</v>
      </c>
      <c r="AK51" s="54" t="n">
        <v>0</v>
      </c>
      <c r="AL51" s="21" t="n">
        <v>261.155844155844</v>
      </c>
      <c r="AM51" s="21" t="n">
        <v>574.542857142857</v>
      </c>
      <c r="AN51" s="21" t="n">
        <v>779.917919620096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23</v>
      </c>
      <c r="F52" s="20" t="n">
        <v>4</v>
      </c>
      <c r="G52" s="20" t="n">
        <v>13</v>
      </c>
      <c r="H52" s="20" t="n">
        <v>5</v>
      </c>
      <c r="I52" s="20" t="n">
        <v>3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4" t="n">
        <v>43</v>
      </c>
      <c r="AL52" s="21" t="n">
        <v>107.48</v>
      </c>
      <c r="AM52" s="21" t="n">
        <v>199.037037037037</v>
      </c>
      <c r="AN52" s="21" t="n">
        <v>117.478142478139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2</v>
      </c>
      <c r="F53" s="20" t="n">
        <v>0</v>
      </c>
      <c r="G53" s="20" t="n">
        <v>1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4" t="n">
        <v>55</v>
      </c>
      <c r="AL53" s="21" t="n">
        <v>80</v>
      </c>
      <c r="AM53" s="21" t="n">
        <v>160</v>
      </c>
      <c r="AN53" s="21" t="n">
        <v>70.7106781186548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2</v>
      </c>
      <c r="F54" s="20" t="n">
        <v>1</v>
      </c>
      <c r="G54" s="20" t="n">
        <v>2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4" t="n">
        <v>110</v>
      </c>
      <c r="AL54" s="21" t="n">
        <v>131.333333333333</v>
      </c>
      <c r="AM54" s="21" t="n">
        <v>197</v>
      </c>
      <c r="AN54" s="21" t="n">
        <v>145.451022684614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5</v>
      </c>
      <c r="F55" s="20" t="n">
        <v>8</v>
      </c>
      <c r="G55" s="20" t="n">
        <v>8</v>
      </c>
      <c r="H55" s="20" t="n">
        <v>4</v>
      </c>
      <c r="I55" s="20" t="n">
        <v>4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2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4" t="n">
        <v>146</v>
      </c>
      <c r="AL55" s="21" t="n">
        <v>245.893617021277</v>
      </c>
      <c r="AM55" s="21" t="n">
        <v>361.15625</v>
      </c>
      <c r="AN55" s="21" t="n">
        <v>397.353593194013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28</v>
      </c>
      <c r="F56" s="20" t="n">
        <v>2</v>
      </c>
      <c r="G56" s="20" t="n">
        <v>6</v>
      </c>
      <c r="H56" s="20" t="n">
        <v>5</v>
      </c>
      <c r="I56" s="20" t="n">
        <v>8</v>
      </c>
      <c r="J56" s="20" t="n">
        <v>7</v>
      </c>
      <c r="K56" s="20" t="n">
        <v>1</v>
      </c>
      <c r="L56" s="20" t="n">
        <v>2</v>
      </c>
      <c r="M56" s="20" t="n">
        <v>4</v>
      </c>
      <c r="N56" s="20" t="n">
        <v>3</v>
      </c>
      <c r="O56" s="20" t="n">
        <v>0</v>
      </c>
      <c r="P56" s="20" t="n">
        <v>3</v>
      </c>
      <c r="Q56" s="20" t="n">
        <v>1</v>
      </c>
      <c r="R56" s="20" t="n">
        <v>0</v>
      </c>
      <c r="S56" s="20" t="n">
        <v>1</v>
      </c>
      <c r="T56" s="20" t="n">
        <v>0</v>
      </c>
      <c r="U56" s="20" t="n">
        <v>0</v>
      </c>
      <c r="V56" s="20" t="n">
        <v>1</v>
      </c>
      <c r="W56" s="20" t="n">
        <v>0</v>
      </c>
      <c r="X56" s="20" t="n">
        <v>0</v>
      </c>
      <c r="Y56" s="20" t="n">
        <v>0</v>
      </c>
      <c r="Z56" s="20" t="n">
        <v>1</v>
      </c>
      <c r="AA56" s="20" t="n">
        <v>0</v>
      </c>
      <c r="AB56" s="20" t="n">
        <v>0</v>
      </c>
      <c r="AC56" s="20" t="n">
        <v>1</v>
      </c>
      <c r="AD56" s="20" t="n">
        <v>1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4" t="n">
        <v>230</v>
      </c>
      <c r="AL56" s="21" t="n">
        <v>391.52</v>
      </c>
      <c r="AM56" s="21" t="n">
        <v>624.765957446809</v>
      </c>
      <c r="AN56" s="21" t="n">
        <v>554.928401678833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9</v>
      </c>
      <c r="F57" s="20" t="n">
        <v>2</v>
      </c>
      <c r="G57" s="20" t="n">
        <v>2</v>
      </c>
      <c r="H57" s="20" t="n">
        <v>2</v>
      </c>
      <c r="I57" s="20" t="n">
        <v>2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1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4" t="n">
        <v>1</v>
      </c>
      <c r="AL57" s="21" t="n">
        <v>169.684210526316</v>
      </c>
      <c r="AM57" s="21" t="n">
        <v>322.4</v>
      </c>
      <c r="AN57" s="21" t="n">
        <v>368.349532072158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3</v>
      </c>
      <c r="F58" s="20" t="n">
        <v>2</v>
      </c>
      <c r="G58" s="20" t="n">
        <v>9</v>
      </c>
      <c r="H58" s="20" t="n">
        <v>4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4" t="n">
        <v>135</v>
      </c>
      <c r="AL58" s="21" t="n">
        <v>140.157894736842</v>
      </c>
      <c r="AM58" s="21" t="n">
        <v>166.4375</v>
      </c>
      <c r="AN58" s="21" t="n">
        <v>67.7967243554829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7</v>
      </c>
      <c r="F59" s="20" t="n">
        <v>3</v>
      </c>
      <c r="G59" s="20" t="n">
        <v>2</v>
      </c>
      <c r="H59" s="20" t="n">
        <v>3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4" t="n">
        <v>30</v>
      </c>
      <c r="AL59" s="21" t="n">
        <v>142.117647058824</v>
      </c>
      <c r="AM59" s="21" t="n">
        <v>241.6</v>
      </c>
      <c r="AN59" s="21" t="n">
        <v>254.755307435717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11</v>
      </c>
      <c r="F60" s="20" t="n">
        <v>0</v>
      </c>
      <c r="G60" s="20" t="n">
        <v>5</v>
      </c>
      <c r="H60" s="20" t="n">
        <v>4</v>
      </c>
      <c r="I60" s="20" t="n">
        <v>2</v>
      </c>
      <c r="J60" s="20" t="n">
        <v>0</v>
      </c>
      <c r="K60" s="20" t="n">
        <v>3</v>
      </c>
      <c r="L60" s="20" t="n">
        <v>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4" t="n">
        <v>150</v>
      </c>
      <c r="AL60" s="21" t="n">
        <v>194.37037037037</v>
      </c>
      <c r="AM60" s="21" t="n">
        <v>328</v>
      </c>
      <c r="AN60" s="21" t="n">
        <v>187.623381627486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3</v>
      </c>
      <c r="F61" s="20" t="n">
        <v>0</v>
      </c>
      <c r="G61" s="20" t="n">
        <v>0</v>
      </c>
      <c r="H61" s="20" t="n">
        <v>2</v>
      </c>
      <c r="I61" s="20" t="n">
        <v>0</v>
      </c>
      <c r="J61" s="20" t="n">
        <v>1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4" t="n">
        <v>240</v>
      </c>
      <c r="AL61" s="21" t="n">
        <v>201.857142857143</v>
      </c>
      <c r="AM61" s="21" t="n">
        <v>353.25</v>
      </c>
      <c r="AN61" s="21" t="n">
        <v>119.703453027332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84</v>
      </c>
      <c r="F62" s="20" t="n">
        <v>7</v>
      </c>
      <c r="G62" s="20" t="n">
        <v>9</v>
      </c>
      <c r="H62" s="20" t="n">
        <v>10</v>
      </c>
      <c r="I62" s="20" t="n">
        <v>11</v>
      </c>
      <c r="J62" s="20" t="n">
        <v>3</v>
      </c>
      <c r="K62" s="20" t="n">
        <v>3</v>
      </c>
      <c r="L62" s="20" t="n">
        <v>2</v>
      </c>
      <c r="M62" s="20" t="n">
        <v>2</v>
      </c>
      <c r="N62" s="20" t="n">
        <v>2</v>
      </c>
      <c r="O62" s="20" t="n">
        <v>0</v>
      </c>
      <c r="P62" s="20" t="n">
        <v>1</v>
      </c>
      <c r="Q62" s="20" t="n">
        <v>1</v>
      </c>
      <c r="R62" s="20" t="n">
        <v>2</v>
      </c>
      <c r="S62" s="20" t="n">
        <v>0</v>
      </c>
      <c r="T62" s="20" t="n">
        <v>0</v>
      </c>
      <c r="U62" s="20" t="n">
        <v>1</v>
      </c>
      <c r="V62" s="20" t="n">
        <v>0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54" t="n">
        <v>0</v>
      </c>
      <c r="AL62" s="21" t="n">
        <v>166.848920863309</v>
      </c>
      <c r="AM62" s="21" t="n">
        <v>421.672727272727</v>
      </c>
      <c r="AN62" s="21" t="n">
        <v>384.161957288341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5</v>
      </c>
      <c r="F63" s="20" t="n">
        <v>1</v>
      </c>
      <c r="G63" s="20" t="n">
        <v>3</v>
      </c>
      <c r="H63" s="20" t="n">
        <v>1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4" t="n">
        <v>87</v>
      </c>
      <c r="AL63" s="21" t="n">
        <v>99</v>
      </c>
      <c r="AM63" s="21" t="n">
        <v>181.5</v>
      </c>
      <c r="AN63" s="21" t="n">
        <v>113.180828765299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11</v>
      </c>
      <c r="F64" s="20" t="n">
        <v>0</v>
      </c>
      <c r="G64" s="20" t="n">
        <v>3</v>
      </c>
      <c r="H64" s="20" t="n">
        <v>2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4" t="n">
        <v>0</v>
      </c>
      <c r="AL64" s="21" t="n">
        <v>79.4117647058824</v>
      </c>
      <c r="AM64" s="21" t="n">
        <v>225</v>
      </c>
      <c r="AN64" s="21" t="n">
        <v>99.8999499499374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26</v>
      </c>
      <c r="F65" s="20" t="n">
        <v>2</v>
      </c>
      <c r="G65" s="20" t="n">
        <v>4</v>
      </c>
      <c r="H65" s="20" t="n">
        <v>7</v>
      </c>
      <c r="I65" s="20" t="n">
        <v>2</v>
      </c>
      <c r="J65" s="20" t="n">
        <v>2</v>
      </c>
      <c r="K65" s="20" t="n">
        <v>3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1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4" t="n">
        <v>0</v>
      </c>
      <c r="AL65" s="21" t="n">
        <v>164.958333333333</v>
      </c>
      <c r="AM65" s="21" t="n">
        <v>359.909090909091</v>
      </c>
      <c r="AN65" s="21" t="n">
        <v>323.464270359393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35</v>
      </c>
      <c r="F66" s="20" t="n">
        <v>1</v>
      </c>
      <c r="G66" s="20" t="n">
        <v>0</v>
      </c>
      <c r="H66" s="20" t="n">
        <v>7</v>
      </c>
      <c r="I66" s="20" t="n">
        <v>3</v>
      </c>
      <c r="J66" s="20" t="n">
        <v>4</v>
      </c>
      <c r="K66" s="20" t="n">
        <v>0</v>
      </c>
      <c r="L66" s="20" t="n">
        <v>0</v>
      </c>
      <c r="M66" s="20" t="n">
        <v>1</v>
      </c>
      <c r="N66" s="20" t="n">
        <v>1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4" t="n">
        <v>0</v>
      </c>
      <c r="AL66" s="21" t="n">
        <v>132.943396226415</v>
      </c>
      <c r="AM66" s="21" t="n">
        <v>391.444444444444</v>
      </c>
      <c r="AN66" s="21" t="n">
        <v>238.988117406364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18</v>
      </c>
      <c r="F67" s="20" t="n">
        <v>0</v>
      </c>
      <c r="G67" s="20" t="n">
        <v>0</v>
      </c>
      <c r="H67" s="20" t="n">
        <v>3</v>
      </c>
      <c r="I67" s="20" t="n">
        <v>2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4" t="n">
        <v>0</v>
      </c>
      <c r="AL67" s="21" t="n">
        <v>236.666666666667</v>
      </c>
      <c r="AM67" s="21" t="n">
        <v>710</v>
      </c>
      <c r="AN67" s="21" t="n">
        <v>674.46274915669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20</v>
      </c>
      <c r="F68" s="20" t="n">
        <v>2</v>
      </c>
      <c r="G68" s="20" t="n">
        <v>2</v>
      </c>
      <c r="H68" s="20" t="n">
        <v>2</v>
      </c>
      <c r="I68" s="20" t="n">
        <v>1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4" t="n">
        <v>0</v>
      </c>
      <c r="AL68" s="21" t="n">
        <v>41.2222222222222</v>
      </c>
      <c r="AM68" s="21" t="n">
        <v>159</v>
      </c>
      <c r="AN68" s="21" t="n">
        <v>102.503658471296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16</v>
      </c>
      <c r="F69" s="66" t="n">
        <v>3</v>
      </c>
      <c r="G69" s="66" t="n">
        <v>1</v>
      </c>
      <c r="H69" s="66" t="n">
        <v>2</v>
      </c>
      <c r="I69" s="66" t="n">
        <v>3</v>
      </c>
      <c r="J69" s="66" t="n">
        <v>0</v>
      </c>
      <c r="K69" s="66" t="n">
        <v>1</v>
      </c>
      <c r="L69" s="66" t="n">
        <v>1</v>
      </c>
      <c r="M69" s="66" t="n">
        <v>1</v>
      </c>
      <c r="N69" s="66" t="n">
        <v>2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1</v>
      </c>
      <c r="U69" s="66" t="n">
        <v>1</v>
      </c>
      <c r="V69" s="66" t="n">
        <v>0</v>
      </c>
      <c r="W69" s="66" t="n">
        <v>1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57" t="n">
        <v>50</v>
      </c>
      <c r="AL69" s="31" t="n">
        <v>307.242424242424</v>
      </c>
      <c r="AM69" s="31" t="n">
        <v>596.411764705882</v>
      </c>
      <c r="AN69" s="31" t="n">
        <v>527.074124154223</v>
      </c>
    </row>
    <row r="70" customFormat="false" ht="15" hidden="false" customHeight="true" outlineLevel="0" collapsed="false">
      <c r="AK70" s="59"/>
      <c r="AL70" s="59"/>
      <c r="AM70" s="59"/>
      <c r="AN70" s="59"/>
    </row>
    <row r="71" customFormat="false" ht="15" hidden="false" customHeight="true" outlineLevel="0" collapsed="false">
      <c r="D71" s="5" t="n">
        <f aca="false">D6</f>
        <v>5476</v>
      </c>
      <c r="AK71" s="59"/>
      <c r="AL71" s="59"/>
      <c r="AM71" s="59"/>
      <c r="A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2" t="s">
        <v>252</v>
      </c>
      <c r="D1" s="62" t="s">
        <v>253</v>
      </c>
      <c r="S1" s="62" t="s">
        <v>254</v>
      </c>
      <c r="AN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P2" s="36"/>
    </row>
    <row r="3" customFormat="false" ht="24" hidden="false" customHeight="true" outlineLevel="0" collapsed="false">
      <c r="B3" s="76" t="s">
        <v>255</v>
      </c>
      <c r="C3" s="76"/>
      <c r="D3" s="39" t="s">
        <v>94</v>
      </c>
      <c r="E3" s="68"/>
      <c r="F3" s="87" t="n">
        <v>200</v>
      </c>
      <c r="G3" s="87" t="n">
        <v>400</v>
      </c>
      <c r="H3" s="87" t="n">
        <v>600</v>
      </c>
      <c r="I3" s="87" t="n">
        <v>800</v>
      </c>
      <c r="J3" s="87" t="n">
        <v>1000</v>
      </c>
      <c r="K3" s="87" t="n">
        <v>1200</v>
      </c>
      <c r="L3" s="87" t="n">
        <v>1400</v>
      </c>
      <c r="M3" s="87" t="n">
        <v>1600</v>
      </c>
      <c r="N3" s="87" t="n">
        <v>1800</v>
      </c>
      <c r="O3" s="87" t="n">
        <v>2000</v>
      </c>
      <c r="P3" s="87" t="n">
        <v>2200</v>
      </c>
      <c r="Q3" s="87" t="n">
        <v>2400</v>
      </c>
      <c r="R3" s="87" t="n">
        <v>2600</v>
      </c>
      <c r="S3" s="87" t="n">
        <v>2800</v>
      </c>
      <c r="T3" s="87" t="n">
        <v>3000</v>
      </c>
      <c r="U3" s="87" t="n">
        <v>3200</v>
      </c>
      <c r="V3" s="87" t="n">
        <v>3400</v>
      </c>
      <c r="W3" s="87" t="n">
        <v>3600</v>
      </c>
      <c r="X3" s="87" t="n">
        <v>3800</v>
      </c>
      <c r="Y3" s="87" t="n">
        <v>4000</v>
      </c>
      <c r="Z3" s="87" t="n">
        <v>4200</v>
      </c>
      <c r="AA3" s="87" t="n">
        <v>4400</v>
      </c>
      <c r="AB3" s="87" t="n">
        <v>4600</v>
      </c>
      <c r="AC3" s="87" t="n">
        <v>4800</v>
      </c>
      <c r="AD3" s="88" t="s">
        <v>256</v>
      </c>
      <c r="AE3" s="42" t="s">
        <v>96</v>
      </c>
      <c r="AF3" s="42" t="s">
        <v>97</v>
      </c>
      <c r="AG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1" t="s">
        <v>99</v>
      </c>
      <c r="U4" s="91" t="s">
        <v>99</v>
      </c>
      <c r="V4" s="91" t="s">
        <v>99</v>
      </c>
      <c r="W4" s="91" t="s">
        <v>99</v>
      </c>
      <c r="X4" s="93" t="s">
        <v>99</v>
      </c>
      <c r="Y4" s="93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42"/>
      <c r="AF4" s="42"/>
      <c r="AG4" s="42"/>
    </row>
    <row r="5" s="58" customFormat="true" ht="24" hidden="false" customHeight="true" outlineLevel="0" collapsed="false">
      <c r="A5" s="0"/>
      <c r="B5" s="85"/>
      <c r="C5" s="85"/>
      <c r="D5" s="39"/>
      <c r="E5" s="94" t="s">
        <v>257</v>
      </c>
      <c r="F5" s="95" t="n">
        <v>399</v>
      </c>
      <c r="G5" s="95" t="n">
        <v>599</v>
      </c>
      <c r="H5" s="95" t="n">
        <v>799</v>
      </c>
      <c r="I5" s="95" t="n">
        <v>999</v>
      </c>
      <c r="J5" s="95" t="n">
        <v>1199</v>
      </c>
      <c r="K5" s="95" t="n">
        <v>1399</v>
      </c>
      <c r="L5" s="95" t="n">
        <v>1599</v>
      </c>
      <c r="M5" s="95" t="n">
        <v>1799</v>
      </c>
      <c r="N5" s="95" t="n">
        <v>1999</v>
      </c>
      <c r="O5" s="95" t="n">
        <v>2199</v>
      </c>
      <c r="P5" s="95" t="n">
        <v>2399</v>
      </c>
      <c r="Q5" s="95" t="n">
        <v>2599</v>
      </c>
      <c r="R5" s="95" t="n">
        <v>2799</v>
      </c>
      <c r="S5" s="95" t="n">
        <v>2999</v>
      </c>
      <c r="T5" s="95" t="n">
        <v>3199</v>
      </c>
      <c r="U5" s="95" t="n">
        <v>3399</v>
      </c>
      <c r="V5" s="95" t="n">
        <v>3599</v>
      </c>
      <c r="W5" s="95" t="n">
        <v>3799</v>
      </c>
      <c r="X5" s="95" t="n">
        <v>3999</v>
      </c>
      <c r="Y5" s="95" t="n">
        <v>4199</v>
      </c>
      <c r="Z5" s="95" t="n">
        <v>4399</v>
      </c>
      <c r="AA5" s="95" t="n">
        <v>4599</v>
      </c>
      <c r="AB5" s="95" t="n">
        <v>4799</v>
      </c>
      <c r="AC5" s="95" t="n">
        <v>4999</v>
      </c>
      <c r="AD5" s="95"/>
      <c r="AE5" s="17" t="s">
        <v>24</v>
      </c>
      <c r="AF5" s="17" t="s">
        <v>24</v>
      </c>
      <c r="AG5" s="17" t="s">
        <v>24</v>
      </c>
    </row>
    <row r="6" s="58" customFormat="true" ht="15" hidden="false" customHeight="true" outlineLevel="0" collapsed="false">
      <c r="A6" s="62"/>
      <c r="B6" s="19" t="s">
        <v>28</v>
      </c>
      <c r="C6" s="19"/>
      <c r="D6" s="33" t="n">
        <v>5476</v>
      </c>
      <c r="E6" s="33" t="n">
        <v>5</v>
      </c>
      <c r="F6" s="33" t="n">
        <v>26</v>
      </c>
      <c r="G6" s="33" t="n">
        <v>116</v>
      </c>
      <c r="H6" s="33" t="n">
        <v>264</v>
      </c>
      <c r="I6" s="33" t="n">
        <v>397</v>
      </c>
      <c r="J6" s="33" t="n">
        <v>494</v>
      </c>
      <c r="K6" s="33" t="n">
        <v>544</v>
      </c>
      <c r="L6" s="33" t="n">
        <v>548</v>
      </c>
      <c r="M6" s="33" t="n">
        <v>538</v>
      </c>
      <c r="N6" s="33" t="n">
        <v>422</v>
      </c>
      <c r="O6" s="33" t="n">
        <v>387</v>
      </c>
      <c r="P6" s="33" t="n">
        <v>324</v>
      </c>
      <c r="Q6" s="33" t="n">
        <v>299</v>
      </c>
      <c r="R6" s="33" t="n">
        <v>194</v>
      </c>
      <c r="S6" s="33" t="n">
        <v>184</v>
      </c>
      <c r="T6" s="33" t="n">
        <v>143</v>
      </c>
      <c r="U6" s="33" t="n">
        <v>111</v>
      </c>
      <c r="V6" s="33" t="n">
        <v>83</v>
      </c>
      <c r="W6" s="33" t="n">
        <v>71</v>
      </c>
      <c r="X6" s="33" t="n">
        <v>39</v>
      </c>
      <c r="Y6" s="33" t="n">
        <v>49</v>
      </c>
      <c r="Z6" s="33" t="n">
        <v>31</v>
      </c>
      <c r="AA6" s="33" t="n">
        <v>46</v>
      </c>
      <c r="AB6" s="33" t="n">
        <v>17</v>
      </c>
      <c r="AC6" s="33" t="n">
        <v>22</v>
      </c>
      <c r="AD6" s="33" t="n">
        <v>122</v>
      </c>
      <c r="AE6" s="50" t="n">
        <v>1701</v>
      </c>
      <c r="AF6" s="21" t="n">
        <v>1951.39061358656</v>
      </c>
      <c r="AG6" s="21" t="n">
        <v>1086.66675424917</v>
      </c>
      <c r="AH6" s="123"/>
      <c r="AI6" s="123"/>
      <c r="AJ6" s="123"/>
      <c r="AK6" s="123"/>
      <c r="AL6" s="123"/>
      <c r="AM6" s="123"/>
      <c r="AN6" s="21"/>
      <c r="AO6" s="21"/>
      <c r="AP6" s="21"/>
    </row>
    <row r="7" s="58" customFormat="true" ht="15" hidden="false" customHeight="true" outlineLevel="0" collapsed="false">
      <c r="A7" s="0"/>
      <c r="B7" s="23" t="s">
        <v>29</v>
      </c>
      <c r="C7" s="23"/>
      <c r="D7" s="159" t="n">
        <v>3946</v>
      </c>
      <c r="E7" s="160" t="n">
        <v>1</v>
      </c>
      <c r="F7" s="160" t="n">
        <v>17</v>
      </c>
      <c r="G7" s="160" t="n">
        <v>70</v>
      </c>
      <c r="H7" s="160" t="n">
        <v>161</v>
      </c>
      <c r="I7" s="160" t="n">
        <v>245</v>
      </c>
      <c r="J7" s="160" t="n">
        <v>303</v>
      </c>
      <c r="K7" s="160" t="n">
        <v>337</v>
      </c>
      <c r="L7" s="160" t="n">
        <v>373</v>
      </c>
      <c r="M7" s="160" t="n">
        <v>355</v>
      </c>
      <c r="N7" s="160" t="n">
        <v>315</v>
      </c>
      <c r="O7" s="160" t="n">
        <v>294</v>
      </c>
      <c r="P7" s="160" t="n">
        <v>258</v>
      </c>
      <c r="Q7" s="160" t="n">
        <v>243</v>
      </c>
      <c r="R7" s="160" t="n">
        <v>159</v>
      </c>
      <c r="S7" s="160" t="n">
        <v>153</v>
      </c>
      <c r="T7" s="160" t="n">
        <v>123</v>
      </c>
      <c r="U7" s="160" t="n">
        <v>96</v>
      </c>
      <c r="V7" s="160" t="n">
        <v>78</v>
      </c>
      <c r="W7" s="160" t="n">
        <v>58</v>
      </c>
      <c r="X7" s="160" t="n">
        <v>38</v>
      </c>
      <c r="Y7" s="160" t="n">
        <v>45</v>
      </c>
      <c r="Z7" s="160" t="n">
        <v>28</v>
      </c>
      <c r="AA7" s="160" t="n">
        <v>40</v>
      </c>
      <c r="AB7" s="160" t="n">
        <v>17</v>
      </c>
      <c r="AC7" s="160" t="n">
        <v>20</v>
      </c>
      <c r="AD7" s="160" t="n">
        <v>119</v>
      </c>
      <c r="AE7" s="50" t="n">
        <v>1857</v>
      </c>
      <c r="AF7" s="25" t="n">
        <v>2097.56690319311</v>
      </c>
      <c r="AG7" s="25" t="n">
        <v>1161.67489336744</v>
      </c>
      <c r="AH7" s="123"/>
      <c r="AI7" s="123"/>
      <c r="AJ7" s="123"/>
      <c r="AK7" s="123"/>
      <c r="AL7" s="123"/>
      <c r="AM7" s="123"/>
      <c r="AN7" s="21"/>
      <c r="AO7" s="21"/>
      <c r="AP7" s="21"/>
    </row>
    <row r="8" s="58" customFormat="true" ht="15" hidden="false" customHeight="true" outlineLevel="0" collapsed="false">
      <c r="A8" s="43"/>
      <c r="B8" s="26"/>
      <c r="C8" s="27" t="s">
        <v>30</v>
      </c>
      <c r="D8" s="161" t="n">
        <v>2177</v>
      </c>
      <c r="E8" s="123" t="n">
        <v>1</v>
      </c>
      <c r="F8" s="123" t="n">
        <v>5</v>
      </c>
      <c r="G8" s="123" t="n">
        <v>32</v>
      </c>
      <c r="H8" s="123" t="n">
        <v>70</v>
      </c>
      <c r="I8" s="123" t="n">
        <v>111</v>
      </c>
      <c r="J8" s="123" t="n">
        <v>129</v>
      </c>
      <c r="K8" s="123" t="n">
        <v>150</v>
      </c>
      <c r="L8" s="123" t="n">
        <v>180</v>
      </c>
      <c r="M8" s="123" t="n">
        <v>165</v>
      </c>
      <c r="N8" s="123" t="n">
        <v>146</v>
      </c>
      <c r="O8" s="123" t="n">
        <v>177</v>
      </c>
      <c r="P8" s="123" t="n">
        <v>142</v>
      </c>
      <c r="Q8" s="123" t="n">
        <v>142</v>
      </c>
      <c r="R8" s="123" t="n">
        <v>102</v>
      </c>
      <c r="S8" s="123" t="n">
        <v>110</v>
      </c>
      <c r="T8" s="123" t="n">
        <v>90</v>
      </c>
      <c r="U8" s="123" t="n">
        <v>76</v>
      </c>
      <c r="V8" s="123" t="n">
        <v>58</v>
      </c>
      <c r="W8" s="123" t="n">
        <v>47</v>
      </c>
      <c r="X8" s="123" t="n">
        <v>27</v>
      </c>
      <c r="Y8" s="123" t="n">
        <v>34</v>
      </c>
      <c r="Z8" s="123" t="n">
        <v>18</v>
      </c>
      <c r="AA8" s="123" t="n">
        <v>33</v>
      </c>
      <c r="AB8" s="123" t="n">
        <v>14</v>
      </c>
      <c r="AC8" s="123" t="n">
        <v>17</v>
      </c>
      <c r="AD8" s="123" t="n">
        <v>101</v>
      </c>
      <c r="AE8" s="54" t="n">
        <v>2097</v>
      </c>
      <c r="AF8" s="21" t="n">
        <v>2343.97473587506</v>
      </c>
      <c r="AG8" s="21" t="n">
        <v>1283.60866138907</v>
      </c>
      <c r="AH8" s="123"/>
      <c r="AI8" s="123"/>
      <c r="AJ8" s="123"/>
      <c r="AK8" s="123"/>
      <c r="AL8" s="123"/>
      <c r="AM8" s="123"/>
      <c r="AN8" s="21"/>
      <c r="AO8" s="21"/>
      <c r="AP8" s="21"/>
    </row>
    <row r="9" s="58" customFormat="true" ht="15" hidden="false" customHeight="true" outlineLevel="0" collapsed="false">
      <c r="A9" s="0"/>
      <c r="B9" s="26"/>
      <c r="C9" s="27" t="s">
        <v>31</v>
      </c>
      <c r="D9" s="161" t="n">
        <v>1199</v>
      </c>
      <c r="E9" s="123" t="n">
        <v>0</v>
      </c>
      <c r="F9" s="123" t="n">
        <v>10</v>
      </c>
      <c r="G9" s="123" t="n">
        <v>27</v>
      </c>
      <c r="H9" s="123" t="n">
        <v>57</v>
      </c>
      <c r="I9" s="123" t="n">
        <v>89</v>
      </c>
      <c r="J9" s="123" t="n">
        <v>123</v>
      </c>
      <c r="K9" s="123" t="n">
        <v>125</v>
      </c>
      <c r="L9" s="123" t="n">
        <v>125</v>
      </c>
      <c r="M9" s="123" t="n">
        <v>119</v>
      </c>
      <c r="N9" s="123" t="n">
        <v>122</v>
      </c>
      <c r="O9" s="123" t="n">
        <v>84</v>
      </c>
      <c r="P9" s="123" t="n">
        <v>83</v>
      </c>
      <c r="Q9" s="123" t="n">
        <v>71</v>
      </c>
      <c r="R9" s="123" t="n">
        <v>35</v>
      </c>
      <c r="S9" s="123" t="n">
        <v>30</v>
      </c>
      <c r="T9" s="123" t="n">
        <v>24</v>
      </c>
      <c r="U9" s="123" t="n">
        <v>11</v>
      </c>
      <c r="V9" s="123" t="n">
        <v>12</v>
      </c>
      <c r="W9" s="123" t="n">
        <v>9</v>
      </c>
      <c r="X9" s="123" t="n">
        <v>7</v>
      </c>
      <c r="Y9" s="123" t="n">
        <v>6</v>
      </c>
      <c r="Z9" s="123" t="n">
        <v>8</v>
      </c>
      <c r="AA9" s="123" t="n">
        <v>6</v>
      </c>
      <c r="AB9" s="123" t="n">
        <v>2</v>
      </c>
      <c r="AC9" s="123" t="n">
        <v>3</v>
      </c>
      <c r="AD9" s="123" t="n">
        <v>11</v>
      </c>
      <c r="AE9" s="54" t="n">
        <v>1655</v>
      </c>
      <c r="AF9" s="21" t="n">
        <v>1794.73728106756</v>
      </c>
      <c r="AG9" s="21" t="n">
        <v>888.279796496795</v>
      </c>
      <c r="AH9" s="123"/>
      <c r="AI9" s="123"/>
      <c r="AJ9" s="123"/>
      <c r="AK9" s="123"/>
      <c r="AL9" s="123"/>
      <c r="AM9" s="123"/>
      <c r="AN9" s="21"/>
      <c r="AO9" s="21"/>
      <c r="AP9" s="21"/>
    </row>
    <row r="10" s="58" customFormat="true" ht="15" hidden="false" customHeight="true" outlineLevel="0" collapsed="false">
      <c r="A10" s="62"/>
      <c r="B10" s="26"/>
      <c r="C10" s="27" t="s">
        <v>32</v>
      </c>
      <c r="D10" s="161" t="n">
        <v>570</v>
      </c>
      <c r="E10" s="123" t="n">
        <v>0</v>
      </c>
      <c r="F10" s="123" t="n">
        <v>2</v>
      </c>
      <c r="G10" s="123" t="n">
        <v>11</v>
      </c>
      <c r="H10" s="123" t="n">
        <v>34</v>
      </c>
      <c r="I10" s="123" t="n">
        <v>45</v>
      </c>
      <c r="J10" s="123" t="n">
        <v>51</v>
      </c>
      <c r="K10" s="123" t="n">
        <v>62</v>
      </c>
      <c r="L10" s="123" t="n">
        <v>68</v>
      </c>
      <c r="M10" s="123" t="n">
        <v>71</v>
      </c>
      <c r="N10" s="123" t="n">
        <v>47</v>
      </c>
      <c r="O10" s="123" t="n">
        <v>33</v>
      </c>
      <c r="P10" s="123" t="n">
        <v>33</v>
      </c>
      <c r="Q10" s="123" t="n">
        <v>30</v>
      </c>
      <c r="R10" s="123" t="n">
        <v>22</v>
      </c>
      <c r="S10" s="123" t="n">
        <v>13</v>
      </c>
      <c r="T10" s="123" t="n">
        <v>9</v>
      </c>
      <c r="U10" s="123" t="n">
        <v>9</v>
      </c>
      <c r="V10" s="123" t="n">
        <v>8</v>
      </c>
      <c r="W10" s="123" t="n">
        <v>2</v>
      </c>
      <c r="X10" s="123" t="n">
        <v>4</v>
      </c>
      <c r="Y10" s="123" t="n">
        <v>5</v>
      </c>
      <c r="Z10" s="123" t="n">
        <v>2</v>
      </c>
      <c r="AA10" s="123" t="n">
        <v>1</v>
      </c>
      <c r="AB10" s="123" t="n">
        <v>1</v>
      </c>
      <c r="AC10" s="123" t="n">
        <v>0</v>
      </c>
      <c r="AD10" s="123" t="n">
        <v>7</v>
      </c>
      <c r="AE10" s="54" t="n">
        <v>1611</v>
      </c>
      <c r="AF10" s="21" t="n">
        <v>1793.46666666667</v>
      </c>
      <c r="AG10" s="21" t="n">
        <v>935.836640494407</v>
      </c>
      <c r="AH10" s="123"/>
      <c r="AI10" s="123"/>
      <c r="AJ10" s="123"/>
      <c r="AK10" s="123"/>
      <c r="AL10" s="123"/>
      <c r="AM10" s="123"/>
      <c r="AN10" s="21"/>
      <c r="AO10" s="21"/>
      <c r="AP10" s="21"/>
    </row>
    <row r="11" s="58" customFormat="true" ht="15" hidden="false" customHeight="true" outlineLevel="0" collapsed="false">
      <c r="A11" s="0"/>
      <c r="B11" s="29" t="s">
        <v>33</v>
      </c>
      <c r="C11" s="29"/>
      <c r="D11" s="162" t="n">
        <v>1530</v>
      </c>
      <c r="E11" s="163" t="n">
        <v>4</v>
      </c>
      <c r="F11" s="163" t="n">
        <v>9</v>
      </c>
      <c r="G11" s="163" t="n">
        <v>46</v>
      </c>
      <c r="H11" s="163" t="n">
        <v>103</v>
      </c>
      <c r="I11" s="163" t="n">
        <v>152</v>
      </c>
      <c r="J11" s="163" t="n">
        <v>191</v>
      </c>
      <c r="K11" s="163" t="n">
        <v>207</v>
      </c>
      <c r="L11" s="163" t="n">
        <v>175</v>
      </c>
      <c r="M11" s="163" t="n">
        <v>183</v>
      </c>
      <c r="N11" s="163" t="n">
        <v>107</v>
      </c>
      <c r="O11" s="163" t="n">
        <v>93</v>
      </c>
      <c r="P11" s="163" t="n">
        <v>66</v>
      </c>
      <c r="Q11" s="163" t="n">
        <v>56</v>
      </c>
      <c r="R11" s="163" t="n">
        <v>35</v>
      </c>
      <c r="S11" s="163" t="n">
        <v>31</v>
      </c>
      <c r="T11" s="163" t="n">
        <v>20</v>
      </c>
      <c r="U11" s="163" t="n">
        <v>15</v>
      </c>
      <c r="V11" s="163" t="n">
        <v>5</v>
      </c>
      <c r="W11" s="163" t="n">
        <v>13</v>
      </c>
      <c r="X11" s="163" t="n">
        <v>1</v>
      </c>
      <c r="Y11" s="163" t="n">
        <v>4</v>
      </c>
      <c r="Z11" s="163" t="n">
        <v>3</v>
      </c>
      <c r="AA11" s="163" t="n">
        <v>6</v>
      </c>
      <c r="AB11" s="163" t="n">
        <v>0</v>
      </c>
      <c r="AC11" s="163" t="n">
        <v>2</v>
      </c>
      <c r="AD11" s="163" t="n">
        <v>3</v>
      </c>
      <c r="AE11" s="57" t="n">
        <v>1476.5</v>
      </c>
      <c r="AF11" s="31" t="n">
        <v>1574.38954248366</v>
      </c>
      <c r="AG11" s="31" t="n">
        <v>741.031939088967</v>
      </c>
      <c r="AH11" s="123"/>
      <c r="AI11" s="123"/>
      <c r="AJ11" s="123"/>
      <c r="AK11" s="123"/>
      <c r="AL11" s="123"/>
      <c r="AM11" s="123"/>
      <c r="AN11" s="21"/>
      <c r="AO11" s="21"/>
      <c r="AP11" s="21"/>
    </row>
    <row r="12" s="58" customFormat="true" ht="15" hidden="false" customHeight="true" outlineLevel="0" collapsed="false">
      <c r="A12" s="43"/>
      <c r="B12" s="23" t="s">
        <v>34</v>
      </c>
      <c r="C12" s="23"/>
      <c r="D12" s="33" t="n">
        <v>212</v>
      </c>
      <c r="E12" s="33" t="n">
        <v>0</v>
      </c>
      <c r="F12" s="33" t="n">
        <v>0</v>
      </c>
      <c r="G12" s="33" t="n">
        <v>7</v>
      </c>
      <c r="H12" s="33" t="n">
        <v>19</v>
      </c>
      <c r="I12" s="33" t="n">
        <v>29</v>
      </c>
      <c r="J12" s="33" t="n">
        <v>29</v>
      </c>
      <c r="K12" s="33" t="n">
        <v>38</v>
      </c>
      <c r="L12" s="33" t="n">
        <v>12</v>
      </c>
      <c r="M12" s="33" t="n">
        <v>22</v>
      </c>
      <c r="N12" s="33" t="n">
        <v>15</v>
      </c>
      <c r="O12" s="33" t="n">
        <v>11</v>
      </c>
      <c r="P12" s="33" t="n">
        <v>8</v>
      </c>
      <c r="Q12" s="33" t="n">
        <v>4</v>
      </c>
      <c r="R12" s="33" t="n">
        <v>7</v>
      </c>
      <c r="S12" s="33" t="n">
        <v>2</v>
      </c>
      <c r="T12" s="33" t="n">
        <v>1</v>
      </c>
      <c r="U12" s="33" t="n">
        <v>1</v>
      </c>
      <c r="V12" s="33" t="n">
        <v>1</v>
      </c>
      <c r="W12" s="33" t="n">
        <v>2</v>
      </c>
      <c r="X12" s="33" t="n">
        <v>0</v>
      </c>
      <c r="Y12" s="33" t="n">
        <v>0</v>
      </c>
      <c r="Z12" s="33" t="n">
        <v>1</v>
      </c>
      <c r="AA12" s="33" t="n">
        <v>0</v>
      </c>
      <c r="AB12" s="33" t="n">
        <v>0</v>
      </c>
      <c r="AC12" s="33" t="n">
        <v>1</v>
      </c>
      <c r="AD12" s="33" t="n">
        <v>2</v>
      </c>
      <c r="AE12" s="54" t="n">
        <v>1302.5</v>
      </c>
      <c r="AF12" s="21" t="n">
        <v>1503.88679245283</v>
      </c>
      <c r="AG12" s="21" t="n">
        <v>798.1349031437</v>
      </c>
      <c r="AH12" s="123"/>
      <c r="AI12" s="123"/>
      <c r="AJ12" s="123"/>
      <c r="AK12" s="123"/>
      <c r="AL12" s="123"/>
      <c r="AM12" s="123"/>
      <c r="AN12" s="21"/>
      <c r="AO12" s="21"/>
      <c r="AP12" s="21"/>
    </row>
    <row r="13" s="58" customFormat="true" ht="15" hidden="false" customHeight="true" outlineLevel="0" collapsed="false">
      <c r="A13" s="0"/>
      <c r="B13" s="23" t="s">
        <v>35</v>
      </c>
      <c r="C13" s="23"/>
      <c r="D13" s="33" t="n">
        <v>160</v>
      </c>
      <c r="E13" s="33" t="n">
        <v>0</v>
      </c>
      <c r="F13" s="33" t="n">
        <v>2</v>
      </c>
      <c r="G13" s="33" t="n">
        <v>2</v>
      </c>
      <c r="H13" s="33" t="n">
        <v>7</v>
      </c>
      <c r="I13" s="33" t="n">
        <v>15</v>
      </c>
      <c r="J13" s="33" t="n">
        <v>21</v>
      </c>
      <c r="K13" s="33" t="n">
        <v>18</v>
      </c>
      <c r="L13" s="33" t="n">
        <v>28</v>
      </c>
      <c r="M13" s="33" t="n">
        <v>21</v>
      </c>
      <c r="N13" s="33" t="n">
        <v>14</v>
      </c>
      <c r="O13" s="33" t="n">
        <v>9</v>
      </c>
      <c r="P13" s="33" t="n">
        <v>4</v>
      </c>
      <c r="Q13" s="33" t="n">
        <v>7</v>
      </c>
      <c r="R13" s="33" t="n">
        <v>2</v>
      </c>
      <c r="S13" s="33" t="n">
        <v>3</v>
      </c>
      <c r="T13" s="33" t="n">
        <v>2</v>
      </c>
      <c r="U13" s="33" t="n">
        <v>1</v>
      </c>
      <c r="V13" s="33" t="n">
        <v>1</v>
      </c>
      <c r="W13" s="33" t="n">
        <v>0</v>
      </c>
      <c r="X13" s="33" t="n">
        <v>1</v>
      </c>
      <c r="Y13" s="33" t="n">
        <v>1</v>
      </c>
      <c r="Z13" s="33" t="n">
        <v>0</v>
      </c>
      <c r="AA13" s="33" t="n">
        <v>1</v>
      </c>
      <c r="AB13" s="33" t="n">
        <v>0</v>
      </c>
      <c r="AC13" s="33" t="n">
        <v>0</v>
      </c>
      <c r="AD13" s="33" t="n">
        <v>0</v>
      </c>
      <c r="AE13" s="54" t="n">
        <v>1520</v>
      </c>
      <c r="AF13" s="21" t="n">
        <v>1595.6875</v>
      </c>
      <c r="AG13" s="21" t="n">
        <v>684.034417350105</v>
      </c>
      <c r="AH13" s="123"/>
      <c r="AI13" s="123"/>
      <c r="AJ13" s="123"/>
      <c r="AK13" s="123"/>
      <c r="AL13" s="123"/>
      <c r="AM13" s="123"/>
      <c r="AN13" s="21"/>
      <c r="AO13" s="21"/>
      <c r="AP13" s="21"/>
    </row>
    <row r="14" s="58" customFormat="true" ht="15" hidden="false" customHeight="true" outlineLevel="0" collapsed="false">
      <c r="A14" s="0"/>
      <c r="B14" s="23" t="s">
        <v>36</v>
      </c>
      <c r="C14" s="23"/>
      <c r="D14" s="33" t="n">
        <v>297</v>
      </c>
      <c r="E14" s="33" t="n">
        <v>3</v>
      </c>
      <c r="F14" s="33" t="n">
        <v>5</v>
      </c>
      <c r="G14" s="33" t="n">
        <v>15</v>
      </c>
      <c r="H14" s="33" t="n">
        <v>22</v>
      </c>
      <c r="I14" s="33" t="n">
        <v>35</v>
      </c>
      <c r="J14" s="33" t="n">
        <v>37</v>
      </c>
      <c r="K14" s="33" t="n">
        <v>41</v>
      </c>
      <c r="L14" s="33" t="n">
        <v>31</v>
      </c>
      <c r="M14" s="33" t="n">
        <v>38</v>
      </c>
      <c r="N14" s="33" t="n">
        <v>17</v>
      </c>
      <c r="O14" s="33" t="n">
        <v>18</v>
      </c>
      <c r="P14" s="33" t="n">
        <v>11</v>
      </c>
      <c r="Q14" s="33" t="n">
        <v>5</v>
      </c>
      <c r="R14" s="33" t="n">
        <v>5</v>
      </c>
      <c r="S14" s="33" t="n">
        <v>4</v>
      </c>
      <c r="T14" s="33" t="n">
        <v>4</v>
      </c>
      <c r="U14" s="33" t="n">
        <v>0</v>
      </c>
      <c r="V14" s="33" t="n">
        <v>0</v>
      </c>
      <c r="W14" s="33" t="n">
        <v>3</v>
      </c>
      <c r="X14" s="33" t="n">
        <v>0</v>
      </c>
      <c r="Y14" s="33" t="n">
        <v>1</v>
      </c>
      <c r="Z14" s="33" t="n">
        <v>1</v>
      </c>
      <c r="AA14" s="33" t="n">
        <v>0</v>
      </c>
      <c r="AB14" s="33" t="n">
        <v>0</v>
      </c>
      <c r="AC14" s="33" t="n">
        <v>0</v>
      </c>
      <c r="AD14" s="33" t="n">
        <v>1</v>
      </c>
      <c r="AE14" s="54" t="n">
        <v>1350</v>
      </c>
      <c r="AF14" s="21" t="n">
        <v>1448.11447811448</v>
      </c>
      <c r="AG14" s="21" t="n">
        <v>720.852334533113</v>
      </c>
      <c r="AH14" s="123"/>
      <c r="AI14" s="123"/>
      <c r="AJ14" s="123"/>
      <c r="AK14" s="123"/>
      <c r="AL14" s="123"/>
      <c r="AM14" s="123"/>
      <c r="AN14" s="21"/>
      <c r="AO14" s="21"/>
      <c r="AP14" s="21"/>
    </row>
    <row r="15" s="58" customFormat="true" ht="15" hidden="false" customHeight="true" outlineLevel="0" collapsed="false">
      <c r="A15" s="0"/>
      <c r="B15" s="23" t="s">
        <v>37</v>
      </c>
      <c r="C15" s="23"/>
      <c r="D15" s="33" t="n">
        <v>2541</v>
      </c>
      <c r="E15" s="33" t="n">
        <v>2</v>
      </c>
      <c r="F15" s="33" t="n">
        <v>6</v>
      </c>
      <c r="G15" s="33" t="n">
        <v>42</v>
      </c>
      <c r="H15" s="33" t="n">
        <v>97</v>
      </c>
      <c r="I15" s="33" t="n">
        <v>163</v>
      </c>
      <c r="J15" s="33" t="n">
        <v>167</v>
      </c>
      <c r="K15" s="33" t="n">
        <v>201</v>
      </c>
      <c r="L15" s="33" t="n">
        <v>228</v>
      </c>
      <c r="M15" s="33" t="n">
        <v>219</v>
      </c>
      <c r="N15" s="33" t="n">
        <v>166</v>
      </c>
      <c r="O15" s="33" t="n">
        <v>192</v>
      </c>
      <c r="P15" s="33" t="n">
        <v>160</v>
      </c>
      <c r="Q15" s="33" t="n">
        <v>156</v>
      </c>
      <c r="R15" s="33" t="n">
        <v>105</v>
      </c>
      <c r="S15" s="33" t="n">
        <v>113</v>
      </c>
      <c r="T15" s="33" t="n">
        <v>93</v>
      </c>
      <c r="U15" s="33" t="n">
        <v>77</v>
      </c>
      <c r="V15" s="33" t="n">
        <v>58</v>
      </c>
      <c r="W15" s="33" t="n">
        <v>49</v>
      </c>
      <c r="X15" s="33" t="n">
        <v>27</v>
      </c>
      <c r="Y15" s="33" t="n">
        <v>35</v>
      </c>
      <c r="Z15" s="33" t="n">
        <v>19</v>
      </c>
      <c r="AA15" s="33" t="n">
        <v>33</v>
      </c>
      <c r="AB15" s="33" t="n">
        <v>14</v>
      </c>
      <c r="AC15" s="33" t="n">
        <v>17</v>
      </c>
      <c r="AD15" s="33" t="n">
        <v>102</v>
      </c>
      <c r="AE15" s="54" t="n">
        <v>1962</v>
      </c>
      <c r="AF15" s="21" t="n">
        <v>2219.07831562377</v>
      </c>
      <c r="AG15" s="21" t="n">
        <v>1253.57051904807</v>
      </c>
      <c r="AH15" s="123"/>
      <c r="AI15" s="123"/>
      <c r="AJ15" s="123"/>
      <c r="AK15" s="123"/>
      <c r="AL15" s="123"/>
      <c r="AM15" s="123"/>
      <c r="AN15" s="21"/>
      <c r="AO15" s="21"/>
      <c r="AP15" s="21"/>
    </row>
    <row r="16" s="58" customFormat="true" ht="15" hidden="false" customHeight="true" outlineLevel="0" collapsed="false">
      <c r="A16" s="0"/>
      <c r="B16" s="23" t="s">
        <v>38</v>
      </c>
      <c r="C16" s="23"/>
      <c r="D16" s="33" t="n">
        <v>447</v>
      </c>
      <c r="E16" s="33" t="n">
        <v>0</v>
      </c>
      <c r="F16" s="33" t="n">
        <v>2</v>
      </c>
      <c r="G16" s="33" t="n">
        <v>10</v>
      </c>
      <c r="H16" s="33" t="n">
        <v>30</v>
      </c>
      <c r="I16" s="33" t="n">
        <v>30</v>
      </c>
      <c r="J16" s="33" t="n">
        <v>44</v>
      </c>
      <c r="K16" s="33" t="n">
        <v>47</v>
      </c>
      <c r="L16" s="33" t="n">
        <v>50</v>
      </c>
      <c r="M16" s="33" t="n">
        <v>48</v>
      </c>
      <c r="N16" s="33" t="n">
        <v>37</v>
      </c>
      <c r="O16" s="33" t="n">
        <v>26</v>
      </c>
      <c r="P16" s="33" t="n">
        <v>24</v>
      </c>
      <c r="Q16" s="33" t="n">
        <v>23</v>
      </c>
      <c r="R16" s="33" t="n">
        <v>20</v>
      </c>
      <c r="S16" s="33" t="n">
        <v>12</v>
      </c>
      <c r="T16" s="33" t="n">
        <v>7</v>
      </c>
      <c r="U16" s="33" t="n">
        <v>9</v>
      </c>
      <c r="V16" s="33" t="n">
        <v>8</v>
      </c>
      <c r="W16" s="33" t="n">
        <v>2</v>
      </c>
      <c r="X16" s="33" t="n">
        <v>4</v>
      </c>
      <c r="Y16" s="33" t="n">
        <v>5</v>
      </c>
      <c r="Z16" s="33" t="n">
        <v>1</v>
      </c>
      <c r="AA16" s="33" t="n">
        <v>1</v>
      </c>
      <c r="AB16" s="33" t="n">
        <v>1</v>
      </c>
      <c r="AC16" s="33" t="n">
        <v>0</v>
      </c>
      <c r="AD16" s="33" t="n">
        <v>6</v>
      </c>
      <c r="AE16" s="54" t="n">
        <v>1620</v>
      </c>
      <c r="AF16" s="21" t="n">
        <v>1826.33780760626</v>
      </c>
      <c r="AG16" s="21" t="n">
        <v>973.397224636792</v>
      </c>
      <c r="AH16" s="123"/>
      <c r="AI16" s="123"/>
      <c r="AJ16" s="123"/>
      <c r="AK16" s="123"/>
      <c r="AL16" s="123"/>
      <c r="AM16" s="123"/>
      <c r="AN16" s="21"/>
      <c r="AO16" s="21"/>
      <c r="AP16" s="21"/>
    </row>
    <row r="17" s="58" customFormat="true" ht="15" hidden="false" customHeight="true" outlineLevel="0" collapsed="false">
      <c r="A17" s="0"/>
      <c r="B17" s="23" t="s">
        <v>39</v>
      </c>
      <c r="C17" s="23"/>
      <c r="D17" s="33" t="n">
        <v>44</v>
      </c>
      <c r="E17" s="33" t="n">
        <v>0</v>
      </c>
      <c r="F17" s="33" t="n">
        <v>0</v>
      </c>
      <c r="G17" s="33" t="n">
        <v>1</v>
      </c>
      <c r="H17" s="33" t="n">
        <v>6</v>
      </c>
      <c r="I17" s="33" t="n">
        <v>3</v>
      </c>
      <c r="J17" s="33" t="n">
        <v>7</v>
      </c>
      <c r="K17" s="33" t="n">
        <v>7</v>
      </c>
      <c r="L17" s="33" t="n">
        <v>7</v>
      </c>
      <c r="M17" s="33" t="n">
        <v>1</v>
      </c>
      <c r="N17" s="33" t="n">
        <v>1</v>
      </c>
      <c r="O17" s="33" t="n">
        <v>4</v>
      </c>
      <c r="P17" s="33" t="n">
        <v>2</v>
      </c>
      <c r="Q17" s="33" t="n">
        <v>1</v>
      </c>
      <c r="R17" s="33" t="n">
        <v>2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54" t="n">
        <v>1300</v>
      </c>
      <c r="AF17" s="21" t="n">
        <v>1462.81818181818</v>
      </c>
      <c r="AG17" s="21" t="n">
        <v>632.767758297468</v>
      </c>
      <c r="AH17" s="123"/>
      <c r="AI17" s="123"/>
      <c r="AJ17" s="123"/>
      <c r="AK17" s="123"/>
      <c r="AL17" s="123"/>
      <c r="AM17" s="123"/>
      <c r="AN17" s="21"/>
      <c r="AO17" s="21"/>
      <c r="AP17" s="21"/>
    </row>
    <row r="18" s="58" customFormat="true" ht="15" hidden="false" customHeight="true" outlineLevel="0" collapsed="false">
      <c r="A18" s="0"/>
      <c r="B18" s="23" t="s">
        <v>40</v>
      </c>
      <c r="C18" s="23"/>
      <c r="D18" s="33" t="n">
        <v>1199</v>
      </c>
      <c r="E18" s="33" t="n">
        <v>0</v>
      </c>
      <c r="F18" s="33" t="n">
        <v>10</v>
      </c>
      <c r="G18" s="33" t="n">
        <v>27</v>
      </c>
      <c r="H18" s="33" t="n">
        <v>57</v>
      </c>
      <c r="I18" s="33" t="n">
        <v>89</v>
      </c>
      <c r="J18" s="33" t="n">
        <v>123</v>
      </c>
      <c r="K18" s="33" t="n">
        <v>125</v>
      </c>
      <c r="L18" s="33" t="n">
        <v>125</v>
      </c>
      <c r="M18" s="33" t="n">
        <v>119</v>
      </c>
      <c r="N18" s="33" t="n">
        <v>122</v>
      </c>
      <c r="O18" s="33" t="n">
        <v>84</v>
      </c>
      <c r="P18" s="33" t="n">
        <v>83</v>
      </c>
      <c r="Q18" s="33" t="n">
        <v>71</v>
      </c>
      <c r="R18" s="33" t="n">
        <v>35</v>
      </c>
      <c r="S18" s="33" t="n">
        <v>30</v>
      </c>
      <c r="T18" s="33" t="n">
        <v>24</v>
      </c>
      <c r="U18" s="33" t="n">
        <v>11</v>
      </c>
      <c r="V18" s="33" t="n">
        <v>12</v>
      </c>
      <c r="W18" s="33" t="n">
        <v>9</v>
      </c>
      <c r="X18" s="33" t="n">
        <v>7</v>
      </c>
      <c r="Y18" s="33" t="n">
        <v>6</v>
      </c>
      <c r="Z18" s="33" t="n">
        <v>8</v>
      </c>
      <c r="AA18" s="33" t="n">
        <v>6</v>
      </c>
      <c r="AB18" s="33" t="n">
        <v>2</v>
      </c>
      <c r="AC18" s="33" t="n">
        <v>3</v>
      </c>
      <c r="AD18" s="33" t="n">
        <v>11</v>
      </c>
      <c r="AE18" s="54" t="n">
        <v>1655</v>
      </c>
      <c r="AF18" s="21" t="n">
        <v>1794.73728106756</v>
      </c>
      <c r="AG18" s="21" t="n">
        <v>888.279796496795</v>
      </c>
      <c r="AH18" s="123"/>
      <c r="AI18" s="123"/>
      <c r="AJ18" s="123"/>
      <c r="AK18" s="123"/>
      <c r="AL18" s="123"/>
      <c r="AM18" s="123"/>
      <c r="AN18" s="21"/>
      <c r="AO18" s="21"/>
      <c r="AP18" s="21"/>
    </row>
    <row r="19" s="58" customFormat="true" ht="15" hidden="false" customHeight="true" outlineLevel="0" collapsed="false">
      <c r="A19" s="0"/>
      <c r="B19" s="23" t="s">
        <v>41</v>
      </c>
      <c r="C19" s="23"/>
      <c r="D19" s="33" t="n">
        <v>151</v>
      </c>
      <c r="E19" s="33" t="n">
        <v>0</v>
      </c>
      <c r="F19" s="33" t="n">
        <v>0</v>
      </c>
      <c r="G19" s="33" t="n">
        <v>6</v>
      </c>
      <c r="H19" s="33" t="n">
        <v>6</v>
      </c>
      <c r="I19" s="33" t="n">
        <v>4</v>
      </c>
      <c r="J19" s="33" t="n">
        <v>19</v>
      </c>
      <c r="K19" s="33" t="n">
        <v>12</v>
      </c>
      <c r="L19" s="33" t="n">
        <v>31</v>
      </c>
      <c r="M19" s="33" t="n">
        <v>17</v>
      </c>
      <c r="N19" s="33" t="n">
        <v>13</v>
      </c>
      <c r="O19" s="33" t="n">
        <v>6</v>
      </c>
      <c r="P19" s="33" t="n">
        <v>9</v>
      </c>
      <c r="Q19" s="33" t="n">
        <v>8</v>
      </c>
      <c r="R19" s="33" t="n">
        <v>7</v>
      </c>
      <c r="S19" s="33" t="n">
        <v>2</v>
      </c>
      <c r="T19" s="33" t="n">
        <v>5</v>
      </c>
      <c r="U19" s="33" t="n">
        <v>1</v>
      </c>
      <c r="V19" s="33" t="n">
        <v>2</v>
      </c>
      <c r="W19" s="33" t="n">
        <v>2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0</v>
      </c>
      <c r="AE19" s="54" t="n">
        <v>1590</v>
      </c>
      <c r="AF19" s="21" t="n">
        <v>1730.08609271523</v>
      </c>
      <c r="AG19" s="21" t="n">
        <v>749.970736677082</v>
      </c>
      <c r="AH19" s="123"/>
      <c r="AI19" s="123"/>
      <c r="AJ19" s="123"/>
      <c r="AK19" s="123"/>
      <c r="AL19" s="123"/>
      <c r="AM19" s="123"/>
      <c r="AN19" s="21"/>
      <c r="AO19" s="21"/>
      <c r="AP19" s="21"/>
    </row>
    <row r="20" s="58" customFormat="true" ht="15" hidden="false" customHeight="true" outlineLevel="0" collapsed="false">
      <c r="A20" s="0"/>
      <c r="B20" s="23" t="s">
        <v>42</v>
      </c>
      <c r="C20" s="23"/>
      <c r="D20" s="33" t="n">
        <v>70</v>
      </c>
      <c r="E20" s="33" t="n">
        <v>0</v>
      </c>
      <c r="F20" s="33" t="n">
        <v>0</v>
      </c>
      <c r="G20" s="33" t="n">
        <v>0</v>
      </c>
      <c r="H20" s="33" t="n">
        <v>4</v>
      </c>
      <c r="I20" s="33" t="n">
        <v>6</v>
      </c>
      <c r="J20" s="33" t="n">
        <v>13</v>
      </c>
      <c r="K20" s="33" t="n">
        <v>9</v>
      </c>
      <c r="L20" s="33" t="n">
        <v>5</v>
      </c>
      <c r="M20" s="33" t="n">
        <v>9</v>
      </c>
      <c r="N20" s="33" t="n">
        <v>3</v>
      </c>
      <c r="O20" s="33" t="n">
        <v>8</v>
      </c>
      <c r="P20" s="33" t="n">
        <v>4</v>
      </c>
      <c r="Q20" s="33" t="n">
        <v>4</v>
      </c>
      <c r="R20" s="33" t="n">
        <v>1</v>
      </c>
      <c r="S20" s="33" t="n">
        <v>0</v>
      </c>
      <c r="T20" s="33" t="n">
        <v>1</v>
      </c>
      <c r="U20" s="33" t="n">
        <v>1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2</v>
      </c>
      <c r="AB20" s="33" t="n">
        <v>0</v>
      </c>
      <c r="AC20" s="33" t="n">
        <v>0</v>
      </c>
      <c r="AD20" s="33" t="n">
        <v>0</v>
      </c>
      <c r="AE20" s="54" t="n">
        <v>1542</v>
      </c>
      <c r="AF20" s="21" t="n">
        <v>1664.44285714286</v>
      </c>
      <c r="AG20" s="21" t="n">
        <v>775.317899002375</v>
      </c>
      <c r="AH20" s="123"/>
      <c r="AI20" s="123"/>
      <c r="AJ20" s="123"/>
      <c r="AK20" s="123"/>
      <c r="AL20" s="123"/>
      <c r="AM20" s="123"/>
      <c r="AN20" s="21"/>
      <c r="AO20" s="21"/>
      <c r="AP20" s="21"/>
    </row>
    <row r="21" s="58" customFormat="true" ht="15" hidden="false" customHeight="true" outlineLevel="0" collapsed="false">
      <c r="A21" s="0"/>
      <c r="B21" s="23" t="s">
        <v>43</v>
      </c>
      <c r="C21" s="23"/>
      <c r="D21" s="33" t="n">
        <v>167</v>
      </c>
      <c r="E21" s="33" t="n">
        <v>0</v>
      </c>
      <c r="F21" s="33" t="n">
        <v>1</v>
      </c>
      <c r="G21" s="33" t="n">
        <v>4</v>
      </c>
      <c r="H21" s="33" t="n">
        <v>9</v>
      </c>
      <c r="I21" s="33" t="n">
        <v>10</v>
      </c>
      <c r="J21" s="33" t="n">
        <v>13</v>
      </c>
      <c r="K21" s="33" t="n">
        <v>22</v>
      </c>
      <c r="L21" s="33" t="n">
        <v>14</v>
      </c>
      <c r="M21" s="33" t="n">
        <v>21</v>
      </c>
      <c r="N21" s="33" t="n">
        <v>12</v>
      </c>
      <c r="O21" s="33" t="n">
        <v>12</v>
      </c>
      <c r="P21" s="33" t="n">
        <v>11</v>
      </c>
      <c r="Q21" s="33" t="n">
        <v>12</v>
      </c>
      <c r="R21" s="33" t="n">
        <v>1</v>
      </c>
      <c r="S21" s="33" t="n">
        <v>9</v>
      </c>
      <c r="T21" s="33" t="n">
        <v>5</v>
      </c>
      <c r="U21" s="33" t="n">
        <v>3</v>
      </c>
      <c r="V21" s="33" t="n">
        <v>1</v>
      </c>
      <c r="W21" s="33" t="n">
        <v>4</v>
      </c>
      <c r="X21" s="33" t="n">
        <v>0</v>
      </c>
      <c r="Y21" s="33" t="n">
        <v>0</v>
      </c>
      <c r="Z21" s="33" t="n">
        <v>1</v>
      </c>
      <c r="AA21" s="33" t="n">
        <v>2</v>
      </c>
      <c r="AB21" s="33" t="n">
        <v>0</v>
      </c>
      <c r="AC21" s="33" t="n">
        <v>0</v>
      </c>
      <c r="AD21" s="33" t="n">
        <v>0</v>
      </c>
      <c r="AE21" s="54" t="n">
        <v>1650</v>
      </c>
      <c r="AF21" s="21" t="n">
        <v>1817.47305389222</v>
      </c>
      <c r="AG21" s="21" t="n">
        <v>832.916148850844</v>
      </c>
      <c r="AH21" s="123"/>
      <c r="AI21" s="123"/>
      <c r="AJ21" s="123"/>
      <c r="AK21" s="123"/>
      <c r="AL21" s="123"/>
      <c r="AM21" s="123"/>
      <c r="AN21" s="21"/>
      <c r="AO21" s="21"/>
      <c r="AP21" s="21"/>
    </row>
    <row r="22" s="58" customFormat="true" ht="15" hidden="false" customHeight="true" outlineLevel="0" collapsed="false">
      <c r="A22" s="0"/>
      <c r="B22" s="29" t="s">
        <v>44</v>
      </c>
      <c r="C22" s="29"/>
      <c r="D22" s="33" t="n">
        <v>188</v>
      </c>
      <c r="E22" s="33" t="n">
        <v>0</v>
      </c>
      <c r="F22" s="33" t="n">
        <v>0</v>
      </c>
      <c r="G22" s="33" t="n">
        <v>2</v>
      </c>
      <c r="H22" s="33" t="n">
        <v>7</v>
      </c>
      <c r="I22" s="33" t="n">
        <v>13</v>
      </c>
      <c r="J22" s="33" t="n">
        <v>21</v>
      </c>
      <c r="K22" s="33" t="n">
        <v>24</v>
      </c>
      <c r="L22" s="33" t="n">
        <v>17</v>
      </c>
      <c r="M22" s="33" t="n">
        <v>23</v>
      </c>
      <c r="N22" s="33" t="n">
        <v>22</v>
      </c>
      <c r="O22" s="33" t="n">
        <v>17</v>
      </c>
      <c r="P22" s="33" t="n">
        <v>8</v>
      </c>
      <c r="Q22" s="33" t="n">
        <v>8</v>
      </c>
      <c r="R22" s="33" t="n">
        <v>9</v>
      </c>
      <c r="S22" s="33" t="n">
        <v>7</v>
      </c>
      <c r="T22" s="33" t="n">
        <v>1</v>
      </c>
      <c r="U22" s="33" t="n">
        <v>7</v>
      </c>
      <c r="V22" s="33" t="n">
        <v>0</v>
      </c>
      <c r="W22" s="33" t="n">
        <v>0</v>
      </c>
      <c r="X22" s="33" t="n">
        <v>0</v>
      </c>
      <c r="Y22" s="33" t="n">
        <v>1</v>
      </c>
      <c r="Z22" s="33" t="n">
        <v>0</v>
      </c>
      <c r="AA22" s="33" t="n">
        <v>1</v>
      </c>
      <c r="AB22" s="33" t="n">
        <v>0</v>
      </c>
      <c r="AC22" s="33" t="n">
        <v>0</v>
      </c>
      <c r="AD22" s="33" t="n">
        <v>0</v>
      </c>
      <c r="AE22" s="54" t="n">
        <v>1689</v>
      </c>
      <c r="AF22" s="21" t="n">
        <v>1750.07446808511</v>
      </c>
      <c r="AG22" s="21" t="n">
        <v>710.029053248481</v>
      </c>
      <c r="AH22" s="123"/>
      <c r="AI22" s="123"/>
      <c r="AJ22" s="123"/>
      <c r="AK22" s="123"/>
      <c r="AL22" s="123"/>
      <c r="AM22" s="123"/>
      <c r="AN22" s="21"/>
      <c r="AO22" s="21"/>
      <c r="AP22" s="21"/>
    </row>
    <row r="23" s="58" customFormat="true" ht="15" hidden="false" customHeight="true" outlineLevel="0" collapsed="false">
      <c r="A23" s="0"/>
      <c r="B23" s="23" t="s">
        <v>34</v>
      </c>
      <c r="C23" s="23"/>
      <c r="D23" s="159" t="n">
        <v>212</v>
      </c>
      <c r="E23" s="160" t="n">
        <v>0</v>
      </c>
      <c r="F23" s="160" t="n">
        <v>0</v>
      </c>
      <c r="G23" s="160" t="n">
        <v>7</v>
      </c>
      <c r="H23" s="160" t="n">
        <v>19</v>
      </c>
      <c r="I23" s="160" t="n">
        <v>29</v>
      </c>
      <c r="J23" s="160" t="n">
        <v>29</v>
      </c>
      <c r="K23" s="160" t="n">
        <v>38</v>
      </c>
      <c r="L23" s="160" t="n">
        <v>12</v>
      </c>
      <c r="M23" s="160" t="n">
        <v>22</v>
      </c>
      <c r="N23" s="160" t="n">
        <v>15</v>
      </c>
      <c r="O23" s="160" t="n">
        <v>11</v>
      </c>
      <c r="P23" s="160" t="n">
        <v>8</v>
      </c>
      <c r="Q23" s="160" t="n">
        <v>4</v>
      </c>
      <c r="R23" s="160" t="n">
        <v>7</v>
      </c>
      <c r="S23" s="160" t="n">
        <v>2</v>
      </c>
      <c r="T23" s="160" t="n">
        <v>1</v>
      </c>
      <c r="U23" s="160" t="n">
        <v>1</v>
      </c>
      <c r="V23" s="160" t="n">
        <v>1</v>
      </c>
      <c r="W23" s="160" t="n">
        <v>2</v>
      </c>
      <c r="X23" s="160" t="n">
        <v>0</v>
      </c>
      <c r="Y23" s="160" t="n">
        <v>0</v>
      </c>
      <c r="Z23" s="160" t="n">
        <v>1</v>
      </c>
      <c r="AA23" s="160" t="n">
        <v>0</v>
      </c>
      <c r="AB23" s="160" t="n">
        <v>0</v>
      </c>
      <c r="AC23" s="160" t="n">
        <v>1</v>
      </c>
      <c r="AD23" s="160" t="n">
        <v>2</v>
      </c>
      <c r="AE23" s="50" t="n">
        <v>1302.5</v>
      </c>
      <c r="AF23" s="25" t="n">
        <v>1503.88679245283</v>
      </c>
      <c r="AG23" s="25" t="n">
        <v>798.1349031437</v>
      </c>
      <c r="AH23" s="123"/>
      <c r="AI23" s="123"/>
      <c r="AJ23" s="123"/>
      <c r="AK23" s="123"/>
      <c r="AL23" s="123"/>
      <c r="AM23" s="123"/>
      <c r="AN23" s="21"/>
      <c r="AO23" s="21"/>
      <c r="AP23" s="21"/>
    </row>
    <row r="24" s="58" customFormat="true" ht="15" hidden="false" customHeight="true" outlineLevel="0" collapsed="false">
      <c r="A24" s="0"/>
      <c r="B24" s="23" t="s">
        <v>45</v>
      </c>
      <c r="C24" s="23"/>
      <c r="D24" s="161" t="n">
        <v>6</v>
      </c>
      <c r="E24" s="123" t="n">
        <v>0</v>
      </c>
      <c r="F24" s="123" t="n">
        <v>1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1</v>
      </c>
      <c r="M24" s="123" t="n">
        <v>0</v>
      </c>
      <c r="N24" s="123" t="n">
        <v>4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54" t="n">
        <v>1825</v>
      </c>
      <c r="AF24" s="21" t="n">
        <v>1575.33333333333</v>
      </c>
      <c r="AG24" s="21" t="n">
        <v>602.214136887093</v>
      </c>
      <c r="AH24" s="123"/>
      <c r="AI24" s="123"/>
      <c r="AJ24" s="123"/>
      <c r="AK24" s="123"/>
      <c r="AL24" s="123"/>
      <c r="AM24" s="123"/>
      <c r="AN24" s="21"/>
      <c r="AO24" s="21"/>
      <c r="AP24" s="21"/>
    </row>
    <row r="25" s="58" customFormat="true" ht="15" hidden="false" customHeight="true" outlineLevel="0" collapsed="false">
      <c r="A25" s="0"/>
      <c r="B25" s="23" t="s">
        <v>46</v>
      </c>
      <c r="C25" s="23"/>
      <c r="D25" s="161" t="n">
        <v>31</v>
      </c>
      <c r="E25" s="123" t="n">
        <v>0</v>
      </c>
      <c r="F25" s="123" t="n">
        <v>0</v>
      </c>
      <c r="G25" s="123" t="n">
        <v>0</v>
      </c>
      <c r="H25" s="123" t="n">
        <v>1</v>
      </c>
      <c r="I25" s="123" t="n">
        <v>3</v>
      </c>
      <c r="J25" s="123" t="n">
        <v>5</v>
      </c>
      <c r="K25" s="123" t="n">
        <v>6</v>
      </c>
      <c r="L25" s="123" t="n">
        <v>10</v>
      </c>
      <c r="M25" s="123" t="n">
        <v>1</v>
      </c>
      <c r="N25" s="123" t="n">
        <v>2</v>
      </c>
      <c r="O25" s="123" t="n">
        <v>1</v>
      </c>
      <c r="P25" s="123" t="n">
        <v>0</v>
      </c>
      <c r="Q25" s="123" t="n">
        <v>1</v>
      </c>
      <c r="R25" s="123" t="n">
        <v>1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54" t="n">
        <v>1422</v>
      </c>
      <c r="AF25" s="21" t="n">
        <v>1435.51612903226</v>
      </c>
      <c r="AG25" s="21" t="n">
        <v>423.978527048068</v>
      </c>
      <c r="AH25" s="123"/>
      <c r="AI25" s="123"/>
      <c r="AJ25" s="123"/>
      <c r="AK25" s="123"/>
      <c r="AL25" s="123"/>
      <c r="AM25" s="123"/>
      <c r="AN25" s="21"/>
      <c r="AO25" s="21"/>
      <c r="AP25" s="21"/>
    </row>
    <row r="26" s="58" customFormat="true" ht="15" hidden="false" customHeight="true" outlineLevel="0" collapsed="false">
      <c r="A26" s="0"/>
      <c r="B26" s="23" t="s">
        <v>47</v>
      </c>
      <c r="C26" s="23"/>
      <c r="D26" s="161" t="n">
        <v>54</v>
      </c>
      <c r="E26" s="123" t="n">
        <v>0</v>
      </c>
      <c r="F26" s="123" t="n">
        <v>0</v>
      </c>
      <c r="G26" s="123" t="n">
        <v>0</v>
      </c>
      <c r="H26" s="123" t="n">
        <v>1</v>
      </c>
      <c r="I26" s="123" t="n">
        <v>5</v>
      </c>
      <c r="J26" s="123" t="n">
        <v>6</v>
      </c>
      <c r="K26" s="123" t="n">
        <v>6</v>
      </c>
      <c r="L26" s="123" t="n">
        <v>7</v>
      </c>
      <c r="M26" s="123" t="n">
        <v>9</v>
      </c>
      <c r="N26" s="123" t="n">
        <v>4</v>
      </c>
      <c r="O26" s="123" t="n">
        <v>4</v>
      </c>
      <c r="P26" s="123" t="n">
        <v>2</v>
      </c>
      <c r="Q26" s="123" t="n">
        <v>4</v>
      </c>
      <c r="R26" s="123" t="n">
        <v>0</v>
      </c>
      <c r="S26" s="123" t="n">
        <v>2</v>
      </c>
      <c r="T26" s="123" t="n">
        <v>1</v>
      </c>
      <c r="U26" s="123" t="n">
        <v>0</v>
      </c>
      <c r="V26" s="123" t="n">
        <v>1</v>
      </c>
      <c r="W26" s="123" t="n">
        <v>0</v>
      </c>
      <c r="X26" s="123" t="n">
        <v>1</v>
      </c>
      <c r="Y26" s="123" t="n">
        <v>1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54" t="n">
        <v>1674</v>
      </c>
      <c r="AF26" s="21" t="n">
        <v>1778.83333333333</v>
      </c>
      <c r="AG26" s="21" t="n">
        <v>743.687313832041</v>
      </c>
      <c r="AH26" s="123"/>
      <c r="AI26" s="123"/>
      <c r="AJ26" s="123"/>
      <c r="AK26" s="123"/>
      <c r="AL26" s="123"/>
      <c r="AM26" s="123"/>
      <c r="AN26" s="21"/>
      <c r="AO26" s="21"/>
      <c r="AP26" s="21"/>
    </row>
    <row r="27" s="58" customFormat="true" ht="15" hidden="false" customHeight="true" outlineLevel="0" collapsed="false">
      <c r="A27" s="0"/>
      <c r="B27" s="23" t="s">
        <v>48</v>
      </c>
      <c r="C27" s="23"/>
      <c r="D27" s="161" t="n">
        <v>39</v>
      </c>
      <c r="E27" s="123" t="n">
        <v>0</v>
      </c>
      <c r="F27" s="123" t="n">
        <v>1</v>
      </c>
      <c r="G27" s="123" t="n">
        <v>2</v>
      </c>
      <c r="H27" s="123" t="n">
        <v>5</v>
      </c>
      <c r="I27" s="123" t="n">
        <v>5</v>
      </c>
      <c r="J27" s="123" t="n">
        <v>7</v>
      </c>
      <c r="K27" s="123" t="n">
        <v>3</v>
      </c>
      <c r="L27" s="123" t="n">
        <v>5</v>
      </c>
      <c r="M27" s="123" t="n">
        <v>5</v>
      </c>
      <c r="N27" s="123" t="n">
        <v>3</v>
      </c>
      <c r="O27" s="123" t="n">
        <v>0</v>
      </c>
      <c r="P27" s="123" t="n">
        <v>1</v>
      </c>
      <c r="Q27" s="123" t="n">
        <v>0</v>
      </c>
      <c r="R27" s="123" t="n">
        <v>0</v>
      </c>
      <c r="S27" s="123" t="n">
        <v>1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1</v>
      </c>
      <c r="AB27" s="123" t="n">
        <v>0</v>
      </c>
      <c r="AC27" s="123" t="n">
        <v>0</v>
      </c>
      <c r="AD27" s="123" t="n">
        <v>0</v>
      </c>
      <c r="AE27" s="54" t="n">
        <v>1170</v>
      </c>
      <c r="AF27" s="21" t="n">
        <v>1334.79487179487</v>
      </c>
      <c r="AG27" s="21" t="n">
        <v>745.852397542823</v>
      </c>
      <c r="AH27" s="123"/>
      <c r="AI27" s="123"/>
      <c r="AJ27" s="123"/>
      <c r="AK27" s="123"/>
      <c r="AL27" s="123"/>
      <c r="AM27" s="123"/>
      <c r="AN27" s="21"/>
      <c r="AO27" s="21"/>
      <c r="AP27" s="21"/>
    </row>
    <row r="28" s="58" customFormat="true" ht="15" hidden="false" customHeight="true" outlineLevel="0" collapsed="false">
      <c r="A28" s="0"/>
      <c r="B28" s="23" t="s">
        <v>49</v>
      </c>
      <c r="C28" s="23"/>
      <c r="D28" s="161" t="n">
        <v>1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1</v>
      </c>
      <c r="J28" s="123" t="n">
        <v>1</v>
      </c>
      <c r="K28" s="123" t="n">
        <v>1</v>
      </c>
      <c r="L28" s="123" t="n">
        <v>1</v>
      </c>
      <c r="M28" s="123" t="n">
        <v>2</v>
      </c>
      <c r="N28" s="123" t="n">
        <v>0</v>
      </c>
      <c r="O28" s="123" t="n">
        <v>2</v>
      </c>
      <c r="P28" s="123" t="n">
        <v>0</v>
      </c>
      <c r="Q28" s="123" t="n">
        <v>1</v>
      </c>
      <c r="R28" s="123" t="n">
        <v>0</v>
      </c>
      <c r="S28" s="123" t="n">
        <v>0</v>
      </c>
      <c r="T28" s="123" t="n">
        <v>1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54" t="n">
        <v>1725</v>
      </c>
      <c r="AF28" s="21" t="n">
        <v>1797.8</v>
      </c>
      <c r="AG28" s="21" t="n">
        <v>658.702900487854</v>
      </c>
      <c r="AH28" s="123"/>
      <c r="AI28" s="123"/>
      <c r="AJ28" s="123"/>
      <c r="AK28" s="123"/>
      <c r="AL28" s="123"/>
      <c r="AM28" s="123"/>
      <c r="AN28" s="21"/>
      <c r="AO28" s="21"/>
      <c r="AP28" s="21"/>
    </row>
    <row r="29" s="58" customFormat="true" ht="15" hidden="false" customHeight="true" outlineLevel="0" collapsed="false">
      <c r="A29" s="0"/>
      <c r="B29" s="23" t="s">
        <v>50</v>
      </c>
      <c r="C29" s="23"/>
      <c r="D29" s="161" t="n">
        <v>2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1</v>
      </c>
      <c r="J29" s="123" t="n">
        <v>2</v>
      </c>
      <c r="K29" s="123" t="n">
        <v>2</v>
      </c>
      <c r="L29" s="123" t="n">
        <v>4</v>
      </c>
      <c r="M29" s="123" t="n">
        <v>4</v>
      </c>
      <c r="N29" s="123" t="n">
        <v>1</v>
      </c>
      <c r="O29" s="123" t="n">
        <v>2</v>
      </c>
      <c r="P29" s="123" t="n">
        <v>1</v>
      </c>
      <c r="Q29" s="123" t="n">
        <v>1</v>
      </c>
      <c r="R29" s="123" t="n">
        <v>1</v>
      </c>
      <c r="S29" s="123" t="n">
        <v>0</v>
      </c>
      <c r="T29" s="123" t="n">
        <v>0</v>
      </c>
      <c r="U29" s="123" t="n">
        <v>1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54" t="n">
        <v>1600</v>
      </c>
      <c r="AF29" s="21" t="n">
        <v>1763.25</v>
      </c>
      <c r="AG29" s="21" t="n">
        <v>589.375215577345</v>
      </c>
      <c r="AH29" s="123"/>
      <c r="AI29" s="123"/>
      <c r="AJ29" s="123"/>
      <c r="AK29" s="123"/>
      <c r="AL29" s="123"/>
      <c r="AM29" s="123"/>
      <c r="AN29" s="21"/>
      <c r="AO29" s="21"/>
      <c r="AP29" s="21"/>
    </row>
    <row r="30" s="58" customFormat="true" ht="15" hidden="false" customHeight="true" outlineLevel="0" collapsed="false">
      <c r="A30" s="0"/>
      <c r="B30" s="23" t="s">
        <v>51</v>
      </c>
      <c r="C30" s="23"/>
      <c r="D30" s="161" t="n">
        <v>151</v>
      </c>
      <c r="E30" s="123" t="n">
        <v>1</v>
      </c>
      <c r="F30" s="123" t="n">
        <v>1</v>
      </c>
      <c r="G30" s="123" t="n">
        <v>9</v>
      </c>
      <c r="H30" s="123" t="n">
        <v>19</v>
      </c>
      <c r="I30" s="123" t="n">
        <v>21</v>
      </c>
      <c r="J30" s="123" t="n">
        <v>22</v>
      </c>
      <c r="K30" s="123" t="n">
        <v>19</v>
      </c>
      <c r="L30" s="123" t="n">
        <v>17</v>
      </c>
      <c r="M30" s="123" t="n">
        <v>21</v>
      </c>
      <c r="N30" s="123" t="n">
        <v>5</v>
      </c>
      <c r="O30" s="123" t="n">
        <v>2</v>
      </c>
      <c r="P30" s="123" t="n">
        <v>6</v>
      </c>
      <c r="Q30" s="123" t="n">
        <v>3</v>
      </c>
      <c r="R30" s="123" t="n">
        <v>1</v>
      </c>
      <c r="S30" s="123" t="n">
        <v>1</v>
      </c>
      <c r="T30" s="123" t="n">
        <v>0</v>
      </c>
      <c r="U30" s="123" t="n">
        <v>1</v>
      </c>
      <c r="V30" s="123" t="n">
        <v>0</v>
      </c>
      <c r="W30" s="123" t="n">
        <v>2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54" t="n">
        <v>1200</v>
      </c>
      <c r="AF30" s="21" t="n">
        <v>1295.64900662252</v>
      </c>
      <c r="AG30" s="21" t="n">
        <v>609.073090290216</v>
      </c>
      <c r="AH30" s="123"/>
      <c r="AI30" s="123"/>
      <c r="AJ30" s="123"/>
      <c r="AK30" s="123"/>
      <c r="AL30" s="123"/>
      <c r="AM30" s="123"/>
      <c r="AN30" s="21"/>
      <c r="AO30" s="21"/>
      <c r="AP30" s="21"/>
    </row>
    <row r="31" s="58" customFormat="true" ht="15" hidden="false" customHeight="true" outlineLevel="0" collapsed="false">
      <c r="A31" s="0"/>
      <c r="B31" s="23" t="s">
        <v>52</v>
      </c>
      <c r="C31" s="23"/>
      <c r="D31" s="161" t="n">
        <v>108</v>
      </c>
      <c r="E31" s="123" t="n">
        <v>1</v>
      </c>
      <c r="F31" s="123" t="n">
        <v>4</v>
      </c>
      <c r="G31" s="123" t="n">
        <v>5</v>
      </c>
      <c r="H31" s="123" t="n">
        <v>13</v>
      </c>
      <c r="I31" s="123" t="n">
        <v>14</v>
      </c>
      <c r="J31" s="123" t="n">
        <v>16</v>
      </c>
      <c r="K31" s="123" t="n">
        <v>16</v>
      </c>
      <c r="L31" s="123" t="n">
        <v>6</v>
      </c>
      <c r="M31" s="123" t="n">
        <v>11</v>
      </c>
      <c r="N31" s="123" t="n">
        <v>6</v>
      </c>
      <c r="O31" s="123" t="n">
        <v>5</v>
      </c>
      <c r="P31" s="123" t="n">
        <v>2</v>
      </c>
      <c r="Q31" s="123" t="n">
        <v>3</v>
      </c>
      <c r="R31" s="123" t="n">
        <v>2</v>
      </c>
      <c r="S31" s="123" t="n">
        <v>1</v>
      </c>
      <c r="T31" s="123" t="n">
        <v>1</v>
      </c>
      <c r="U31" s="123" t="n">
        <v>0</v>
      </c>
      <c r="V31" s="123" t="n">
        <v>0</v>
      </c>
      <c r="W31" s="123" t="n">
        <v>1</v>
      </c>
      <c r="X31" s="123" t="n">
        <v>0</v>
      </c>
      <c r="Y31" s="123" t="n">
        <v>1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54" t="n">
        <v>1207.5</v>
      </c>
      <c r="AF31" s="21" t="n">
        <v>1333.63888888889</v>
      </c>
      <c r="AG31" s="21" t="n">
        <v>704.352668387204</v>
      </c>
      <c r="AH31" s="123"/>
      <c r="AI31" s="123"/>
      <c r="AJ31" s="123"/>
      <c r="AK31" s="123"/>
      <c r="AL31" s="123"/>
      <c r="AM31" s="123"/>
      <c r="AN31" s="21"/>
      <c r="AO31" s="21"/>
      <c r="AP31" s="21"/>
    </row>
    <row r="32" s="58" customFormat="true" ht="15" hidden="false" customHeight="true" outlineLevel="0" collapsed="false">
      <c r="A32" s="0"/>
      <c r="B32" s="23" t="s">
        <v>53</v>
      </c>
      <c r="C32" s="23"/>
      <c r="D32" s="161" t="n">
        <v>94</v>
      </c>
      <c r="E32" s="123" t="n">
        <v>2</v>
      </c>
      <c r="F32" s="123" t="n">
        <v>1</v>
      </c>
      <c r="G32" s="123" t="n">
        <v>3</v>
      </c>
      <c r="H32" s="123" t="n">
        <v>4</v>
      </c>
      <c r="I32" s="123" t="n">
        <v>15</v>
      </c>
      <c r="J32" s="123" t="n">
        <v>13</v>
      </c>
      <c r="K32" s="123" t="n">
        <v>11</v>
      </c>
      <c r="L32" s="123" t="n">
        <v>14</v>
      </c>
      <c r="M32" s="123" t="n">
        <v>13</v>
      </c>
      <c r="N32" s="123" t="n">
        <v>3</v>
      </c>
      <c r="O32" s="123" t="n">
        <v>6</v>
      </c>
      <c r="P32" s="123" t="n">
        <v>5</v>
      </c>
      <c r="Q32" s="123" t="n">
        <v>0</v>
      </c>
      <c r="R32" s="123" t="n">
        <v>1</v>
      </c>
      <c r="S32" s="123" t="n">
        <v>0</v>
      </c>
      <c r="T32" s="123" t="n">
        <v>2</v>
      </c>
      <c r="U32" s="123" t="n">
        <v>0</v>
      </c>
      <c r="V32" s="123" t="n">
        <v>0</v>
      </c>
      <c r="W32" s="123" t="n">
        <v>1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54" t="n">
        <v>1348.5</v>
      </c>
      <c r="AF32" s="21" t="n">
        <v>1404.56382978723</v>
      </c>
      <c r="AG32" s="21" t="n">
        <v>608.296679853391</v>
      </c>
      <c r="AH32" s="123"/>
      <c r="AI32" s="123"/>
      <c r="AJ32" s="123"/>
      <c r="AK32" s="123"/>
      <c r="AL32" s="123"/>
      <c r="AM32" s="123"/>
      <c r="AN32" s="21"/>
      <c r="AO32" s="21"/>
      <c r="AP32" s="21"/>
    </row>
    <row r="33" s="58" customFormat="true" ht="15" hidden="false" customHeight="true" outlineLevel="0" collapsed="false">
      <c r="A33" s="0"/>
      <c r="B33" s="23" t="s">
        <v>54</v>
      </c>
      <c r="C33" s="23"/>
      <c r="D33" s="161" t="n">
        <v>563</v>
      </c>
      <c r="E33" s="123" t="n">
        <v>0</v>
      </c>
      <c r="F33" s="123" t="n">
        <v>4</v>
      </c>
      <c r="G33" s="123" t="n">
        <v>16</v>
      </c>
      <c r="H33" s="123" t="n">
        <v>33</v>
      </c>
      <c r="I33" s="123" t="n">
        <v>48</v>
      </c>
      <c r="J33" s="123" t="n">
        <v>45</v>
      </c>
      <c r="K33" s="123" t="n">
        <v>58</v>
      </c>
      <c r="L33" s="123" t="n">
        <v>71</v>
      </c>
      <c r="M33" s="123" t="n">
        <v>55</v>
      </c>
      <c r="N33" s="123" t="n">
        <v>51</v>
      </c>
      <c r="O33" s="123" t="n">
        <v>52</v>
      </c>
      <c r="P33" s="123" t="n">
        <v>33</v>
      </c>
      <c r="Q33" s="123" t="n">
        <v>25</v>
      </c>
      <c r="R33" s="123" t="n">
        <v>17</v>
      </c>
      <c r="S33" s="123" t="n">
        <v>17</v>
      </c>
      <c r="T33" s="123" t="n">
        <v>12</v>
      </c>
      <c r="U33" s="123" t="n">
        <v>6</v>
      </c>
      <c r="V33" s="123" t="n">
        <v>5</v>
      </c>
      <c r="W33" s="123" t="n">
        <v>3</v>
      </c>
      <c r="X33" s="123" t="n">
        <v>5</v>
      </c>
      <c r="Y33" s="123" t="n">
        <v>2</v>
      </c>
      <c r="Z33" s="123" t="n">
        <v>0</v>
      </c>
      <c r="AA33" s="123" t="n">
        <v>1</v>
      </c>
      <c r="AB33" s="123" t="n">
        <v>0</v>
      </c>
      <c r="AC33" s="123" t="n">
        <v>0</v>
      </c>
      <c r="AD33" s="123" t="n">
        <v>4</v>
      </c>
      <c r="AE33" s="54" t="n">
        <v>1602</v>
      </c>
      <c r="AF33" s="21" t="n">
        <v>1738.60746003552</v>
      </c>
      <c r="AG33" s="21" t="n">
        <v>839.825363401145</v>
      </c>
      <c r="AH33" s="123"/>
      <c r="AI33" s="123"/>
      <c r="AJ33" s="123"/>
      <c r="AK33" s="123"/>
      <c r="AL33" s="123"/>
      <c r="AM33" s="123"/>
      <c r="AN33" s="21"/>
      <c r="AO33" s="21"/>
      <c r="AP33" s="21"/>
    </row>
    <row r="34" s="58" customFormat="true" ht="15" hidden="false" customHeight="true" outlineLevel="0" collapsed="false">
      <c r="A34" s="0"/>
      <c r="B34" s="23" t="s">
        <v>55</v>
      </c>
      <c r="C34" s="23"/>
      <c r="D34" s="161" t="n">
        <v>380</v>
      </c>
      <c r="E34" s="123" t="n">
        <v>0</v>
      </c>
      <c r="F34" s="123" t="n">
        <v>0</v>
      </c>
      <c r="G34" s="123" t="n">
        <v>13</v>
      </c>
      <c r="H34" s="123" t="n">
        <v>30</v>
      </c>
      <c r="I34" s="123" t="n">
        <v>36</v>
      </c>
      <c r="J34" s="123" t="n">
        <v>41</v>
      </c>
      <c r="K34" s="123" t="n">
        <v>48</v>
      </c>
      <c r="L34" s="123" t="n">
        <v>43</v>
      </c>
      <c r="M34" s="123" t="n">
        <v>36</v>
      </c>
      <c r="N34" s="123" t="n">
        <v>26</v>
      </c>
      <c r="O34" s="123" t="n">
        <v>26</v>
      </c>
      <c r="P34" s="123" t="n">
        <v>17</v>
      </c>
      <c r="Q34" s="123" t="n">
        <v>17</v>
      </c>
      <c r="R34" s="123" t="n">
        <v>10</v>
      </c>
      <c r="S34" s="123" t="n">
        <v>9</v>
      </c>
      <c r="T34" s="123" t="n">
        <v>6</v>
      </c>
      <c r="U34" s="123" t="n">
        <v>7</v>
      </c>
      <c r="V34" s="123" t="n">
        <v>4</v>
      </c>
      <c r="W34" s="123" t="n">
        <v>3</v>
      </c>
      <c r="X34" s="123" t="n">
        <v>2</v>
      </c>
      <c r="Y34" s="123" t="n">
        <v>1</v>
      </c>
      <c r="Z34" s="123" t="n">
        <v>1</v>
      </c>
      <c r="AA34" s="123" t="n">
        <v>0</v>
      </c>
      <c r="AB34" s="123" t="n">
        <v>2</v>
      </c>
      <c r="AC34" s="123" t="n">
        <v>0</v>
      </c>
      <c r="AD34" s="123" t="n">
        <v>2</v>
      </c>
      <c r="AE34" s="54" t="n">
        <v>1512</v>
      </c>
      <c r="AF34" s="21" t="n">
        <v>1669.32894736842</v>
      </c>
      <c r="AG34" s="21" t="n">
        <v>846.059061982676</v>
      </c>
      <c r="AH34" s="123"/>
      <c r="AI34" s="123"/>
      <c r="AJ34" s="123"/>
      <c r="AK34" s="123"/>
      <c r="AL34" s="123"/>
      <c r="AM34" s="123"/>
      <c r="AN34" s="21"/>
      <c r="AO34" s="21"/>
      <c r="AP34" s="21"/>
    </row>
    <row r="35" s="58" customFormat="true" ht="15" hidden="false" customHeight="true" outlineLevel="0" collapsed="false">
      <c r="A35" s="0"/>
      <c r="B35" s="23" t="s">
        <v>56</v>
      </c>
      <c r="C35" s="23"/>
      <c r="D35" s="161" t="n">
        <v>608</v>
      </c>
      <c r="E35" s="123" t="n">
        <v>1</v>
      </c>
      <c r="F35" s="123" t="n">
        <v>0</v>
      </c>
      <c r="G35" s="123" t="n">
        <v>0</v>
      </c>
      <c r="H35" s="123" t="n">
        <v>1</v>
      </c>
      <c r="I35" s="123" t="n">
        <v>8</v>
      </c>
      <c r="J35" s="123" t="n">
        <v>16</v>
      </c>
      <c r="K35" s="123" t="n">
        <v>12</v>
      </c>
      <c r="L35" s="123" t="n">
        <v>24</v>
      </c>
      <c r="M35" s="123" t="n">
        <v>25</v>
      </c>
      <c r="N35" s="123" t="n">
        <v>20</v>
      </c>
      <c r="O35" s="123" t="n">
        <v>44</v>
      </c>
      <c r="P35" s="123" t="n">
        <v>42</v>
      </c>
      <c r="Q35" s="123" t="n">
        <v>44</v>
      </c>
      <c r="R35" s="123" t="n">
        <v>42</v>
      </c>
      <c r="S35" s="123" t="n">
        <v>42</v>
      </c>
      <c r="T35" s="123" t="n">
        <v>40</v>
      </c>
      <c r="U35" s="123" t="n">
        <v>34</v>
      </c>
      <c r="V35" s="123" t="n">
        <v>32</v>
      </c>
      <c r="W35" s="123" t="n">
        <v>27</v>
      </c>
      <c r="X35" s="123" t="n">
        <v>12</v>
      </c>
      <c r="Y35" s="123" t="n">
        <v>16</v>
      </c>
      <c r="Z35" s="123" t="n">
        <v>8</v>
      </c>
      <c r="AA35" s="123" t="n">
        <v>26</v>
      </c>
      <c r="AB35" s="123" t="n">
        <v>7</v>
      </c>
      <c r="AC35" s="123" t="n">
        <v>11</v>
      </c>
      <c r="AD35" s="123" t="n">
        <v>74</v>
      </c>
      <c r="AE35" s="54" t="n">
        <v>2880</v>
      </c>
      <c r="AF35" s="21" t="n">
        <v>3183.93421052632</v>
      </c>
      <c r="AG35" s="21" t="n">
        <v>1451.40354009207</v>
      </c>
      <c r="AH35" s="123"/>
      <c r="AI35" s="123"/>
      <c r="AJ35" s="123"/>
      <c r="AK35" s="123"/>
      <c r="AL35" s="123"/>
      <c r="AM35" s="123"/>
      <c r="AN35" s="21"/>
      <c r="AO35" s="21"/>
      <c r="AP35" s="21"/>
    </row>
    <row r="36" s="58" customFormat="true" ht="15" hidden="false" customHeight="true" outlineLevel="0" collapsed="false">
      <c r="A36" s="0"/>
      <c r="B36" s="23" t="s">
        <v>57</v>
      </c>
      <c r="C36" s="23"/>
      <c r="D36" s="161" t="n">
        <v>626</v>
      </c>
      <c r="E36" s="123" t="n">
        <v>0</v>
      </c>
      <c r="F36" s="123" t="n">
        <v>1</v>
      </c>
      <c r="G36" s="123" t="n">
        <v>3</v>
      </c>
      <c r="H36" s="123" t="n">
        <v>6</v>
      </c>
      <c r="I36" s="123" t="n">
        <v>19</v>
      </c>
      <c r="J36" s="123" t="n">
        <v>27</v>
      </c>
      <c r="K36" s="123" t="n">
        <v>32</v>
      </c>
      <c r="L36" s="123" t="n">
        <v>42</v>
      </c>
      <c r="M36" s="123" t="n">
        <v>49</v>
      </c>
      <c r="N36" s="123" t="n">
        <v>49</v>
      </c>
      <c r="O36" s="123" t="n">
        <v>55</v>
      </c>
      <c r="P36" s="123" t="n">
        <v>50</v>
      </c>
      <c r="Q36" s="123" t="n">
        <v>56</v>
      </c>
      <c r="R36" s="123" t="n">
        <v>33</v>
      </c>
      <c r="S36" s="123" t="n">
        <v>42</v>
      </c>
      <c r="T36" s="123" t="n">
        <v>32</v>
      </c>
      <c r="U36" s="123" t="n">
        <v>29</v>
      </c>
      <c r="V36" s="123" t="n">
        <v>17</v>
      </c>
      <c r="W36" s="123" t="n">
        <v>14</v>
      </c>
      <c r="X36" s="123" t="n">
        <v>8</v>
      </c>
      <c r="Y36" s="123" t="n">
        <v>15</v>
      </c>
      <c r="Z36" s="123" t="n">
        <v>9</v>
      </c>
      <c r="AA36" s="123" t="n">
        <v>6</v>
      </c>
      <c r="AB36" s="123" t="n">
        <v>5</v>
      </c>
      <c r="AC36" s="123" t="n">
        <v>6</v>
      </c>
      <c r="AD36" s="123" t="n">
        <v>21</v>
      </c>
      <c r="AE36" s="54" t="n">
        <v>2300</v>
      </c>
      <c r="AF36" s="21" t="n">
        <v>2482.14057507987</v>
      </c>
      <c r="AG36" s="21" t="n">
        <v>1144.53922510634</v>
      </c>
      <c r="AH36" s="123"/>
      <c r="AI36" s="123"/>
      <c r="AJ36" s="123"/>
      <c r="AK36" s="123"/>
      <c r="AL36" s="123"/>
      <c r="AM36" s="123"/>
      <c r="AN36" s="21"/>
      <c r="AO36" s="21"/>
      <c r="AP36" s="21"/>
    </row>
    <row r="37" s="58" customFormat="true" ht="15" hidden="false" customHeight="true" outlineLevel="0" collapsed="false">
      <c r="A37" s="0"/>
      <c r="B37" s="23" t="s">
        <v>58</v>
      </c>
      <c r="C37" s="23"/>
      <c r="D37" s="161" t="n">
        <v>39</v>
      </c>
      <c r="E37" s="123" t="n">
        <v>0</v>
      </c>
      <c r="F37" s="123" t="n">
        <v>0</v>
      </c>
      <c r="G37" s="123" t="n">
        <v>3</v>
      </c>
      <c r="H37" s="123" t="n">
        <v>2</v>
      </c>
      <c r="I37" s="123" t="n">
        <v>2</v>
      </c>
      <c r="J37" s="123" t="n">
        <v>5</v>
      </c>
      <c r="K37" s="123" t="n">
        <v>6</v>
      </c>
      <c r="L37" s="123" t="n">
        <v>5</v>
      </c>
      <c r="M37" s="123" t="n">
        <v>4</v>
      </c>
      <c r="N37" s="123" t="n">
        <v>4</v>
      </c>
      <c r="O37" s="123" t="n">
        <v>2</v>
      </c>
      <c r="P37" s="123" t="n">
        <v>1</v>
      </c>
      <c r="Q37" s="123" t="n">
        <v>1</v>
      </c>
      <c r="R37" s="123" t="n">
        <v>2</v>
      </c>
      <c r="S37" s="123" t="n">
        <v>1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1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54" t="n">
        <v>1500</v>
      </c>
      <c r="AF37" s="21" t="n">
        <v>1576.38461538462</v>
      </c>
      <c r="AG37" s="21" t="n">
        <v>765.837986693236</v>
      </c>
      <c r="AH37" s="123"/>
      <c r="AI37" s="123"/>
      <c r="AJ37" s="123"/>
      <c r="AK37" s="123"/>
      <c r="AL37" s="123"/>
      <c r="AM37" s="123"/>
      <c r="AN37" s="21"/>
      <c r="AO37" s="21"/>
      <c r="AP37" s="21"/>
    </row>
    <row r="38" s="58" customFormat="true" ht="15" hidden="false" customHeight="true" outlineLevel="0" collapsed="false">
      <c r="A38" s="0"/>
      <c r="B38" s="23" t="s">
        <v>59</v>
      </c>
      <c r="C38" s="23"/>
      <c r="D38" s="161" t="n">
        <v>13</v>
      </c>
      <c r="E38" s="123" t="n">
        <v>0</v>
      </c>
      <c r="F38" s="123" t="n">
        <v>0</v>
      </c>
      <c r="G38" s="123" t="n">
        <v>0</v>
      </c>
      <c r="H38" s="123" t="n">
        <v>1</v>
      </c>
      <c r="I38" s="123" t="n">
        <v>0</v>
      </c>
      <c r="J38" s="123" t="n">
        <v>3</v>
      </c>
      <c r="K38" s="123" t="n">
        <v>1</v>
      </c>
      <c r="L38" s="123" t="n">
        <v>5</v>
      </c>
      <c r="M38" s="123" t="n">
        <v>0</v>
      </c>
      <c r="N38" s="123" t="n">
        <v>0</v>
      </c>
      <c r="O38" s="123" t="n">
        <v>1</v>
      </c>
      <c r="P38" s="123" t="n">
        <v>1</v>
      </c>
      <c r="Q38" s="123" t="n">
        <v>0</v>
      </c>
      <c r="R38" s="123" t="n">
        <v>0</v>
      </c>
      <c r="S38" s="123" t="n">
        <v>1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54" t="n">
        <v>1460</v>
      </c>
      <c r="AF38" s="21" t="n">
        <v>1524.76923076923</v>
      </c>
      <c r="AG38" s="21" t="n">
        <v>579.508146886385</v>
      </c>
      <c r="AH38" s="123"/>
      <c r="AI38" s="123"/>
      <c r="AJ38" s="123"/>
      <c r="AK38" s="123"/>
      <c r="AL38" s="123"/>
      <c r="AM38" s="123"/>
      <c r="AN38" s="21"/>
      <c r="AO38" s="21"/>
      <c r="AP38" s="21"/>
    </row>
    <row r="39" s="58" customFormat="true" ht="15" hidden="false" customHeight="true" outlineLevel="0" collapsed="false">
      <c r="A39" s="0"/>
      <c r="B39" s="23" t="s">
        <v>60</v>
      </c>
      <c r="C39" s="23"/>
      <c r="D39" s="161" t="n">
        <v>21</v>
      </c>
      <c r="E39" s="123" t="n">
        <v>0</v>
      </c>
      <c r="F39" s="123" t="n">
        <v>0</v>
      </c>
      <c r="G39" s="123" t="n">
        <v>0</v>
      </c>
      <c r="H39" s="123" t="n">
        <v>3</v>
      </c>
      <c r="I39" s="123" t="n">
        <v>0</v>
      </c>
      <c r="J39" s="123" t="n">
        <v>2</v>
      </c>
      <c r="K39" s="123" t="n">
        <v>4</v>
      </c>
      <c r="L39" s="123" t="n">
        <v>2</v>
      </c>
      <c r="M39" s="123" t="n">
        <v>1</v>
      </c>
      <c r="N39" s="123" t="n">
        <v>1</v>
      </c>
      <c r="O39" s="123" t="n">
        <v>3</v>
      </c>
      <c r="P39" s="123" t="n">
        <v>1</v>
      </c>
      <c r="Q39" s="123" t="n">
        <v>1</v>
      </c>
      <c r="R39" s="123" t="n">
        <v>2</v>
      </c>
      <c r="S39" s="123" t="n">
        <v>1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54" t="n">
        <v>1500</v>
      </c>
      <c r="AF39" s="21" t="n">
        <v>1676.61904761905</v>
      </c>
      <c r="AG39" s="21" t="n">
        <v>665.118972529763</v>
      </c>
      <c r="AH39" s="123"/>
      <c r="AI39" s="123"/>
      <c r="AJ39" s="123"/>
      <c r="AK39" s="123"/>
      <c r="AL39" s="123"/>
      <c r="AM39" s="123"/>
      <c r="AN39" s="21"/>
      <c r="AO39" s="21"/>
      <c r="AP39" s="21"/>
    </row>
    <row r="40" s="58" customFormat="true" ht="15" hidden="false" customHeight="true" outlineLevel="0" collapsed="false">
      <c r="A40" s="0"/>
      <c r="B40" s="23" t="s">
        <v>61</v>
      </c>
      <c r="C40" s="23"/>
      <c r="D40" s="161" t="n">
        <v>10</v>
      </c>
      <c r="E40" s="123" t="n">
        <v>0</v>
      </c>
      <c r="F40" s="123" t="n">
        <v>0</v>
      </c>
      <c r="G40" s="123" t="n">
        <v>1</v>
      </c>
      <c r="H40" s="123" t="n">
        <v>2</v>
      </c>
      <c r="I40" s="123" t="n">
        <v>3</v>
      </c>
      <c r="J40" s="123" t="n">
        <v>2</v>
      </c>
      <c r="K40" s="123" t="n">
        <v>2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54" t="n">
        <v>983.5</v>
      </c>
      <c r="AF40" s="21" t="n">
        <v>933.3</v>
      </c>
      <c r="AG40" s="21" t="n">
        <v>241.672436712726</v>
      </c>
      <c r="AH40" s="123"/>
      <c r="AI40" s="123"/>
      <c r="AJ40" s="123"/>
      <c r="AK40" s="123"/>
      <c r="AL40" s="123"/>
      <c r="AM40" s="123"/>
      <c r="AN40" s="21"/>
      <c r="AO40" s="21"/>
      <c r="AP40" s="21"/>
    </row>
    <row r="41" s="58" customFormat="true" ht="15" hidden="false" customHeight="true" outlineLevel="0" collapsed="false">
      <c r="A41" s="0"/>
      <c r="B41" s="23" t="s">
        <v>62</v>
      </c>
      <c r="C41" s="23"/>
      <c r="D41" s="161" t="n">
        <v>90</v>
      </c>
      <c r="E41" s="123" t="n">
        <v>0</v>
      </c>
      <c r="F41" s="123" t="n">
        <v>0</v>
      </c>
      <c r="G41" s="123" t="n">
        <v>0</v>
      </c>
      <c r="H41" s="123" t="n">
        <v>4</v>
      </c>
      <c r="I41" s="123" t="n">
        <v>16</v>
      </c>
      <c r="J41" s="123" t="n">
        <v>9</v>
      </c>
      <c r="K41" s="123" t="n">
        <v>17</v>
      </c>
      <c r="L41" s="123" t="n">
        <v>13</v>
      </c>
      <c r="M41" s="123" t="n">
        <v>10</v>
      </c>
      <c r="N41" s="123" t="n">
        <v>5</v>
      </c>
      <c r="O41" s="123" t="n">
        <v>6</v>
      </c>
      <c r="P41" s="123" t="n">
        <v>3</v>
      </c>
      <c r="Q41" s="123" t="n">
        <v>4</v>
      </c>
      <c r="R41" s="123" t="n">
        <v>0</v>
      </c>
      <c r="S41" s="123" t="n">
        <v>1</v>
      </c>
      <c r="T41" s="123" t="n">
        <v>1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1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54" t="n">
        <v>1389</v>
      </c>
      <c r="AF41" s="21" t="n">
        <v>1492.21111111111</v>
      </c>
      <c r="AG41" s="21" t="n">
        <v>582.577293795375</v>
      </c>
      <c r="AH41" s="123"/>
      <c r="AI41" s="123"/>
      <c r="AJ41" s="123"/>
      <c r="AK41" s="123"/>
      <c r="AL41" s="123"/>
      <c r="AM41" s="123"/>
      <c r="AN41" s="21"/>
      <c r="AO41" s="21"/>
      <c r="AP41" s="21"/>
    </row>
    <row r="42" s="58" customFormat="true" ht="15" hidden="false" customHeight="true" outlineLevel="0" collapsed="false">
      <c r="A42" s="0"/>
      <c r="B42" s="23" t="s">
        <v>63</v>
      </c>
      <c r="C42" s="23"/>
      <c r="D42" s="161" t="n">
        <v>56</v>
      </c>
      <c r="E42" s="123" t="n">
        <v>0</v>
      </c>
      <c r="F42" s="123" t="n">
        <v>0</v>
      </c>
      <c r="G42" s="123" t="n">
        <v>4</v>
      </c>
      <c r="H42" s="123" t="n">
        <v>3</v>
      </c>
      <c r="I42" s="123" t="n">
        <v>4</v>
      </c>
      <c r="J42" s="123" t="n">
        <v>3</v>
      </c>
      <c r="K42" s="123" t="n">
        <v>8</v>
      </c>
      <c r="L42" s="123" t="n">
        <v>6</v>
      </c>
      <c r="M42" s="123" t="n">
        <v>10</v>
      </c>
      <c r="N42" s="123" t="n">
        <v>4</v>
      </c>
      <c r="O42" s="123" t="n">
        <v>5</v>
      </c>
      <c r="P42" s="123" t="n">
        <v>3</v>
      </c>
      <c r="Q42" s="123" t="n">
        <v>1</v>
      </c>
      <c r="R42" s="123" t="n">
        <v>0</v>
      </c>
      <c r="S42" s="123" t="n">
        <v>2</v>
      </c>
      <c r="T42" s="123" t="n">
        <v>1</v>
      </c>
      <c r="U42" s="123" t="n">
        <v>0</v>
      </c>
      <c r="V42" s="123" t="n">
        <v>0</v>
      </c>
      <c r="W42" s="123" t="n">
        <v>1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1</v>
      </c>
      <c r="AE42" s="54" t="n">
        <v>1599</v>
      </c>
      <c r="AF42" s="21" t="n">
        <v>1652.66071428571</v>
      </c>
      <c r="AG42" s="21" t="n">
        <v>846.89798198078</v>
      </c>
      <c r="AH42" s="123"/>
      <c r="AI42" s="123"/>
      <c r="AJ42" s="123"/>
      <c r="AK42" s="123"/>
      <c r="AL42" s="123"/>
      <c r="AM42" s="123"/>
      <c r="AN42" s="21"/>
      <c r="AO42" s="21"/>
      <c r="AP42" s="21"/>
    </row>
    <row r="43" s="58" customFormat="true" ht="15" hidden="false" customHeight="true" outlineLevel="0" collapsed="false">
      <c r="A43" s="0"/>
      <c r="B43" s="23" t="s">
        <v>64</v>
      </c>
      <c r="C43" s="23"/>
      <c r="D43" s="161" t="n">
        <v>73</v>
      </c>
      <c r="E43" s="123" t="n">
        <v>0</v>
      </c>
      <c r="F43" s="123" t="n">
        <v>1</v>
      </c>
      <c r="G43" s="123" t="n">
        <v>2</v>
      </c>
      <c r="H43" s="123" t="n">
        <v>12</v>
      </c>
      <c r="I43" s="123" t="n">
        <v>11</v>
      </c>
      <c r="J43" s="123" t="n">
        <v>10</v>
      </c>
      <c r="K43" s="123" t="n">
        <v>10</v>
      </c>
      <c r="L43" s="123" t="n">
        <v>6</v>
      </c>
      <c r="M43" s="123" t="n">
        <v>5</v>
      </c>
      <c r="N43" s="123" t="n">
        <v>5</v>
      </c>
      <c r="O43" s="123" t="n">
        <v>3</v>
      </c>
      <c r="P43" s="123" t="n">
        <v>4</v>
      </c>
      <c r="Q43" s="123" t="n">
        <v>3</v>
      </c>
      <c r="R43" s="123" t="n">
        <v>1</v>
      </c>
      <c r="S43" s="123" t="n">
        <v>0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54" t="n">
        <v>1200</v>
      </c>
      <c r="AF43" s="21" t="n">
        <v>1312.27397260274</v>
      </c>
      <c r="AG43" s="21" t="n">
        <v>581.402238373218</v>
      </c>
      <c r="AH43" s="123"/>
      <c r="AI43" s="123"/>
      <c r="AJ43" s="123"/>
      <c r="AK43" s="123"/>
      <c r="AL43" s="123"/>
      <c r="AM43" s="123"/>
      <c r="AN43" s="21"/>
      <c r="AO43" s="21"/>
      <c r="AP43" s="21"/>
    </row>
    <row r="44" s="58" customFormat="true" ht="15" hidden="false" customHeight="true" outlineLevel="0" collapsed="false">
      <c r="A44" s="0"/>
      <c r="B44" s="23" t="s">
        <v>65</v>
      </c>
      <c r="C44" s="23"/>
      <c r="D44" s="161" t="n">
        <v>123</v>
      </c>
      <c r="E44" s="123" t="n">
        <v>0</v>
      </c>
      <c r="F44" s="123" t="n">
        <v>0</v>
      </c>
      <c r="G44" s="123" t="n">
        <v>1</v>
      </c>
      <c r="H44" s="123" t="n">
        <v>4</v>
      </c>
      <c r="I44" s="123" t="n">
        <v>15</v>
      </c>
      <c r="J44" s="123" t="n">
        <v>7</v>
      </c>
      <c r="K44" s="123" t="n">
        <v>15</v>
      </c>
      <c r="L44" s="123" t="n">
        <v>18</v>
      </c>
      <c r="M44" s="123" t="n">
        <v>23</v>
      </c>
      <c r="N44" s="123" t="n">
        <v>10</v>
      </c>
      <c r="O44" s="123" t="n">
        <v>7</v>
      </c>
      <c r="P44" s="123" t="n">
        <v>9</v>
      </c>
      <c r="Q44" s="123" t="n">
        <v>7</v>
      </c>
      <c r="R44" s="123" t="n">
        <v>2</v>
      </c>
      <c r="S44" s="123" t="n">
        <v>1</v>
      </c>
      <c r="T44" s="123" t="n">
        <v>2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0</v>
      </c>
      <c r="Z44" s="123" t="n">
        <v>1</v>
      </c>
      <c r="AA44" s="123" t="n">
        <v>0</v>
      </c>
      <c r="AB44" s="123" t="n">
        <v>0</v>
      </c>
      <c r="AC44" s="123" t="n">
        <v>0</v>
      </c>
      <c r="AD44" s="123" t="n">
        <v>1</v>
      </c>
      <c r="AE44" s="54" t="n">
        <v>1600</v>
      </c>
      <c r="AF44" s="21" t="n">
        <v>1674.0081300813</v>
      </c>
      <c r="AG44" s="21" t="n">
        <v>776.184610201522</v>
      </c>
      <c r="AH44" s="123"/>
      <c r="AI44" s="123"/>
      <c r="AJ44" s="123"/>
      <c r="AK44" s="123"/>
      <c r="AL44" s="123"/>
      <c r="AM44" s="123"/>
      <c r="AN44" s="21"/>
      <c r="AO44" s="21"/>
      <c r="AP44" s="21"/>
    </row>
    <row r="45" s="58" customFormat="true" ht="15" hidden="false" customHeight="true" outlineLevel="0" collapsed="false">
      <c r="A45" s="0"/>
      <c r="B45" s="23" t="s">
        <v>66</v>
      </c>
      <c r="C45" s="23"/>
      <c r="D45" s="161" t="n">
        <v>266</v>
      </c>
      <c r="E45" s="123" t="n">
        <v>0</v>
      </c>
      <c r="F45" s="123" t="n">
        <v>0</v>
      </c>
      <c r="G45" s="123" t="n">
        <v>1</v>
      </c>
      <c r="H45" s="123" t="n">
        <v>5</v>
      </c>
      <c r="I45" s="123" t="n">
        <v>9</v>
      </c>
      <c r="J45" s="123" t="n">
        <v>15</v>
      </c>
      <c r="K45" s="123" t="n">
        <v>25</v>
      </c>
      <c r="L45" s="123" t="n">
        <v>32</v>
      </c>
      <c r="M45" s="123" t="n">
        <v>30</v>
      </c>
      <c r="N45" s="123" t="n">
        <v>26</v>
      </c>
      <c r="O45" s="123" t="n">
        <v>15</v>
      </c>
      <c r="P45" s="123" t="n">
        <v>19</v>
      </c>
      <c r="Q45" s="123" t="n">
        <v>19</v>
      </c>
      <c r="R45" s="123" t="n">
        <v>18</v>
      </c>
      <c r="S45" s="123" t="n">
        <v>12</v>
      </c>
      <c r="T45" s="123" t="n">
        <v>7</v>
      </c>
      <c r="U45" s="123" t="n">
        <v>9</v>
      </c>
      <c r="V45" s="123" t="n">
        <v>6</v>
      </c>
      <c r="W45" s="123" t="n">
        <v>2</v>
      </c>
      <c r="X45" s="123" t="n">
        <v>4</v>
      </c>
      <c r="Y45" s="123" t="n">
        <v>4</v>
      </c>
      <c r="Z45" s="123" t="n">
        <v>1</v>
      </c>
      <c r="AA45" s="123" t="n">
        <v>1</v>
      </c>
      <c r="AB45" s="123" t="n">
        <v>1</v>
      </c>
      <c r="AC45" s="123" t="n">
        <v>0</v>
      </c>
      <c r="AD45" s="123" t="n">
        <v>5</v>
      </c>
      <c r="AE45" s="54" t="n">
        <v>1935</v>
      </c>
      <c r="AF45" s="21" t="n">
        <v>2145.48496240602</v>
      </c>
      <c r="AG45" s="21" t="n">
        <v>1018.00984619149</v>
      </c>
      <c r="AH45" s="123"/>
      <c r="AI45" s="123"/>
      <c r="AJ45" s="123"/>
      <c r="AK45" s="123"/>
      <c r="AL45" s="123"/>
      <c r="AM45" s="123"/>
      <c r="AN45" s="21"/>
      <c r="AO45" s="21"/>
      <c r="AP45" s="21"/>
    </row>
    <row r="46" s="58" customFormat="true" ht="15" hidden="false" customHeight="true" outlineLevel="0" collapsed="false">
      <c r="A46" s="0"/>
      <c r="B46" s="23" t="s">
        <v>67</v>
      </c>
      <c r="C46" s="23"/>
      <c r="D46" s="161" t="n">
        <v>108</v>
      </c>
      <c r="E46" s="123" t="n">
        <v>0</v>
      </c>
      <c r="F46" s="123" t="n">
        <v>1</v>
      </c>
      <c r="G46" s="123" t="n">
        <v>7</v>
      </c>
      <c r="H46" s="123" t="n">
        <v>13</v>
      </c>
      <c r="I46" s="123" t="n">
        <v>10</v>
      </c>
      <c r="J46" s="123" t="n">
        <v>19</v>
      </c>
      <c r="K46" s="123" t="n">
        <v>12</v>
      </c>
      <c r="L46" s="123" t="n">
        <v>12</v>
      </c>
      <c r="M46" s="123" t="n">
        <v>13</v>
      </c>
      <c r="N46" s="123" t="n">
        <v>6</v>
      </c>
      <c r="O46" s="123" t="n">
        <v>8</v>
      </c>
      <c r="P46" s="123" t="n">
        <v>1</v>
      </c>
      <c r="Q46" s="123" t="n">
        <v>1</v>
      </c>
      <c r="R46" s="123" t="n">
        <v>1</v>
      </c>
      <c r="S46" s="123" t="n">
        <v>0</v>
      </c>
      <c r="T46" s="123" t="n">
        <v>0</v>
      </c>
      <c r="U46" s="123" t="n">
        <v>0</v>
      </c>
      <c r="V46" s="123" t="n">
        <v>2</v>
      </c>
      <c r="W46" s="123" t="n">
        <v>0</v>
      </c>
      <c r="X46" s="123" t="n">
        <v>0</v>
      </c>
      <c r="Y46" s="123" t="n">
        <v>1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1</v>
      </c>
      <c r="AE46" s="54" t="n">
        <v>1283.5</v>
      </c>
      <c r="AF46" s="21" t="n">
        <v>1387.75925925926</v>
      </c>
      <c r="AG46" s="21" t="n">
        <v>726.39363791486</v>
      </c>
      <c r="AH46" s="123"/>
      <c r="AI46" s="123"/>
      <c r="AJ46" s="123"/>
      <c r="AK46" s="123"/>
      <c r="AL46" s="123"/>
      <c r="AM46" s="123"/>
      <c r="AN46" s="21"/>
      <c r="AO46" s="21"/>
      <c r="AP46" s="21"/>
    </row>
    <row r="47" s="58" customFormat="true" ht="15" hidden="false" customHeight="true" outlineLevel="0" collapsed="false">
      <c r="A47" s="0"/>
      <c r="B47" s="23" t="s">
        <v>68</v>
      </c>
      <c r="C47" s="23"/>
      <c r="D47" s="161" t="n">
        <v>118</v>
      </c>
      <c r="E47" s="123" t="n">
        <v>0</v>
      </c>
      <c r="F47" s="123" t="n">
        <v>1</v>
      </c>
      <c r="G47" s="123" t="n">
        <v>4</v>
      </c>
      <c r="H47" s="123" t="n">
        <v>13</v>
      </c>
      <c r="I47" s="123" t="n">
        <v>12</v>
      </c>
      <c r="J47" s="123" t="n">
        <v>19</v>
      </c>
      <c r="K47" s="123" t="n">
        <v>17</v>
      </c>
      <c r="L47" s="123" t="n">
        <v>18</v>
      </c>
      <c r="M47" s="123" t="n">
        <v>8</v>
      </c>
      <c r="N47" s="123" t="n">
        <v>9</v>
      </c>
      <c r="O47" s="123" t="n">
        <v>7</v>
      </c>
      <c r="P47" s="123" t="n">
        <v>7</v>
      </c>
      <c r="Q47" s="123" t="n">
        <v>2</v>
      </c>
      <c r="R47" s="123" t="n">
        <v>1</v>
      </c>
      <c r="S47" s="123" t="n">
        <v>0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54" t="n">
        <v>1316</v>
      </c>
      <c r="AF47" s="21" t="n">
        <v>1359.74576271186</v>
      </c>
      <c r="AG47" s="21" t="n">
        <v>520.644967971649</v>
      </c>
      <c r="AH47" s="123"/>
      <c r="AI47" s="123"/>
      <c r="AJ47" s="123"/>
      <c r="AK47" s="123"/>
      <c r="AL47" s="123"/>
      <c r="AM47" s="123"/>
      <c r="AN47" s="21"/>
      <c r="AO47" s="21"/>
      <c r="AP47" s="21"/>
    </row>
    <row r="48" s="58" customFormat="true" ht="15" hidden="false" customHeight="true" outlineLevel="0" collapsed="false">
      <c r="A48" s="0"/>
      <c r="B48" s="23" t="s">
        <v>69</v>
      </c>
      <c r="C48" s="23"/>
      <c r="D48" s="161" t="n">
        <v>70</v>
      </c>
      <c r="E48" s="123" t="n">
        <v>0</v>
      </c>
      <c r="F48" s="123" t="n">
        <v>1</v>
      </c>
      <c r="G48" s="123" t="n">
        <v>3</v>
      </c>
      <c r="H48" s="123" t="n">
        <v>4</v>
      </c>
      <c r="I48" s="123" t="n">
        <v>4</v>
      </c>
      <c r="J48" s="123" t="n">
        <v>6</v>
      </c>
      <c r="K48" s="123" t="n">
        <v>11</v>
      </c>
      <c r="L48" s="123" t="n">
        <v>8</v>
      </c>
      <c r="M48" s="123" t="n">
        <v>7</v>
      </c>
      <c r="N48" s="123" t="n">
        <v>4</v>
      </c>
      <c r="O48" s="123" t="n">
        <v>5</v>
      </c>
      <c r="P48" s="123" t="n">
        <v>4</v>
      </c>
      <c r="Q48" s="123" t="n">
        <v>5</v>
      </c>
      <c r="R48" s="123" t="n">
        <v>3</v>
      </c>
      <c r="S48" s="123" t="n">
        <v>2</v>
      </c>
      <c r="T48" s="123" t="n">
        <v>0</v>
      </c>
      <c r="U48" s="123" t="n">
        <v>0</v>
      </c>
      <c r="V48" s="123" t="n">
        <v>1</v>
      </c>
      <c r="W48" s="123" t="n">
        <v>0</v>
      </c>
      <c r="X48" s="123" t="n">
        <v>0</v>
      </c>
      <c r="Y48" s="123" t="n">
        <v>2</v>
      </c>
      <c r="Z48" s="123" t="n">
        <v>0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54" t="n">
        <v>1506</v>
      </c>
      <c r="AF48" s="21" t="n">
        <v>1690.32857142857</v>
      </c>
      <c r="AG48" s="21" t="n">
        <v>779.286904087312</v>
      </c>
      <c r="AH48" s="123"/>
      <c r="AI48" s="123"/>
      <c r="AJ48" s="123"/>
      <c r="AK48" s="123"/>
      <c r="AL48" s="123"/>
      <c r="AM48" s="123"/>
      <c r="AN48" s="21"/>
      <c r="AO48" s="21"/>
      <c r="AP48" s="21"/>
    </row>
    <row r="49" s="58" customFormat="true" ht="15" hidden="false" customHeight="true" outlineLevel="0" collapsed="false">
      <c r="A49" s="0"/>
      <c r="B49" s="23" t="s">
        <v>70</v>
      </c>
      <c r="C49" s="23"/>
      <c r="D49" s="161" t="n">
        <v>513</v>
      </c>
      <c r="E49" s="123" t="n">
        <v>0</v>
      </c>
      <c r="F49" s="123" t="n">
        <v>5</v>
      </c>
      <c r="G49" s="123" t="n">
        <v>7</v>
      </c>
      <c r="H49" s="123" t="n">
        <v>15</v>
      </c>
      <c r="I49" s="123" t="n">
        <v>37</v>
      </c>
      <c r="J49" s="123" t="n">
        <v>47</v>
      </c>
      <c r="K49" s="123" t="n">
        <v>54</v>
      </c>
      <c r="L49" s="123" t="n">
        <v>45</v>
      </c>
      <c r="M49" s="123" t="n">
        <v>45</v>
      </c>
      <c r="N49" s="123" t="n">
        <v>65</v>
      </c>
      <c r="O49" s="123" t="n">
        <v>40</v>
      </c>
      <c r="P49" s="123" t="n">
        <v>44</v>
      </c>
      <c r="Q49" s="123" t="n">
        <v>37</v>
      </c>
      <c r="R49" s="123" t="n">
        <v>16</v>
      </c>
      <c r="S49" s="123" t="n">
        <v>11</v>
      </c>
      <c r="T49" s="123" t="n">
        <v>10</v>
      </c>
      <c r="U49" s="123" t="n">
        <v>5</v>
      </c>
      <c r="V49" s="123" t="n">
        <v>3</v>
      </c>
      <c r="W49" s="123" t="n">
        <v>5</v>
      </c>
      <c r="X49" s="123" t="n">
        <v>6</v>
      </c>
      <c r="Y49" s="123" t="n">
        <v>1</v>
      </c>
      <c r="Z49" s="123" t="n">
        <v>5</v>
      </c>
      <c r="AA49" s="123" t="n">
        <v>5</v>
      </c>
      <c r="AB49" s="123" t="n">
        <v>1</v>
      </c>
      <c r="AC49" s="123" t="n">
        <v>1</v>
      </c>
      <c r="AD49" s="123" t="n">
        <v>3</v>
      </c>
      <c r="AE49" s="54" t="n">
        <v>1800</v>
      </c>
      <c r="AF49" s="21" t="n">
        <v>1865.47953216374</v>
      </c>
      <c r="AG49" s="21" t="n">
        <v>861.827271651507</v>
      </c>
      <c r="AH49" s="123"/>
      <c r="AI49" s="123"/>
      <c r="AJ49" s="123"/>
      <c r="AK49" s="123"/>
      <c r="AL49" s="123"/>
      <c r="AM49" s="123"/>
      <c r="AN49" s="21"/>
      <c r="AO49" s="21"/>
      <c r="AP49" s="21"/>
    </row>
    <row r="50" s="58" customFormat="true" ht="15" hidden="false" customHeight="true" outlineLevel="0" collapsed="false">
      <c r="A50" s="0"/>
      <c r="B50" s="23" t="s">
        <v>71</v>
      </c>
      <c r="C50" s="23"/>
      <c r="D50" s="161" t="n">
        <v>371</v>
      </c>
      <c r="E50" s="123" t="n">
        <v>0</v>
      </c>
      <c r="F50" s="123" t="n">
        <v>2</v>
      </c>
      <c r="G50" s="123" t="n">
        <v>6</v>
      </c>
      <c r="H50" s="123" t="n">
        <v>16</v>
      </c>
      <c r="I50" s="123" t="n">
        <v>27</v>
      </c>
      <c r="J50" s="123" t="n">
        <v>37</v>
      </c>
      <c r="K50" s="123" t="n">
        <v>31</v>
      </c>
      <c r="L50" s="123" t="n">
        <v>33</v>
      </c>
      <c r="M50" s="123" t="n">
        <v>43</v>
      </c>
      <c r="N50" s="123" t="n">
        <v>31</v>
      </c>
      <c r="O50" s="123" t="n">
        <v>23</v>
      </c>
      <c r="P50" s="123" t="n">
        <v>22</v>
      </c>
      <c r="Q50" s="123" t="n">
        <v>24</v>
      </c>
      <c r="R50" s="123" t="n">
        <v>15</v>
      </c>
      <c r="S50" s="123" t="n">
        <v>15</v>
      </c>
      <c r="T50" s="123" t="n">
        <v>10</v>
      </c>
      <c r="U50" s="123" t="n">
        <v>6</v>
      </c>
      <c r="V50" s="123" t="n">
        <v>8</v>
      </c>
      <c r="W50" s="123" t="n">
        <v>3</v>
      </c>
      <c r="X50" s="123" t="n">
        <v>1</v>
      </c>
      <c r="Y50" s="123" t="n">
        <v>3</v>
      </c>
      <c r="Z50" s="123" t="n">
        <v>3</v>
      </c>
      <c r="AA50" s="123" t="n">
        <v>1</v>
      </c>
      <c r="AB50" s="123" t="n">
        <v>1</v>
      </c>
      <c r="AC50" s="123" t="n">
        <v>2</v>
      </c>
      <c r="AD50" s="123" t="n">
        <v>8</v>
      </c>
      <c r="AE50" s="54" t="n">
        <v>1710</v>
      </c>
      <c r="AF50" s="21" t="n">
        <v>1949.42587601078</v>
      </c>
      <c r="AG50" s="21" t="n">
        <v>1035.24066494494</v>
      </c>
      <c r="AH50" s="123"/>
      <c r="AI50" s="123"/>
      <c r="AJ50" s="123"/>
      <c r="AK50" s="123"/>
      <c r="AL50" s="123"/>
      <c r="AM50" s="123"/>
      <c r="AN50" s="21"/>
      <c r="AO50" s="21"/>
      <c r="AP50" s="21"/>
    </row>
    <row r="51" s="58" customFormat="true" ht="15" hidden="false" customHeight="true" outlineLevel="0" collapsed="false">
      <c r="A51" s="0"/>
      <c r="B51" s="23" t="s">
        <v>72</v>
      </c>
      <c r="C51" s="23"/>
      <c r="D51" s="161" t="n">
        <v>77</v>
      </c>
      <c r="E51" s="123" t="n">
        <v>0</v>
      </c>
      <c r="F51" s="123" t="n">
        <v>1</v>
      </c>
      <c r="G51" s="123" t="n">
        <v>1</v>
      </c>
      <c r="H51" s="123" t="n">
        <v>5</v>
      </c>
      <c r="I51" s="123" t="n">
        <v>5</v>
      </c>
      <c r="J51" s="123" t="n">
        <v>8</v>
      </c>
      <c r="K51" s="123" t="n">
        <v>7</v>
      </c>
      <c r="L51" s="123" t="n">
        <v>12</v>
      </c>
      <c r="M51" s="123" t="n">
        <v>9</v>
      </c>
      <c r="N51" s="123" t="n">
        <v>11</v>
      </c>
      <c r="O51" s="123" t="n">
        <v>6</v>
      </c>
      <c r="P51" s="123" t="n">
        <v>5</v>
      </c>
      <c r="Q51" s="123" t="n">
        <v>2</v>
      </c>
      <c r="R51" s="123" t="n">
        <v>0</v>
      </c>
      <c r="S51" s="123" t="n">
        <v>2</v>
      </c>
      <c r="T51" s="123" t="n">
        <v>3</v>
      </c>
      <c r="U51" s="123" t="n">
        <v>0</v>
      </c>
      <c r="V51" s="123" t="n">
        <v>0</v>
      </c>
      <c r="W51" s="123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54" t="n">
        <v>1521</v>
      </c>
      <c r="AF51" s="21" t="n">
        <v>1608.20779220779</v>
      </c>
      <c r="AG51" s="21" t="n">
        <v>604.672189086179</v>
      </c>
      <c r="AH51" s="123"/>
      <c r="AI51" s="123"/>
      <c r="AJ51" s="123"/>
      <c r="AK51" s="123"/>
      <c r="AL51" s="123"/>
      <c r="AM51" s="123"/>
      <c r="AN51" s="21"/>
      <c r="AO51" s="21"/>
      <c r="AP51" s="21"/>
    </row>
    <row r="52" s="58" customFormat="true" ht="15" hidden="false" customHeight="true" outlineLevel="0" collapsed="false">
      <c r="A52" s="0"/>
      <c r="B52" s="23" t="s">
        <v>73</v>
      </c>
      <c r="C52" s="23"/>
      <c r="D52" s="161" t="n">
        <v>50</v>
      </c>
      <c r="E52" s="123" t="n">
        <v>0</v>
      </c>
      <c r="F52" s="123" t="n">
        <v>0</v>
      </c>
      <c r="G52" s="123" t="n">
        <v>6</v>
      </c>
      <c r="H52" s="123" t="n">
        <v>4</v>
      </c>
      <c r="I52" s="123" t="n">
        <v>4</v>
      </c>
      <c r="J52" s="123" t="n">
        <v>6</v>
      </c>
      <c r="K52" s="123" t="n">
        <v>5</v>
      </c>
      <c r="L52" s="123" t="n">
        <v>9</v>
      </c>
      <c r="M52" s="123" t="n">
        <v>7</v>
      </c>
      <c r="N52" s="123" t="n">
        <v>2</v>
      </c>
      <c r="O52" s="123" t="n">
        <v>3</v>
      </c>
      <c r="P52" s="123" t="n">
        <v>1</v>
      </c>
      <c r="Q52" s="123" t="n">
        <v>1</v>
      </c>
      <c r="R52" s="123" t="n">
        <v>0</v>
      </c>
      <c r="S52" s="123" t="n">
        <v>0</v>
      </c>
      <c r="T52" s="123" t="n">
        <v>1</v>
      </c>
      <c r="U52" s="123" t="n">
        <v>0</v>
      </c>
      <c r="V52" s="123" t="n">
        <v>0</v>
      </c>
      <c r="W52" s="123" t="n">
        <v>1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54" t="n">
        <v>1367</v>
      </c>
      <c r="AF52" s="21" t="n">
        <v>1381.14</v>
      </c>
      <c r="AG52" s="21" t="n">
        <v>658.906112973833</v>
      </c>
      <c r="AH52" s="123"/>
      <c r="AI52" s="123"/>
      <c r="AJ52" s="123"/>
      <c r="AK52" s="123"/>
      <c r="AL52" s="123"/>
      <c r="AM52" s="123"/>
      <c r="AN52" s="21"/>
      <c r="AO52" s="21"/>
      <c r="AP52" s="21"/>
    </row>
    <row r="53" s="58" customFormat="true" ht="15" hidden="false" customHeight="true" outlineLevel="0" collapsed="false">
      <c r="A53" s="0"/>
      <c r="B53" s="23" t="s">
        <v>74</v>
      </c>
      <c r="C53" s="23"/>
      <c r="D53" s="161" t="n">
        <v>4</v>
      </c>
      <c r="E53" s="123" t="n">
        <v>0</v>
      </c>
      <c r="F53" s="123" t="n">
        <v>0</v>
      </c>
      <c r="G53" s="123" t="n">
        <v>0</v>
      </c>
      <c r="H53" s="123" t="n">
        <v>1</v>
      </c>
      <c r="I53" s="123" t="n">
        <v>0</v>
      </c>
      <c r="J53" s="123" t="n">
        <v>0</v>
      </c>
      <c r="K53" s="123" t="n">
        <v>1</v>
      </c>
      <c r="L53" s="123" t="n">
        <v>0</v>
      </c>
      <c r="M53" s="123" t="n">
        <v>0</v>
      </c>
      <c r="N53" s="123" t="n">
        <v>2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54" t="n">
        <v>1589</v>
      </c>
      <c r="AF53" s="21" t="n">
        <v>1429.5</v>
      </c>
      <c r="AG53" s="21" t="n">
        <v>588.762261018826</v>
      </c>
      <c r="AH53" s="123"/>
      <c r="AI53" s="123"/>
      <c r="AJ53" s="123"/>
      <c r="AK53" s="123"/>
      <c r="AL53" s="123"/>
      <c r="AM53" s="123"/>
      <c r="AN53" s="21"/>
      <c r="AO53" s="21"/>
      <c r="AP53" s="21"/>
    </row>
    <row r="54" s="58" customFormat="true" ht="15" hidden="false" customHeight="true" outlineLevel="0" collapsed="false">
      <c r="A54" s="0"/>
      <c r="B54" s="23" t="s">
        <v>75</v>
      </c>
      <c r="C54" s="23"/>
      <c r="D54" s="161" t="n">
        <v>6</v>
      </c>
      <c r="E54" s="123" t="n">
        <v>0</v>
      </c>
      <c r="F54" s="123" t="n">
        <v>0</v>
      </c>
      <c r="G54" s="123" t="n">
        <v>1</v>
      </c>
      <c r="H54" s="123" t="n">
        <v>0</v>
      </c>
      <c r="I54" s="123" t="n">
        <v>0</v>
      </c>
      <c r="J54" s="123" t="n">
        <v>1</v>
      </c>
      <c r="K54" s="123" t="n">
        <v>0</v>
      </c>
      <c r="L54" s="123" t="n">
        <v>3</v>
      </c>
      <c r="M54" s="123" t="n">
        <v>0</v>
      </c>
      <c r="N54" s="123" t="n">
        <v>1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54" t="n">
        <v>1492.5</v>
      </c>
      <c r="AF54" s="21" t="n">
        <v>1304.66666666667</v>
      </c>
      <c r="AG54" s="21" t="n">
        <v>494.457952374787</v>
      </c>
      <c r="AH54" s="123"/>
      <c r="AI54" s="123"/>
      <c r="AJ54" s="123"/>
      <c r="AK54" s="123"/>
      <c r="AL54" s="123"/>
      <c r="AM54" s="123"/>
      <c r="AN54" s="21"/>
      <c r="AO54" s="21"/>
      <c r="AP54" s="21"/>
    </row>
    <row r="55" s="58" customFormat="true" ht="15" hidden="false" customHeight="true" outlineLevel="0" collapsed="false">
      <c r="A55" s="0"/>
      <c r="B55" s="23" t="s">
        <v>76</v>
      </c>
      <c r="C55" s="23"/>
      <c r="D55" s="161" t="n">
        <v>47</v>
      </c>
      <c r="E55" s="123" t="n">
        <v>0</v>
      </c>
      <c r="F55" s="123" t="n">
        <v>0</v>
      </c>
      <c r="G55" s="123" t="n">
        <v>1</v>
      </c>
      <c r="H55" s="123" t="n">
        <v>0</v>
      </c>
      <c r="I55" s="123" t="n">
        <v>1</v>
      </c>
      <c r="J55" s="123" t="n">
        <v>4</v>
      </c>
      <c r="K55" s="123" t="n">
        <v>8</v>
      </c>
      <c r="L55" s="123" t="n">
        <v>13</v>
      </c>
      <c r="M55" s="123" t="n">
        <v>5</v>
      </c>
      <c r="N55" s="123" t="n">
        <v>4</v>
      </c>
      <c r="O55" s="123" t="n">
        <v>1</v>
      </c>
      <c r="P55" s="123" t="n">
        <v>3</v>
      </c>
      <c r="Q55" s="123" t="n">
        <v>2</v>
      </c>
      <c r="R55" s="123" t="n">
        <v>3</v>
      </c>
      <c r="S55" s="123" t="n">
        <v>0</v>
      </c>
      <c r="T55" s="123" t="n">
        <v>1</v>
      </c>
      <c r="U55" s="123" t="n">
        <v>1</v>
      </c>
      <c r="V55" s="123" t="n">
        <v>0</v>
      </c>
      <c r="W55" s="123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54" t="n">
        <v>1550</v>
      </c>
      <c r="AF55" s="21" t="n">
        <v>1707.27659574468</v>
      </c>
      <c r="AG55" s="21" t="n">
        <v>588.899663046249</v>
      </c>
      <c r="AH55" s="123"/>
      <c r="AI55" s="123"/>
      <c r="AJ55" s="123"/>
      <c r="AK55" s="123"/>
      <c r="AL55" s="123"/>
      <c r="AM55" s="123"/>
      <c r="AN55" s="21"/>
      <c r="AO55" s="21"/>
      <c r="AP55" s="21"/>
    </row>
    <row r="56" s="58" customFormat="true" ht="15" hidden="false" customHeight="true" outlineLevel="0" collapsed="false">
      <c r="A56" s="0"/>
      <c r="B56" s="23" t="s">
        <v>77</v>
      </c>
      <c r="C56" s="23"/>
      <c r="D56" s="161" t="n">
        <v>75</v>
      </c>
      <c r="E56" s="123" t="n">
        <v>0</v>
      </c>
      <c r="F56" s="123" t="n">
        <v>0</v>
      </c>
      <c r="G56" s="123" t="n">
        <v>3</v>
      </c>
      <c r="H56" s="123" t="n">
        <v>5</v>
      </c>
      <c r="I56" s="123" t="n">
        <v>3</v>
      </c>
      <c r="J56" s="123" t="n">
        <v>10</v>
      </c>
      <c r="K56" s="123" t="n">
        <v>1</v>
      </c>
      <c r="L56" s="123" t="n">
        <v>14</v>
      </c>
      <c r="M56" s="123" t="n">
        <v>10</v>
      </c>
      <c r="N56" s="123" t="n">
        <v>5</v>
      </c>
      <c r="O56" s="123" t="n">
        <v>2</v>
      </c>
      <c r="P56" s="123" t="n">
        <v>6</v>
      </c>
      <c r="Q56" s="123" t="n">
        <v>4</v>
      </c>
      <c r="R56" s="123" t="n">
        <v>1</v>
      </c>
      <c r="S56" s="123" t="n">
        <v>2</v>
      </c>
      <c r="T56" s="123" t="n">
        <v>4</v>
      </c>
      <c r="U56" s="123" t="n">
        <v>0</v>
      </c>
      <c r="V56" s="123" t="n">
        <v>2</v>
      </c>
      <c r="W56" s="123" t="n">
        <v>2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1</v>
      </c>
      <c r="AD56" s="123" t="n">
        <v>0</v>
      </c>
      <c r="AE56" s="54" t="n">
        <v>1600</v>
      </c>
      <c r="AF56" s="21" t="n">
        <v>1790.2</v>
      </c>
      <c r="AG56" s="21" t="n">
        <v>872.50958331297</v>
      </c>
      <c r="AH56" s="123"/>
      <c r="AI56" s="123"/>
      <c r="AJ56" s="123"/>
      <c r="AK56" s="123"/>
      <c r="AL56" s="123"/>
      <c r="AM56" s="123"/>
      <c r="AN56" s="21"/>
      <c r="AO56" s="21"/>
      <c r="AP56" s="21"/>
    </row>
    <row r="57" s="58" customFormat="true" ht="15" hidden="false" customHeight="true" outlineLevel="0" collapsed="false">
      <c r="A57" s="0"/>
      <c r="B57" s="23" t="s">
        <v>78</v>
      </c>
      <c r="C57" s="23"/>
      <c r="D57" s="161" t="n">
        <v>19</v>
      </c>
      <c r="E57" s="123" t="n">
        <v>0</v>
      </c>
      <c r="F57" s="123" t="n">
        <v>0</v>
      </c>
      <c r="G57" s="123" t="n">
        <v>1</v>
      </c>
      <c r="H57" s="123" t="n">
        <v>0</v>
      </c>
      <c r="I57" s="123" t="n">
        <v>0</v>
      </c>
      <c r="J57" s="123" t="n">
        <v>4</v>
      </c>
      <c r="K57" s="123" t="n">
        <v>2</v>
      </c>
      <c r="L57" s="123" t="n">
        <v>1</v>
      </c>
      <c r="M57" s="123" t="n">
        <v>2</v>
      </c>
      <c r="N57" s="123" t="n">
        <v>1</v>
      </c>
      <c r="O57" s="123" t="n">
        <v>3</v>
      </c>
      <c r="P57" s="123" t="n">
        <v>0</v>
      </c>
      <c r="Q57" s="123" t="n">
        <v>2</v>
      </c>
      <c r="R57" s="123" t="n">
        <v>3</v>
      </c>
      <c r="S57" s="123" t="n">
        <v>0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54" t="n">
        <v>1750</v>
      </c>
      <c r="AF57" s="21" t="n">
        <v>1746.84210526316</v>
      </c>
      <c r="AG57" s="21" t="n">
        <v>669.610522215704</v>
      </c>
      <c r="AH57" s="123"/>
      <c r="AI57" s="123"/>
      <c r="AJ57" s="123"/>
      <c r="AK57" s="123"/>
      <c r="AL57" s="123"/>
      <c r="AM57" s="123"/>
      <c r="AN57" s="21"/>
      <c r="AO57" s="21"/>
      <c r="AP57" s="21"/>
    </row>
    <row r="58" s="58" customFormat="true" ht="15" hidden="false" customHeight="true" outlineLevel="0" collapsed="false">
      <c r="A58" s="0"/>
      <c r="B58" s="23" t="s">
        <v>79</v>
      </c>
      <c r="C58" s="23"/>
      <c r="D58" s="161" t="n">
        <v>19</v>
      </c>
      <c r="E58" s="123" t="n">
        <v>0</v>
      </c>
      <c r="F58" s="123" t="n">
        <v>0</v>
      </c>
      <c r="G58" s="123" t="n">
        <v>0</v>
      </c>
      <c r="H58" s="123" t="n">
        <v>2</v>
      </c>
      <c r="I58" s="123" t="n">
        <v>3</v>
      </c>
      <c r="J58" s="123" t="n">
        <v>2</v>
      </c>
      <c r="K58" s="123" t="n">
        <v>3</v>
      </c>
      <c r="L58" s="123" t="n">
        <v>1</v>
      </c>
      <c r="M58" s="123" t="n">
        <v>4</v>
      </c>
      <c r="N58" s="123" t="n">
        <v>0</v>
      </c>
      <c r="O58" s="123" t="n">
        <v>1</v>
      </c>
      <c r="P58" s="123" t="n">
        <v>1</v>
      </c>
      <c r="Q58" s="123" t="n">
        <v>0</v>
      </c>
      <c r="R58" s="123" t="n">
        <v>1</v>
      </c>
      <c r="S58" s="123" t="n">
        <v>0</v>
      </c>
      <c r="T58" s="123" t="n">
        <v>1</v>
      </c>
      <c r="U58" s="123" t="n">
        <v>0</v>
      </c>
      <c r="V58" s="123" t="n">
        <v>0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54" t="n">
        <v>1215</v>
      </c>
      <c r="AF58" s="21" t="n">
        <v>1499.84210526316</v>
      </c>
      <c r="AG58" s="21" t="n">
        <v>662.176064465394</v>
      </c>
      <c r="AH58" s="123"/>
      <c r="AI58" s="123"/>
      <c r="AJ58" s="123"/>
      <c r="AK58" s="123"/>
      <c r="AL58" s="123"/>
      <c r="AM58" s="123"/>
      <c r="AN58" s="21"/>
      <c r="AO58" s="21"/>
      <c r="AP58" s="21"/>
    </row>
    <row r="59" s="58" customFormat="true" ht="15" hidden="false" customHeight="true" outlineLevel="0" collapsed="false">
      <c r="A59" s="0"/>
      <c r="B59" s="23" t="s">
        <v>80</v>
      </c>
      <c r="C59" s="23"/>
      <c r="D59" s="161" t="n">
        <v>17</v>
      </c>
      <c r="E59" s="123" t="n">
        <v>0</v>
      </c>
      <c r="F59" s="123" t="n">
        <v>0</v>
      </c>
      <c r="G59" s="123" t="n">
        <v>0</v>
      </c>
      <c r="H59" s="123" t="n">
        <v>1</v>
      </c>
      <c r="I59" s="123" t="n">
        <v>0</v>
      </c>
      <c r="J59" s="123" t="n">
        <v>6</v>
      </c>
      <c r="K59" s="123" t="n">
        <v>4</v>
      </c>
      <c r="L59" s="123" t="n">
        <v>2</v>
      </c>
      <c r="M59" s="123" t="n">
        <v>1</v>
      </c>
      <c r="N59" s="123" t="n">
        <v>0</v>
      </c>
      <c r="O59" s="123" t="n">
        <v>1</v>
      </c>
      <c r="P59" s="123" t="n">
        <v>1</v>
      </c>
      <c r="Q59" s="123" t="n">
        <v>0</v>
      </c>
      <c r="R59" s="123" t="n">
        <v>0</v>
      </c>
      <c r="S59" s="123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1</v>
      </c>
      <c r="AB59" s="123" t="n">
        <v>0</v>
      </c>
      <c r="AC59" s="123" t="n">
        <v>0</v>
      </c>
      <c r="AD59" s="123" t="n">
        <v>0</v>
      </c>
      <c r="AE59" s="54" t="n">
        <v>1300</v>
      </c>
      <c r="AF59" s="21" t="n">
        <v>1518.94117647059</v>
      </c>
      <c r="AG59" s="21" t="n">
        <v>862.230281782964</v>
      </c>
      <c r="AH59" s="123"/>
      <c r="AI59" s="123"/>
      <c r="AJ59" s="123"/>
      <c r="AK59" s="123"/>
      <c r="AL59" s="123"/>
      <c r="AM59" s="123"/>
      <c r="AN59" s="21"/>
      <c r="AO59" s="21"/>
      <c r="AP59" s="21"/>
    </row>
    <row r="60" s="58" customFormat="true" ht="15" hidden="false" customHeight="true" outlineLevel="0" collapsed="false">
      <c r="A60" s="0"/>
      <c r="B60" s="23" t="s">
        <v>81</v>
      </c>
      <c r="C60" s="23"/>
      <c r="D60" s="161" t="n">
        <v>27</v>
      </c>
      <c r="E60" s="123" t="n">
        <v>0</v>
      </c>
      <c r="F60" s="123" t="n">
        <v>0</v>
      </c>
      <c r="G60" s="123" t="n">
        <v>0</v>
      </c>
      <c r="H60" s="123" t="n">
        <v>1</v>
      </c>
      <c r="I60" s="123" t="n">
        <v>3</v>
      </c>
      <c r="J60" s="123" t="n">
        <v>3</v>
      </c>
      <c r="K60" s="123" t="n">
        <v>2</v>
      </c>
      <c r="L60" s="123" t="n">
        <v>2</v>
      </c>
      <c r="M60" s="123" t="n">
        <v>4</v>
      </c>
      <c r="N60" s="123" t="n">
        <v>2</v>
      </c>
      <c r="O60" s="123" t="n">
        <v>5</v>
      </c>
      <c r="P60" s="123" t="n">
        <v>2</v>
      </c>
      <c r="Q60" s="123" t="n">
        <v>2</v>
      </c>
      <c r="R60" s="123" t="n">
        <v>0</v>
      </c>
      <c r="S60" s="123" t="n">
        <v>0</v>
      </c>
      <c r="T60" s="123" t="n">
        <v>0</v>
      </c>
      <c r="U60" s="123" t="n">
        <v>1</v>
      </c>
      <c r="V60" s="123" t="n"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54" t="n">
        <v>1780</v>
      </c>
      <c r="AF60" s="21" t="n">
        <v>1721.96296296296</v>
      </c>
      <c r="AG60" s="21" t="n">
        <v>637.180416515514</v>
      </c>
      <c r="AH60" s="123"/>
      <c r="AI60" s="123"/>
      <c r="AJ60" s="123"/>
      <c r="AK60" s="123"/>
      <c r="AL60" s="123"/>
      <c r="AM60" s="123"/>
      <c r="AN60" s="21"/>
      <c r="AO60" s="21"/>
      <c r="AP60" s="21"/>
    </row>
    <row r="61" s="58" customFormat="true" ht="15" hidden="false" customHeight="true" outlineLevel="0" collapsed="false">
      <c r="A61" s="0"/>
      <c r="B61" s="23" t="s">
        <v>82</v>
      </c>
      <c r="C61" s="23"/>
      <c r="D61" s="161" t="n">
        <v>7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2</v>
      </c>
      <c r="K61" s="123" t="n">
        <v>0</v>
      </c>
      <c r="L61" s="123" t="n">
        <v>0</v>
      </c>
      <c r="M61" s="123" t="n">
        <v>0</v>
      </c>
      <c r="N61" s="123" t="n">
        <v>1</v>
      </c>
      <c r="O61" s="123" t="n">
        <v>1</v>
      </c>
      <c r="P61" s="123" t="n">
        <v>0</v>
      </c>
      <c r="Q61" s="123" t="n">
        <v>2</v>
      </c>
      <c r="R61" s="123" t="n">
        <v>0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1</v>
      </c>
      <c r="AB61" s="123" t="n">
        <v>0</v>
      </c>
      <c r="AC61" s="123" t="n">
        <v>0</v>
      </c>
      <c r="AD61" s="123" t="n">
        <v>0</v>
      </c>
      <c r="AE61" s="54" t="n">
        <v>2160</v>
      </c>
      <c r="AF61" s="21" t="n">
        <v>2242.71428571429</v>
      </c>
      <c r="AG61" s="21" t="n">
        <v>1142.27269281985</v>
      </c>
      <c r="AH61" s="123"/>
      <c r="AI61" s="123"/>
      <c r="AJ61" s="123"/>
      <c r="AK61" s="123"/>
      <c r="AL61" s="123"/>
      <c r="AM61" s="123"/>
      <c r="AN61" s="21"/>
      <c r="AO61" s="21"/>
      <c r="AP61" s="21"/>
    </row>
    <row r="62" s="58" customFormat="true" ht="15" hidden="false" customHeight="true" outlineLevel="0" collapsed="false">
      <c r="A62" s="0"/>
      <c r="B62" s="23" t="s">
        <v>83</v>
      </c>
      <c r="C62" s="23"/>
      <c r="D62" s="161" t="n">
        <v>139</v>
      </c>
      <c r="E62" s="123" t="n">
        <v>0</v>
      </c>
      <c r="F62" s="123" t="n">
        <v>1</v>
      </c>
      <c r="G62" s="123" t="n">
        <v>4</v>
      </c>
      <c r="H62" s="123" t="n">
        <v>6</v>
      </c>
      <c r="I62" s="123" t="n">
        <v>8</v>
      </c>
      <c r="J62" s="123" t="n">
        <v>10</v>
      </c>
      <c r="K62" s="123" t="n">
        <v>15</v>
      </c>
      <c r="L62" s="123" t="n">
        <v>9</v>
      </c>
      <c r="M62" s="123" t="n">
        <v>18</v>
      </c>
      <c r="N62" s="123" t="n">
        <v>12</v>
      </c>
      <c r="O62" s="123" t="n">
        <v>11</v>
      </c>
      <c r="P62" s="123" t="n">
        <v>10</v>
      </c>
      <c r="Q62" s="123" t="n">
        <v>10</v>
      </c>
      <c r="R62" s="123" t="n">
        <v>1</v>
      </c>
      <c r="S62" s="123" t="n">
        <v>9</v>
      </c>
      <c r="T62" s="123" t="n">
        <v>5</v>
      </c>
      <c r="U62" s="123" t="n">
        <v>2</v>
      </c>
      <c r="V62" s="123" t="n">
        <v>1</v>
      </c>
      <c r="W62" s="123" t="n">
        <v>4</v>
      </c>
      <c r="X62" s="123" t="n">
        <v>0</v>
      </c>
      <c r="Y62" s="123" t="n">
        <v>0</v>
      </c>
      <c r="Z62" s="123" t="n">
        <v>1</v>
      </c>
      <c r="AA62" s="123" t="n">
        <v>2</v>
      </c>
      <c r="AB62" s="123" t="n">
        <v>0</v>
      </c>
      <c r="AC62" s="123" t="n">
        <v>0</v>
      </c>
      <c r="AD62" s="123" t="n">
        <v>0</v>
      </c>
      <c r="AE62" s="54" t="n">
        <v>1760</v>
      </c>
      <c r="AF62" s="21" t="n">
        <v>1889.13669064748</v>
      </c>
      <c r="AG62" s="21" t="n">
        <v>857.894027453096</v>
      </c>
      <c r="AH62" s="123"/>
      <c r="AI62" s="123"/>
      <c r="AJ62" s="123"/>
      <c r="AK62" s="123"/>
      <c r="AL62" s="123"/>
      <c r="AM62" s="123"/>
      <c r="AN62" s="21"/>
      <c r="AO62" s="21"/>
      <c r="AP62" s="21"/>
    </row>
    <row r="63" s="58" customFormat="true" ht="15" hidden="false" customHeight="true" outlineLevel="0" collapsed="false">
      <c r="A63" s="0"/>
      <c r="B63" s="23" t="s">
        <v>84</v>
      </c>
      <c r="C63" s="23"/>
      <c r="D63" s="161" t="n">
        <v>11</v>
      </c>
      <c r="E63" s="123" t="n">
        <v>0</v>
      </c>
      <c r="F63" s="123" t="n">
        <v>0</v>
      </c>
      <c r="G63" s="123" t="n">
        <v>0</v>
      </c>
      <c r="H63" s="123" t="n">
        <v>1</v>
      </c>
      <c r="I63" s="123" t="n">
        <v>0</v>
      </c>
      <c r="J63" s="123" t="n">
        <v>0</v>
      </c>
      <c r="K63" s="123" t="n">
        <v>5</v>
      </c>
      <c r="L63" s="123" t="n">
        <v>1</v>
      </c>
      <c r="M63" s="123" t="n">
        <v>2</v>
      </c>
      <c r="N63" s="123" t="n">
        <v>0</v>
      </c>
      <c r="O63" s="123" t="n">
        <v>0</v>
      </c>
      <c r="P63" s="123" t="n">
        <v>1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1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54" t="n">
        <v>1395</v>
      </c>
      <c r="AF63" s="21" t="n">
        <v>1603.27272727273</v>
      </c>
      <c r="AG63" s="21" t="n">
        <v>635.915731981698</v>
      </c>
      <c r="AH63" s="123"/>
      <c r="AI63" s="123"/>
      <c r="AJ63" s="123"/>
      <c r="AK63" s="123"/>
      <c r="AL63" s="123"/>
      <c r="AM63" s="123"/>
      <c r="AN63" s="21"/>
      <c r="AO63" s="21"/>
      <c r="AP63" s="21"/>
    </row>
    <row r="64" s="58" customFormat="true" ht="15" hidden="false" customHeight="true" outlineLevel="0" collapsed="false">
      <c r="A64" s="0"/>
      <c r="B64" s="23" t="s">
        <v>85</v>
      </c>
      <c r="C64" s="23"/>
      <c r="D64" s="161" t="n">
        <v>17</v>
      </c>
      <c r="E64" s="123" t="n">
        <v>0</v>
      </c>
      <c r="F64" s="123" t="n">
        <v>0</v>
      </c>
      <c r="G64" s="123" t="n">
        <v>0</v>
      </c>
      <c r="H64" s="123" t="n">
        <v>2</v>
      </c>
      <c r="I64" s="123" t="n">
        <v>2</v>
      </c>
      <c r="J64" s="123" t="n">
        <v>3</v>
      </c>
      <c r="K64" s="123" t="n">
        <v>2</v>
      </c>
      <c r="L64" s="123" t="n">
        <v>4</v>
      </c>
      <c r="M64" s="123" t="n">
        <v>1</v>
      </c>
      <c r="N64" s="123" t="n">
        <v>0</v>
      </c>
      <c r="O64" s="123" t="n">
        <v>1</v>
      </c>
      <c r="P64" s="123" t="n">
        <v>0</v>
      </c>
      <c r="Q64" s="123" t="n">
        <v>2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54" t="n">
        <v>1258</v>
      </c>
      <c r="AF64" s="21" t="n">
        <v>1370.11764705882</v>
      </c>
      <c r="AG64" s="21" t="n">
        <v>555.216386010101</v>
      </c>
      <c r="AH64" s="123"/>
      <c r="AI64" s="123"/>
      <c r="AJ64" s="123"/>
      <c r="AK64" s="123"/>
      <c r="AL64" s="123"/>
      <c r="AM64" s="123"/>
      <c r="AN64" s="21"/>
      <c r="AO64" s="21"/>
      <c r="AP64" s="21"/>
    </row>
    <row r="65" s="58" customFormat="true" ht="15" hidden="false" customHeight="true" outlineLevel="0" collapsed="false">
      <c r="A65" s="0"/>
      <c r="B65" s="23" t="s">
        <v>86</v>
      </c>
      <c r="C65" s="23"/>
      <c r="D65" s="161" t="n">
        <v>48</v>
      </c>
      <c r="E65" s="123" t="n">
        <v>0</v>
      </c>
      <c r="F65" s="123" t="n">
        <v>0</v>
      </c>
      <c r="G65" s="123" t="n">
        <v>1</v>
      </c>
      <c r="H65" s="123" t="n">
        <v>2</v>
      </c>
      <c r="I65" s="123" t="n">
        <v>4</v>
      </c>
      <c r="J65" s="123" t="n">
        <v>4</v>
      </c>
      <c r="K65" s="123" t="n">
        <v>5</v>
      </c>
      <c r="L65" s="123" t="n">
        <v>6</v>
      </c>
      <c r="M65" s="123" t="n">
        <v>8</v>
      </c>
      <c r="N65" s="123" t="n">
        <v>4</v>
      </c>
      <c r="O65" s="123" t="n">
        <v>5</v>
      </c>
      <c r="P65" s="123" t="n">
        <v>2</v>
      </c>
      <c r="Q65" s="123" t="n">
        <v>1</v>
      </c>
      <c r="R65" s="123" t="n">
        <v>2</v>
      </c>
      <c r="S65" s="123" t="n">
        <v>1</v>
      </c>
      <c r="T65" s="123" t="n">
        <v>1</v>
      </c>
      <c r="U65" s="123" t="n">
        <v>2</v>
      </c>
      <c r="V65" s="123" t="n"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54" t="n">
        <v>1614.5</v>
      </c>
      <c r="AF65" s="21" t="n">
        <v>1700.60416666667</v>
      </c>
      <c r="AG65" s="21" t="n">
        <v>673.172695732783</v>
      </c>
      <c r="AH65" s="123"/>
      <c r="AI65" s="123"/>
      <c r="AJ65" s="123"/>
      <c r="AK65" s="123"/>
      <c r="AL65" s="123"/>
      <c r="AM65" s="123"/>
      <c r="AN65" s="21"/>
      <c r="AO65" s="21"/>
      <c r="AP65" s="21"/>
    </row>
    <row r="66" s="58" customFormat="true" ht="15" hidden="false" customHeight="true" outlineLevel="0" collapsed="false">
      <c r="A66" s="0"/>
      <c r="B66" s="23" t="s">
        <v>87</v>
      </c>
      <c r="C66" s="23"/>
      <c r="D66" s="161" t="n">
        <v>53</v>
      </c>
      <c r="E66" s="123" t="n">
        <v>0</v>
      </c>
      <c r="F66" s="123" t="n">
        <v>0</v>
      </c>
      <c r="G66" s="123" t="n">
        <v>0</v>
      </c>
      <c r="H66" s="123" t="n">
        <v>1</v>
      </c>
      <c r="I66" s="123" t="n">
        <v>0</v>
      </c>
      <c r="J66" s="123" t="n">
        <v>5</v>
      </c>
      <c r="K66" s="123" t="n">
        <v>8</v>
      </c>
      <c r="L66" s="123" t="n">
        <v>6</v>
      </c>
      <c r="M66" s="123" t="n">
        <v>7</v>
      </c>
      <c r="N66" s="123" t="n">
        <v>9</v>
      </c>
      <c r="O66" s="123" t="n">
        <v>6</v>
      </c>
      <c r="P66" s="123" t="n">
        <v>3</v>
      </c>
      <c r="Q66" s="123" t="n">
        <v>3</v>
      </c>
      <c r="R66" s="123" t="n">
        <v>1</v>
      </c>
      <c r="S66" s="123" t="n">
        <v>3</v>
      </c>
      <c r="T66" s="123" t="n">
        <v>0</v>
      </c>
      <c r="U66" s="123" t="n">
        <v>1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54" t="n">
        <v>1791</v>
      </c>
      <c r="AF66" s="21" t="n">
        <v>1788.62264150943</v>
      </c>
      <c r="AG66" s="21" t="n">
        <v>546.340701901686</v>
      </c>
      <c r="AH66" s="123"/>
      <c r="AI66" s="123"/>
      <c r="AJ66" s="123"/>
      <c r="AK66" s="123"/>
      <c r="AL66" s="123"/>
      <c r="AM66" s="123"/>
      <c r="AN66" s="21"/>
      <c r="AO66" s="21"/>
      <c r="AP66" s="21"/>
    </row>
    <row r="67" s="58" customFormat="true" ht="15" hidden="false" customHeight="true" outlineLevel="0" collapsed="false">
      <c r="A67" s="0"/>
      <c r="B67" s="23" t="s">
        <v>88</v>
      </c>
      <c r="C67" s="23"/>
      <c r="D67" s="161" t="n">
        <v>27</v>
      </c>
      <c r="E67" s="123" t="n">
        <v>0</v>
      </c>
      <c r="F67" s="123" t="n">
        <v>0</v>
      </c>
      <c r="G67" s="123" t="n">
        <v>1</v>
      </c>
      <c r="H67" s="123" t="n">
        <v>3</v>
      </c>
      <c r="I67" s="123" t="n">
        <v>5</v>
      </c>
      <c r="J67" s="123" t="n">
        <v>5</v>
      </c>
      <c r="K67" s="123" t="n">
        <v>2</v>
      </c>
      <c r="L67" s="123" t="n">
        <v>2</v>
      </c>
      <c r="M67" s="123" t="n">
        <v>3</v>
      </c>
      <c r="N67" s="123" t="n">
        <v>4</v>
      </c>
      <c r="O67" s="123" t="n">
        <v>1</v>
      </c>
      <c r="P67" s="123" t="n">
        <v>1</v>
      </c>
      <c r="Q67" s="123" t="n">
        <v>0</v>
      </c>
      <c r="R67" s="123" t="n">
        <v>0</v>
      </c>
      <c r="S67" s="123" t="n"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54" t="n">
        <v>1168</v>
      </c>
      <c r="AF67" s="21" t="n">
        <v>1291.11111111111</v>
      </c>
      <c r="AG67" s="21" t="n">
        <v>504.114328709526</v>
      </c>
      <c r="AH67" s="123"/>
      <c r="AI67" s="123"/>
      <c r="AJ67" s="123"/>
      <c r="AK67" s="123"/>
      <c r="AL67" s="123"/>
      <c r="AM67" s="123"/>
      <c r="AN67" s="21"/>
      <c r="AO67" s="21"/>
      <c r="AP67" s="21"/>
    </row>
    <row r="68" s="58" customFormat="true" ht="15" hidden="false" customHeight="true" outlineLevel="0" collapsed="false">
      <c r="A68" s="0"/>
      <c r="B68" s="23" t="s">
        <v>89</v>
      </c>
      <c r="C68" s="23"/>
      <c r="D68" s="161" t="n">
        <v>27</v>
      </c>
      <c r="E68" s="123" t="n">
        <v>0</v>
      </c>
      <c r="F68" s="123" t="n">
        <v>0</v>
      </c>
      <c r="G68" s="123" t="n">
        <v>0</v>
      </c>
      <c r="H68" s="123" t="n">
        <v>1</v>
      </c>
      <c r="I68" s="123" t="n">
        <v>3</v>
      </c>
      <c r="J68" s="123" t="n">
        <v>7</v>
      </c>
      <c r="K68" s="123" t="n">
        <v>6</v>
      </c>
      <c r="L68" s="123" t="n">
        <v>2</v>
      </c>
      <c r="M68" s="123" t="n">
        <v>1</v>
      </c>
      <c r="N68" s="123" t="n">
        <v>3</v>
      </c>
      <c r="O68" s="123" t="n">
        <v>0</v>
      </c>
      <c r="P68" s="123" t="n">
        <v>0</v>
      </c>
      <c r="Q68" s="123" t="n">
        <v>0</v>
      </c>
      <c r="R68" s="123" t="n">
        <v>2</v>
      </c>
      <c r="S68" s="123" t="n">
        <v>1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3" t="n">
        <v>1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54" t="n">
        <v>1300</v>
      </c>
      <c r="AF68" s="21" t="n">
        <v>1535.14814814815</v>
      </c>
      <c r="AG68" s="21" t="n">
        <v>759.438340217685</v>
      </c>
      <c r="AH68" s="123"/>
      <c r="AI68" s="123"/>
      <c r="AJ68" s="123"/>
      <c r="AK68" s="123"/>
      <c r="AL68" s="123"/>
      <c r="AM68" s="123"/>
      <c r="AN68" s="21"/>
      <c r="AO68" s="21"/>
      <c r="AP68" s="21"/>
    </row>
    <row r="69" s="58" customFormat="true" ht="15" hidden="false" customHeight="true" outlineLevel="0" collapsed="false">
      <c r="B69" s="29" t="s">
        <v>90</v>
      </c>
      <c r="C69" s="29"/>
      <c r="D69" s="162" t="n">
        <v>33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1</v>
      </c>
      <c r="J69" s="163" t="n">
        <v>0</v>
      </c>
      <c r="K69" s="163" t="n">
        <v>3</v>
      </c>
      <c r="L69" s="163" t="n">
        <v>1</v>
      </c>
      <c r="M69" s="163" t="n">
        <v>4</v>
      </c>
      <c r="N69" s="163" t="n">
        <v>2</v>
      </c>
      <c r="O69" s="163" t="n">
        <v>5</v>
      </c>
      <c r="P69" s="163" t="n">
        <v>2</v>
      </c>
      <c r="Q69" s="163" t="n">
        <v>4</v>
      </c>
      <c r="R69" s="163" t="n">
        <v>4</v>
      </c>
      <c r="S69" s="163" t="n">
        <v>2</v>
      </c>
      <c r="T69" s="163" t="n">
        <v>0</v>
      </c>
      <c r="U69" s="163" t="n">
        <v>4</v>
      </c>
      <c r="V69" s="163" t="n">
        <v>0</v>
      </c>
      <c r="W69" s="163" t="n">
        <v>0</v>
      </c>
      <c r="X69" s="163" t="n">
        <v>0</v>
      </c>
      <c r="Y69" s="163" t="n">
        <v>0</v>
      </c>
      <c r="Z69" s="163" t="n">
        <v>0</v>
      </c>
      <c r="AA69" s="163" t="n">
        <v>1</v>
      </c>
      <c r="AB69" s="163" t="n">
        <v>0</v>
      </c>
      <c r="AC69" s="163" t="n">
        <v>0</v>
      </c>
      <c r="AD69" s="163" t="n">
        <v>0</v>
      </c>
      <c r="AE69" s="57" t="n">
        <v>2241</v>
      </c>
      <c r="AF69" s="31" t="n">
        <v>2311.48484848485</v>
      </c>
      <c r="AG69" s="31" t="n">
        <v>756.631066026077</v>
      </c>
      <c r="AH69" s="123"/>
      <c r="AI69" s="123"/>
      <c r="AJ69" s="123"/>
      <c r="AK69" s="123"/>
      <c r="AL69" s="123"/>
      <c r="AM69" s="123"/>
      <c r="AN69" s="21"/>
      <c r="AO69" s="21"/>
      <c r="AP69" s="21"/>
    </row>
    <row r="70" s="58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59"/>
      <c r="AF70" s="59"/>
      <c r="AG70" s="59"/>
    </row>
    <row r="71" s="58" customFormat="true" ht="15" hidden="false" customHeight="true" outlineLevel="0" collapsed="false">
      <c r="A71" s="0"/>
      <c r="B71" s="1"/>
      <c r="C71" s="1"/>
      <c r="D71" s="5" t="n">
        <f aca="false">D6</f>
        <v>5476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59"/>
      <c r="AF71" s="59"/>
      <c r="AG71" s="59"/>
    </row>
    <row r="72" s="58" customFormat="true" ht="15" hidden="false" customHeight="true" outlineLevel="0" collapsed="false">
      <c r="A72" s="0"/>
      <c r="B72" s="1"/>
      <c r="C72" s="1"/>
      <c r="D72" s="5" t="str">
        <f aca="false">IF(D71=SUM(D8:D11,D12:D22,D23:D69)/3,"OK","NG")</f>
        <v>OK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59"/>
      <c r="AF72" s="59"/>
      <c r="AG72" s="59"/>
    </row>
    <row r="73" s="58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8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8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8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8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8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8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8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6" t="s">
        <v>17</v>
      </c>
      <c r="C4" s="16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6"/>
      <c r="C5" s="16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49" t="n">
        <v>5476</v>
      </c>
      <c r="E6" s="49" t="n">
        <v>154</v>
      </c>
      <c r="F6" s="49" t="n">
        <v>480</v>
      </c>
      <c r="G6" s="49" t="n">
        <v>869</v>
      </c>
      <c r="H6" s="49" t="n">
        <v>1092</v>
      </c>
      <c r="I6" s="49" t="n">
        <v>1092</v>
      </c>
      <c r="J6" s="49" t="n">
        <v>659</v>
      </c>
      <c r="K6" s="49" t="n">
        <v>436</v>
      </c>
      <c r="L6" s="49" t="n">
        <v>302</v>
      </c>
      <c r="M6" s="49" t="n">
        <v>201</v>
      </c>
      <c r="N6" s="49" t="n">
        <v>191</v>
      </c>
      <c r="O6" s="50" t="n">
        <v>40</v>
      </c>
      <c r="P6" s="25" t="n">
        <v>41.4653031409788</v>
      </c>
      <c r="Q6" s="25" t="n">
        <v>10.7523080890301</v>
      </c>
    </row>
    <row r="7" customFormat="false" ht="15" hidden="false" customHeight="true" outlineLevel="0" collapsed="false">
      <c r="B7" s="23" t="s">
        <v>29</v>
      </c>
      <c r="C7" s="23"/>
      <c r="D7" s="51" t="n">
        <v>3946</v>
      </c>
      <c r="E7" s="52" t="n">
        <v>108</v>
      </c>
      <c r="F7" s="52" t="n">
        <v>343</v>
      </c>
      <c r="G7" s="52" t="n">
        <v>621</v>
      </c>
      <c r="H7" s="52" t="n">
        <v>770</v>
      </c>
      <c r="I7" s="52" t="n">
        <v>794</v>
      </c>
      <c r="J7" s="52" t="n">
        <v>502</v>
      </c>
      <c r="K7" s="52" t="n">
        <v>318</v>
      </c>
      <c r="L7" s="52" t="n">
        <v>197</v>
      </c>
      <c r="M7" s="52" t="n">
        <v>150</v>
      </c>
      <c r="N7" s="52" t="n">
        <v>143</v>
      </c>
      <c r="O7" s="50" t="n">
        <v>40</v>
      </c>
      <c r="P7" s="25" t="n">
        <v>41.5331981753675</v>
      </c>
      <c r="Q7" s="25" t="n">
        <v>10.7380629162652</v>
      </c>
    </row>
    <row r="8" customFormat="false" ht="15" hidden="false" customHeight="true" outlineLevel="0" collapsed="false">
      <c r="A8" s="43"/>
      <c r="B8" s="26"/>
      <c r="C8" s="27" t="s">
        <v>30</v>
      </c>
      <c r="D8" s="53" t="n">
        <v>2177</v>
      </c>
      <c r="E8" s="49" t="n">
        <v>43</v>
      </c>
      <c r="F8" s="49" t="n">
        <v>182</v>
      </c>
      <c r="G8" s="49" t="n">
        <v>373</v>
      </c>
      <c r="H8" s="49" t="n">
        <v>449</v>
      </c>
      <c r="I8" s="49" t="n">
        <v>419</v>
      </c>
      <c r="J8" s="49" t="n">
        <v>279</v>
      </c>
      <c r="K8" s="49" t="n">
        <v>172</v>
      </c>
      <c r="L8" s="49" t="n">
        <v>101</v>
      </c>
      <c r="M8" s="49" t="n">
        <v>80</v>
      </c>
      <c r="N8" s="49" t="n">
        <v>79</v>
      </c>
      <c r="O8" s="54" t="n">
        <v>40</v>
      </c>
      <c r="P8" s="21" t="n">
        <v>41.4717501148369</v>
      </c>
      <c r="Q8" s="21" t="n">
        <v>10.5628048300963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42</v>
      </c>
      <c r="F9" s="49" t="n">
        <v>112</v>
      </c>
      <c r="G9" s="49" t="n">
        <v>164</v>
      </c>
      <c r="H9" s="49" t="n">
        <v>213</v>
      </c>
      <c r="I9" s="49" t="n">
        <v>258</v>
      </c>
      <c r="J9" s="49" t="n">
        <v>151</v>
      </c>
      <c r="K9" s="49" t="n">
        <v>89</v>
      </c>
      <c r="L9" s="49" t="n">
        <v>74</v>
      </c>
      <c r="M9" s="49" t="n">
        <v>54</v>
      </c>
      <c r="N9" s="49" t="n">
        <v>42</v>
      </c>
      <c r="O9" s="54" t="n">
        <v>41</v>
      </c>
      <c r="P9" s="21" t="n">
        <v>41.743953294412</v>
      </c>
      <c r="Q9" s="21" t="n">
        <v>11.0289645093303</v>
      </c>
    </row>
    <row r="10" customFormat="false" ht="15" hidden="false" customHeight="true" outlineLevel="0" collapsed="false">
      <c r="B10" s="26"/>
      <c r="C10" s="27" t="s">
        <v>32</v>
      </c>
      <c r="D10" s="53" t="n">
        <v>570</v>
      </c>
      <c r="E10" s="49" t="n">
        <v>23</v>
      </c>
      <c r="F10" s="49" t="n">
        <v>49</v>
      </c>
      <c r="G10" s="49" t="n">
        <v>84</v>
      </c>
      <c r="H10" s="49" t="n">
        <v>108</v>
      </c>
      <c r="I10" s="49" t="n">
        <v>117</v>
      </c>
      <c r="J10" s="49" t="n">
        <v>72</v>
      </c>
      <c r="K10" s="49" t="n">
        <v>57</v>
      </c>
      <c r="L10" s="49" t="n">
        <v>22</v>
      </c>
      <c r="M10" s="49" t="n">
        <v>16</v>
      </c>
      <c r="N10" s="49" t="n">
        <v>22</v>
      </c>
      <c r="O10" s="54" t="n">
        <v>40</v>
      </c>
      <c r="P10" s="21" t="n">
        <v>41.3245614035088</v>
      </c>
      <c r="Q10" s="21" t="n">
        <v>10.7937165328318</v>
      </c>
    </row>
    <row r="11" customFormat="false" ht="15" hidden="false" customHeight="true" outlineLevel="0" collapsed="false">
      <c r="B11" s="29" t="s">
        <v>33</v>
      </c>
      <c r="C11" s="29"/>
      <c r="D11" s="55" t="n">
        <v>1530</v>
      </c>
      <c r="E11" s="56" t="n">
        <v>46</v>
      </c>
      <c r="F11" s="56" t="n">
        <v>137</v>
      </c>
      <c r="G11" s="56" t="n">
        <v>248</v>
      </c>
      <c r="H11" s="56" t="n">
        <v>322</v>
      </c>
      <c r="I11" s="56" t="n">
        <v>298</v>
      </c>
      <c r="J11" s="56" t="n">
        <v>157</v>
      </c>
      <c r="K11" s="56" t="n">
        <v>118</v>
      </c>
      <c r="L11" s="56" t="n">
        <v>105</v>
      </c>
      <c r="M11" s="56" t="n">
        <v>51</v>
      </c>
      <c r="N11" s="56" t="n">
        <v>48</v>
      </c>
      <c r="O11" s="57" t="n">
        <v>40</v>
      </c>
      <c r="P11" s="31" t="n">
        <v>41.2901960784314</v>
      </c>
      <c r="Q11" s="31" t="n">
        <v>10.7905062353151</v>
      </c>
    </row>
    <row r="12" customFormat="false" ht="15" hidden="false" customHeight="true" outlineLevel="0" collapsed="false">
      <c r="A12" s="43"/>
      <c r="B12" s="23" t="s">
        <v>34</v>
      </c>
      <c r="C12" s="23"/>
      <c r="D12" s="49" t="n">
        <v>212</v>
      </c>
      <c r="E12" s="49" t="n">
        <v>5</v>
      </c>
      <c r="F12" s="49" t="n">
        <v>18</v>
      </c>
      <c r="G12" s="49" t="n">
        <v>28</v>
      </c>
      <c r="H12" s="49" t="n">
        <v>52</v>
      </c>
      <c r="I12" s="49" t="n">
        <v>43</v>
      </c>
      <c r="J12" s="49" t="n">
        <v>20</v>
      </c>
      <c r="K12" s="49" t="n">
        <v>22</v>
      </c>
      <c r="L12" s="49" t="n">
        <v>17</v>
      </c>
      <c r="M12" s="49" t="n">
        <v>5</v>
      </c>
      <c r="N12" s="49" t="n">
        <v>2</v>
      </c>
      <c r="O12" s="54" t="n">
        <v>40</v>
      </c>
      <c r="P12" s="21" t="n">
        <v>41.0801886792453</v>
      </c>
      <c r="Q12" s="21" t="n">
        <v>9.76929050295138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7</v>
      </c>
      <c r="F13" s="49" t="n">
        <v>16</v>
      </c>
      <c r="G13" s="49" t="n">
        <v>27</v>
      </c>
      <c r="H13" s="49" t="n">
        <v>38</v>
      </c>
      <c r="I13" s="49" t="n">
        <v>21</v>
      </c>
      <c r="J13" s="49" t="n">
        <v>13</v>
      </c>
      <c r="K13" s="49" t="n">
        <v>11</v>
      </c>
      <c r="L13" s="49" t="n">
        <v>13</v>
      </c>
      <c r="M13" s="49" t="n">
        <v>7</v>
      </c>
      <c r="N13" s="49" t="n">
        <v>7</v>
      </c>
      <c r="O13" s="54" t="n">
        <v>38</v>
      </c>
      <c r="P13" s="21" t="n">
        <v>41.1375</v>
      </c>
      <c r="Q13" s="21" t="n">
        <v>11.9461514552259</v>
      </c>
    </row>
    <row r="14" customFormat="false" ht="15" hidden="false" customHeight="true" outlineLevel="0" collapsed="false">
      <c r="A14" s="1"/>
      <c r="B14" s="23" t="s">
        <v>36</v>
      </c>
      <c r="C14" s="23"/>
      <c r="D14" s="49" t="n">
        <v>297</v>
      </c>
      <c r="E14" s="49" t="n">
        <v>9</v>
      </c>
      <c r="F14" s="49" t="n">
        <v>24</v>
      </c>
      <c r="G14" s="49" t="n">
        <v>39</v>
      </c>
      <c r="H14" s="49" t="n">
        <v>49</v>
      </c>
      <c r="I14" s="49" t="n">
        <v>57</v>
      </c>
      <c r="J14" s="49" t="n">
        <v>37</v>
      </c>
      <c r="K14" s="49" t="n">
        <v>36</v>
      </c>
      <c r="L14" s="49" t="n">
        <v>22</v>
      </c>
      <c r="M14" s="49" t="n">
        <v>16</v>
      </c>
      <c r="N14" s="49" t="n">
        <v>8</v>
      </c>
      <c r="O14" s="54" t="n">
        <v>42</v>
      </c>
      <c r="P14" s="21" t="n">
        <v>42.8855218855219</v>
      </c>
      <c r="Q14" s="21" t="n">
        <v>11.1255287976523</v>
      </c>
    </row>
    <row r="15" customFormat="false" ht="15" hidden="false" customHeight="true" outlineLevel="0" collapsed="false">
      <c r="A15" s="1"/>
      <c r="B15" s="23" t="s">
        <v>37</v>
      </c>
      <c r="C15" s="23"/>
      <c r="D15" s="49" t="n">
        <v>2541</v>
      </c>
      <c r="E15" s="49" t="n">
        <v>54</v>
      </c>
      <c r="F15" s="49" t="n">
        <v>217</v>
      </c>
      <c r="G15" s="49" t="n">
        <v>438</v>
      </c>
      <c r="H15" s="49" t="n">
        <v>511</v>
      </c>
      <c r="I15" s="49" t="n">
        <v>497</v>
      </c>
      <c r="J15" s="49" t="n">
        <v>319</v>
      </c>
      <c r="K15" s="49" t="n">
        <v>207</v>
      </c>
      <c r="L15" s="49" t="n">
        <v>123</v>
      </c>
      <c r="M15" s="49" t="n">
        <v>87</v>
      </c>
      <c r="N15" s="49" t="n">
        <v>88</v>
      </c>
      <c r="O15" s="54" t="n">
        <v>40</v>
      </c>
      <c r="P15" s="21" t="n">
        <v>41.3931523022432</v>
      </c>
      <c r="Q15" s="21" t="n">
        <v>10.4905326807184</v>
      </c>
    </row>
    <row r="16" customFormat="false" ht="15" hidden="false" customHeight="true" outlineLevel="0" collapsed="false">
      <c r="A16" s="1"/>
      <c r="B16" s="23" t="s">
        <v>38</v>
      </c>
      <c r="C16" s="23"/>
      <c r="D16" s="49" t="n">
        <v>447</v>
      </c>
      <c r="E16" s="49" t="n">
        <v>21</v>
      </c>
      <c r="F16" s="49" t="n">
        <v>41</v>
      </c>
      <c r="G16" s="49" t="n">
        <v>64</v>
      </c>
      <c r="H16" s="49" t="n">
        <v>89</v>
      </c>
      <c r="I16" s="49" t="n">
        <v>88</v>
      </c>
      <c r="J16" s="49" t="n">
        <v>54</v>
      </c>
      <c r="K16" s="49" t="n">
        <v>43</v>
      </c>
      <c r="L16" s="49" t="n">
        <v>16</v>
      </c>
      <c r="M16" s="49" t="n">
        <v>14</v>
      </c>
      <c r="N16" s="49" t="n">
        <v>17</v>
      </c>
      <c r="O16" s="54" t="n">
        <v>40</v>
      </c>
      <c r="P16" s="21" t="n">
        <v>41.0559284116331</v>
      </c>
      <c r="Q16" s="21" t="n">
        <v>11.0060727010045</v>
      </c>
    </row>
    <row r="17" customFormat="false" ht="15" hidden="false" customHeight="true" outlineLevel="0" collapsed="false">
      <c r="A17" s="1"/>
      <c r="B17" s="23" t="s">
        <v>39</v>
      </c>
      <c r="C17" s="23"/>
      <c r="D17" s="49" t="n">
        <v>44</v>
      </c>
      <c r="E17" s="49" t="n">
        <v>2</v>
      </c>
      <c r="F17" s="49" t="n">
        <v>2</v>
      </c>
      <c r="G17" s="49" t="n">
        <v>9</v>
      </c>
      <c r="H17" s="49" t="n">
        <v>8</v>
      </c>
      <c r="I17" s="49" t="n">
        <v>8</v>
      </c>
      <c r="J17" s="49" t="n">
        <v>5</v>
      </c>
      <c r="K17" s="49" t="n">
        <v>4</v>
      </c>
      <c r="L17" s="49" t="n">
        <v>3</v>
      </c>
      <c r="M17" s="49" t="n">
        <v>2</v>
      </c>
      <c r="N17" s="49" t="n">
        <v>1</v>
      </c>
      <c r="O17" s="54" t="n">
        <v>40</v>
      </c>
      <c r="P17" s="21" t="n">
        <v>41.25</v>
      </c>
      <c r="Q17" s="21" t="n">
        <v>10.600844635063</v>
      </c>
    </row>
    <row r="18" customFormat="false" ht="15" hidden="false" customHeight="true" outlineLevel="0" collapsed="false">
      <c r="A18" s="1"/>
      <c r="B18" s="23" t="s">
        <v>40</v>
      </c>
      <c r="C18" s="23"/>
      <c r="D18" s="49" t="n">
        <v>1199</v>
      </c>
      <c r="E18" s="49" t="n">
        <v>42</v>
      </c>
      <c r="F18" s="49" t="n">
        <v>112</v>
      </c>
      <c r="G18" s="49" t="n">
        <v>164</v>
      </c>
      <c r="H18" s="49" t="n">
        <v>213</v>
      </c>
      <c r="I18" s="49" t="n">
        <v>258</v>
      </c>
      <c r="J18" s="49" t="n">
        <v>151</v>
      </c>
      <c r="K18" s="49" t="n">
        <v>89</v>
      </c>
      <c r="L18" s="49" t="n">
        <v>74</v>
      </c>
      <c r="M18" s="49" t="n">
        <v>54</v>
      </c>
      <c r="N18" s="49" t="n">
        <v>42</v>
      </c>
      <c r="O18" s="54" t="n">
        <v>41</v>
      </c>
      <c r="P18" s="21" t="n">
        <v>41.743953294412</v>
      </c>
      <c r="Q18" s="21" t="n">
        <v>11.0289645093303</v>
      </c>
    </row>
    <row r="19" customFormat="false" ht="15" hidden="false" customHeight="true" outlineLevel="0" collapsed="false">
      <c r="A19" s="1"/>
      <c r="B19" s="23" t="s">
        <v>41</v>
      </c>
      <c r="C19" s="23"/>
      <c r="D19" s="49" t="n">
        <v>151</v>
      </c>
      <c r="E19" s="49" t="n">
        <v>7</v>
      </c>
      <c r="F19" s="49" t="n">
        <v>12</v>
      </c>
      <c r="G19" s="49" t="n">
        <v>34</v>
      </c>
      <c r="H19" s="49" t="n">
        <v>37</v>
      </c>
      <c r="I19" s="49" t="n">
        <v>25</v>
      </c>
      <c r="J19" s="49" t="n">
        <v>9</v>
      </c>
      <c r="K19" s="49" t="n">
        <v>5</v>
      </c>
      <c r="L19" s="49" t="n">
        <v>10</v>
      </c>
      <c r="M19" s="49" t="n">
        <v>3</v>
      </c>
      <c r="N19" s="49" t="n">
        <v>9</v>
      </c>
      <c r="O19" s="54" t="n">
        <v>37</v>
      </c>
      <c r="P19" s="21" t="n">
        <v>40.2781456953642</v>
      </c>
      <c r="Q19" s="21" t="n">
        <v>12.031158957971</v>
      </c>
    </row>
    <row r="20" customFormat="false" ht="15" hidden="false" customHeight="true" outlineLevel="0" collapsed="false">
      <c r="A20" s="1"/>
      <c r="B20" s="23" t="s">
        <v>42</v>
      </c>
      <c r="C20" s="23"/>
      <c r="D20" s="49" t="n">
        <v>70</v>
      </c>
      <c r="E20" s="49" t="n">
        <v>2</v>
      </c>
      <c r="F20" s="49" t="n">
        <v>5</v>
      </c>
      <c r="G20" s="49" t="n">
        <v>10</v>
      </c>
      <c r="H20" s="49" t="n">
        <v>17</v>
      </c>
      <c r="I20" s="49" t="n">
        <v>14</v>
      </c>
      <c r="J20" s="49" t="n">
        <v>10</v>
      </c>
      <c r="K20" s="49" t="n">
        <v>3</v>
      </c>
      <c r="L20" s="49" t="n">
        <v>4</v>
      </c>
      <c r="M20" s="49" t="n">
        <v>3</v>
      </c>
      <c r="N20" s="49" t="n">
        <v>2</v>
      </c>
      <c r="O20" s="54" t="n">
        <v>40</v>
      </c>
      <c r="P20" s="21" t="n">
        <v>41.5714285714286</v>
      </c>
      <c r="Q20" s="21" t="n">
        <v>10.4195627444091</v>
      </c>
    </row>
    <row r="21" customFormat="false" ht="15" hidden="false" customHeight="true" outlineLevel="0" collapsed="false">
      <c r="A21" s="1"/>
      <c r="B21" s="23" t="s">
        <v>43</v>
      </c>
      <c r="C21" s="23"/>
      <c r="D21" s="49" t="n">
        <v>167</v>
      </c>
      <c r="E21" s="49" t="n">
        <v>5</v>
      </c>
      <c r="F21" s="49" t="n">
        <v>12</v>
      </c>
      <c r="G21" s="49" t="n">
        <v>27</v>
      </c>
      <c r="H21" s="49" t="n">
        <v>39</v>
      </c>
      <c r="I21" s="49" t="n">
        <v>38</v>
      </c>
      <c r="J21" s="49" t="n">
        <v>18</v>
      </c>
      <c r="K21" s="49" t="n">
        <v>6</v>
      </c>
      <c r="L21" s="49" t="n">
        <v>11</v>
      </c>
      <c r="M21" s="49" t="n">
        <v>5</v>
      </c>
      <c r="N21" s="49" t="n">
        <v>6</v>
      </c>
      <c r="O21" s="54" t="n">
        <v>40</v>
      </c>
      <c r="P21" s="21" t="n">
        <v>40.8922155688623</v>
      </c>
      <c r="Q21" s="21" t="n">
        <v>10.5328115790837</v>
      </c>
    </row>
    <row r="22" customFormat="false" ht="15" hidden="false" customHeight="true" outlineLevel="0" collapsed="false">
      <c r="A22" s="1"/>
      <c r="B22" s="29" t="s">
        <v>44</v>
      </c>
      <c r="C22" s="29"/>
      <c r="D22" s="49" t="n">
        <v>188</v>
      </c>
      <c r="E22" s="49" t="n">
        <v>0</v>
      </c>
      <c r="F22" s="49" t="n">
        <v>21</v>
      </c>
      <c r="G22" s="49" t="n">
        <v>29</v>
      </c>
      <c r="H22" s="49" t="n">
        <v>39</v>
      </c>
      <c r="I22" s="49" t="n">
        <v>43</v>
      </c>
      <c r="J22" s="49" t="n">
        <v>23</v>
      </c>
      <c r="K22" s="49" t="n">
        <v>10</v>
      </c>
      <c r="L22" s="49" t="n">
        <v>9</v>
      </c>
      <c r="M22" s="49" t="n">
        <v>5</v>
      </c>
      <c r="N22" s="49" t="n">
        <v>9</v>
      </c>
      <c r="O22" s="54" t="n">
        <v>40</v>
      </c>
      <c r="P22" s="21" t="n">
        <v>41.5797872340426</v>
      </c>
      <c r="Q22" s="21" t="n">
        <v>10.5155355381941</v>
      </c>
    </row>
    <row r="23" customFormat="false" ht="15" hidden="false" customHeight="true" outlineLevel="0" collapsed="false">
      <c r="A23" s="1"/>
      <c r="B23" s="23" t="s">
        <v>34</v>
      </c>
      <c r="C23" s="23"/>
      <c r="D23" s="51" t="n">
        <v>212</v>
      </c>
      <c r="E23" s="52" t="n">
        <v>5</v>
      </c>
      <c r="F23" s="52" t="n">
        <v>18</v>
      </c>
      <c r="G23" s="52" t="n">
        <v>28</v>
      </c>
      <c r="H23" s="52" t="n">
        <v>52</v>
      </c>
      <c r="I23" s="52" t="n">
        <v>43</v>
      </c>
      <c r="J23" s="52" t="n">
        <v>20</v>
      </c>
      <c r="K23" s="52" t="n">
        <v>22</v>
      </c>
      <c r="L23" s="52" t="n">
        <v>17</v>
      </c>
      <c r="M23" s="52" t="n">
        <v>5</v>
      </c>
      <c r="N23" s="52" t="n">
        <v>2</v>
      </c>
      <c r="O23" s="50" t="n">
        <v>40</v>
      </c>
      <c r="P23" s="25" t="n">
        <v>41.0801886792453</v>
      </c>
      <c r="Q23" s="25" t="n">
        <v>9.76929050295138</v>
      </c>
    </row>
    <row r="24" customFormat="false" ht="15" hidden="false" customHeight="true" outlineLevel="0" collapsed="false">
      <c r="A24" s="1"/>
      <c r="B24" s="23" t="s">
        <v>45</v>
      </c>
      <c r="C24" s="23"/>
      <c r="D24" s="53" t="n">
        <v>6</v>
      </c>
      <c r="E24" s="49" t="n">
        <v>0</v>
      </c>
      <c r="F24" s="49" t="n">
        <v>0</v>
      </c>
      <c r="G24" s="49" t="n">
        <v>1</v>
      </c>
      <c r="H24" s="49" t="n">
        <v>0</v>
      </c>
      <c r="I24" s="49" t="n">
        <v>0</v>
      </c>
      <c r="J24" s="49" t="n">
        <v>0</v>
      </c>
      <c r="K24" s="49" t="n">
        <v>2</v>
      </c>
      <c r="L24" s="49" t="n">
        <v>2</v>
      </c>
      <c r="M24" s="49" t="n">
        <v>1</v>
      </c>
      <c r="N24" s="49" t="n">
        <v>0</v>
      </c>
      <c r="O24" s="54" t="n">
        <v>53.5</v>
      </c>
      <c r="P24" s="21" t="n">
        <v>51</v>
      </c>
      <c r="Q24" s="21" t="n">
        <v>10.0399203184089</v>
      </c>
    </row>
    <row r="25" customFormat="false" ht="15" hidden="false" customHeight="true" outlineLevel="0" collapsed="false">
      <c r="A25" s="1"/>
      <c r="B25" s="23" t="s">
        <v>46</v>
      </c>
      <c r="C25" s="23"/>
      <c r="D25" s="53" t="n">
        <v>31</v>
      </c>
      <c r="E25" s="49" t="n">
        <v>2</v>
      </c>
      <c r="F25" s="49" t="n">
        <v>5</v>
      </c>
      <c r="G25" s="49" t="n">
        <v>7</v>
      </c>
      <c r="H25" s="49" t="n">
        <v>7</v>
      </c>
      <c r="I25" s="49" t="n">
        <v>3</v>
      </c>
      <c r="J25" s="49" t="n">
        <v>4</v>
      </c>
      <c r="K25" s="49" t="n">
        <v>2</v>
      </c>
      <c r="L25" s="49" t="n">
        <v>1</v>
      </c>
      <c r="M25" s="49" t="n">
        <v>0</v>
      </c>
      <c r="N25" s="49" t="n">
        <v>0</v>
      </c>
      <c r="O25" s="54" t="n">
        <v>35</v>
      </c>
      <c r="P25" s="21" t="n">
        <v>36.2258064516129</v>
      </c>
      <c r="Q25" s="21" t="n">
        <v>8.7243325529592</v>
      </c>
    </row>
    <row r="26" customFormat="false" ht="15" hidden="false" customHeight="true" outlineLevel="0" collapsed="false">
      <c r="A26" s="1"/>
      <c r="B26" s="23" t="s">
        <v>47</v>
      </c>
      <c r="C26" s="23"/>
      <c r="D26" s="53" t="n">
        <v>54</v>
      </c>
      <c r="E26" s="49" t="n">
        <v>2</v>
      </c>
      <c r="F26" s="49" t="n">
        <v>3</v>
      </c>
      <c r="G26" s="49" t="n">
        <v>8</v>
      </c>
      <c r="H26" s="49" t="n">
        <v>11</v>
      </c>
      <c r="I26" s="49" t="n">
        <v>9</v>
      </c>
      <c r="J26" s="49" t="n">
        <v>4</v>
      </c>
      <c r="K26" s="49" t="n">
        <v>5</v>
      </c>
      <c r="L26" s="49" t="n">
        <v>6</v>
      </c>
      <c r="M26" s="49" t="n">
        <v>4</v>
      </c>
      <c r="N26" s="49" t="n">
        <v>2</v>
      </c>
      <c r="O26" s="54" t="n">
        <v>41</v>
      </c>
      <c r="P26" s="21" t="n">
        <v>43.5</v>
      </c>
      <c r="Q26" s="21" t="n">
        <v>12.3879887048279</v>
      </c>
    </row>
    <row r="27" customFormat="false" ht="15" hidden="false" customHeight="true" outlineLevel="0" collapsed="false">
      <c r="A27" s="1"/>
      <c r="B27" s="23" t="s">
        <v>48</v>
      </c>
      <c r="C27" s="23"/>
      <c r="D27" s="53" t="n">
        <v>39</v>
      </c>
      <c r="E27" s="49" t="n">
        <v>1</v>
      </c>
      <c r="F27" s="49" t="n">
        <v>3</v>
      </c>
      <c r="G27" s="49" t="n">
        <v>7</v>
      </c>
      <c r="H27" s="49" t="n">
        <v>10</v>
      </c>
      <c r="I27" s="49" t="n">
        <v>6</v>
      </c>
      <c r="J27" s="49" t="n">
        <v>2</v>
      </c>
      <c r="K27" s="49" t="n">
        <v>1</v>
      </c>
      <c r="L27" s="49" t="n">
        <v>4</v>
      </c>
      <c r="M27" s="49" t="n">
        <v>2</v>
      </c>
      <c r="N27" s="49" t="n">
        <v>3</v>
      </c>
      <c r="O27" s="54" t="n">
        <v>39</v>
      </c>
      <c r="P27" s="21" t="n">
        <v>42.6666666666667</v>
      </c>
      <c r="Q27" s="21" t="n">
        <v>13.0370591883562</v>
      </c>
    </row>
    <row r="28" customFormat="false" ht="15" hidden="false" customHeight="true" outlineLevel="0" collapsed="false">
      <c r="A28" s="1"/>
      <c r="B28" s="23" t="s">
        <v>49</v>
      </c>
      <c r="C28" s="23"/>
      <c r="D28" s="53" t="n">
        <v>10</v>
      </c>
      <c r="E28" s="49" t="n">
        <v>0</v>
      </c>
      <c r="F28" s="49" t="n">
        <v>2</v>
      </c>
      <c r="G28" s="49" t="n">
        <v>2</v>
      </c>
      <c r="H28" s="49" t="n">
        <v>3</v>
      </c>
      <c r="I28" s="49" t="n">
        <v>2</v>
      </c>
      <c r="J28" s="49" t="n">
        <v>1</v>
      </c>
      <c r="K28" s="49" t="n">
        <v>0</v>
      </c>
      <c r="L28" s="49" t="n">
        <v>0</v>
      </c>
      <c r="M28" s="49" t="n">
        <v>0</v>
      </c>
      <c r="N28" s="49" t="n">
        <v>0</v>
      </c>
      <c r="O28" s="54" t="n">
        <v>36.5</v>
      </c>
      <c r="P28" s="21" t="n">
        <v>36.2</v>
      </c>
      <c r="Q28" s="21" t="n">
        <v>6.77905270340595</v>
      </c>
    </row>
    <row r="29" customFormat="false" ht="15" hidden="false" customHeight="true" outlineLevel="0" collapsed="false">
      <c r="A29" s="1"/>
      <c r="B29" s="23" t="s">
        <v>50</v>
      </c>
      <c r="C29" s="23"/>
      <c r="D29" s="53" t="n">
        <v>20</v>
      </c>
      <c r="E29" s="49" t="n">
        <v>2</v>
      </c>
      <c r="F29" s="49" t="n">
        <v>3</v>
      </c>
      <c r="G29" s="49" t="n">
        <v>2</v>
      </c>
      <c r="H29" s="49" t="n">
        <v>7</v>
      </c>
      <c r="I29" s="49" t="n">
        <v>1</v>
      </c>
      <c r="J29" s="49" t="n">
        <v>2</v>
      </c>
      <c r="K29" s="49" t="n">
        <v>1</v>
      </c>
      <c r="L29" s="49" t="n">
        <v>0</v>
      </c>
      <c r="M29" s="49" t="n">
        <v>0</v>
      </c>
      <c r="N29" s="49" t="n">
        <v>2</v>
      </c>
      <c r="O29" s="54" t="n">
        <v>36.5</v>
      </c>
      <c r="P29" s="21" t="n">
        <v>38.9</v>
      </c>
      <c r="Q29" s="21" t="n">
        <v>12.203968293357</v>
      </c>
    </row>
    <row r="30" customFormat="false" ht="15" hidden="false" customHeight="true" outlineLevel="0" collapsed="false">
      <c r="A30" s="1"/>
      <c r="B30" s="23" t="s">
        <v>51</v>
      </c>
      <c r="C30" s="23"/>
      <c r="D30" s="53" t="n">
        <v>151</v>
      </c>
      <c r="E30" s="49" t="n">
        <v>8</v>
      </c>
      <c r="F30" s="49" t="n">
        <v>19</v>
      </c>
      <c r="G30" s="49" t="n">
        <v>27</v>
      </c>
      <c r="H30" s="49" t="n">
        <v>25</v>
      </c>
      <c r="I30" s="49" t="n">
        <v>29</v>
      </c>
      <c r="J30" s="49" t="n">
        <v>14</v>
      </c>
      <c r="K30" s="49" t="n">
        <v>14</v>
      </c>
      <c r="L30" s="49" t="n">
        <v>9</v>
      </c>
      <c r="M30" s="49" t="n">
        <v>3</v>
      </c>
      <c r="N30" s="49" t="n">
        <v>3</v>
      </c>
      <c r="O30" s="54" t="n">
        <v>39</v>
      </c>
      <c r="P30" s="21" t="n">
        <v>39.8807947019868</v>
      </c>
      <c r="Q30" s="21" t="n">
        <v>10.5051905597934</v>
      </c>
    </row>
    <row r="31" customFormat="false" ht="15" hidden="false" customHeight="true" outlineLevel="0" collapsed="false">
      <c r="A31" s="1"/>
      <c r="B31" s="23" t="s">
        <v>52</v>
      </c>
      <c r="C31" s="23"/>
      <c r="D31" s="53" t="n">
        <v>108</v>
      </c>
      <c r="E31" s="49" t="n">
        <v>4</v>
      </c>
      <c r="F31" s="49" t="n">
        <v>12</v>
      </c>
      <c r="G31" s="49" t="n">
        <v>14</v>
      </c>
      <c r="H31" s="49" t="n">
        <v>9</v>
      </c>
      <c r="I31" s="49" t="n">
        <v>25</v>
      </c>
      <c r="J31" s="49" t="n">
        <v>18</v>
      </c>
      <c r="K31" s="49" t="n">
        <v>12</v>
      </c>
      <c r="L31" s="49" t="n">
        <v>7</v>
      </c>
      <c r="M31" s="49" t="n">
        <v>4</v>
      </c>
      <c r="N31" s="49" t="n">
        <v>3</v>
      </c>
      <c r="O31" s="54" t="n">
        <v>43</v>
      </c>
      <c r="P31" s="21" t="n">
        <v>42.5462962962963</v>
      </c>
      <c r="Q31" s="21" t="n">
        <v>11.3272347833274</v>
      </c>
    </row>
    <row r="32" customFormat="false" ht="15" hidden="false" customHeight="true" outlineLevel="0" collapsed="false">
      <c r="A32" s="1"/>
      <c r="B32" s="23" t="s">
        <v>53</v>
      </c>
      <c r="C32" s="23"/>
      <c r="D32" s="53" t="n">
        <v>94</v>
      </c>
      <c r="E32" s="49" t="n">
        <v>4</v>
      </c>
      <c r="F32" s="49" t="n">
        <v>7</v>
      </c>
      <c r="G32" s="49" t="n">
        <v>15</v>
      </c>
      <c r="H32" s="49" t="n">
        <v>19</v>
      </c>
      <c r="I32" s="49" t="n">
        <v>16</v>
      </c>
      <c r="J32" s="49" t="n">
        <v>7</v>
      </c>
      <c r="K32" s="49" t="n">
        <v>10</v>
      </c>
      <c r="L32" s="49" t="n">
        <v>8</v>
      </c>
      <c r="M32" s="49" t="n">
        <v>6</v>
      </c>
      <c r="N32" s="49" t="n">
        <v>2</v>
      </c>
      <c r="O32" s="54" t="n">
        <v>40</v>
      </c>
      <c r="P32" s="21" t="n">
        <v>42.0531914893617</v>
      </c>
      <c r="Q32" s="21" t="n">
        <v>11.4322379687308</v>
      </c>
    </row>
    <row r="33" customFormat="false" ht="15" hidden="false" customHeight="true" outlineLevel="0" collapsed="false">
      <c r="A33" s="1"/>
      <c r="B33" s="23" t="s">
        <v>54</v>
      </c>
      <c r="C33" s="23"/>
      <c r="D33" s="53" t="n">
        <v>563</v>
      </c>
      <c r="E33" s="49" t="n">
        <v>22</v>
      </c>
      <c r="F33" s="49" t="n">
        <v>58</v>
      </c>
      <c r="G33" s="49" t="n">
        <v>106</v>
      </c>
      <c r="H33" s="49" t="n">
        <v>112</v>
      </c>
      <c r="I33" s="49" t="n">
        <v>101</v>
      </c>
      <c r="J33" s="49" t="n">
        <v>56</v>
      </c>
      <c r="K33" s="49" t="n">
        <v>48</v>
      </c>
      <c r="L33" s="49" t="n">
        <v>27</v>
      </c>
      <c r="M33" s="49" t="n">
        <v>17</v>
      </c>
      <c r="N33" s="49" t="n">
        <v>16</v>
      </c>
      <c r="O33" s="54" t="n">
        <v>39</v>
      </c>
      <c r="P33" s="21" t="n">
        <v>40.2238010657194</v>
      </c>
      <c r="Q33" s="21" t="n">
        <v>10.5703709542201</v>
      </c>
    </row>
    <row r="34" customFormat="false" ht="15" hidden="false" customHeight="true" outlineLevel="0" collapsed="false">
      <c r="A34" s="1"/>
      <c r="B34" s="23" t="s">
        <v>55</v>
      </c>
      <c r="C34" s="23"/>
      <c r="D34" s="53" t="n">
        <v>380</v>
      </c>
      <c r="E34" s="49" t="n">
        <v>17</v>
      </c>
      <c r="F34" s="49" t="n">
        <v>34</v>
      </c>
      <c r="G34" s="49" t="n">
        <v>58</v>
      </c>
      <c r="H34" s="49" t="n">
        <v>62</v>
      </c>
      <c r="I34" s="49" t="n">
        <v>76</v>
      </c>
      <c r="J34" s="49" t="n">
        <v>52</v>
      </c>
      <c r="K34" s="49" t="n">
        <v>38</v>
      </c>
      <c r="L34" s="49" t="n">
        <v>19</v>
      </c>
      <c r="M34" s="49" t="n">
        <v>13</v>
      </c>
      <c r="N34" s="49" t="n">
        <v>11</v>
      </c>
      <c r="O34" s="54" t="n">
        <v>41</v>
      </c>
      <c r="P34" s="21" t="n">
        <v>41.3368421052632</v>
      </c>
      <c r="Q34" s="21" t="n">
        <v>10.6092611768712</v>
      </c>
    </row>
    <row r="35" customFormat="false" ht="15" hidden="false" customHeight="true" outlineLevel="0" collapsed="false">
      <c r="A35" s="1"/>
      <c r="B35" s="23" t="s">
        <v>56</v>
      </c>
      <c r="C35" s="23"/>
      <c r="D35" s="53" t="n">
        <v>608</v>
      </c>
      <c r="E35" s="49" t="n">
        <v>3</v>
      </c>
      <c r="F35" s="49" t="n">
        <v>48</v>
      </c>
      <c r="G35" s="49" t="n">
        <v>110</v>
      </c>
      <c r="H35" s="49" t="n">
        <v>146</v>
      </c>
      <c r="I35" s="49" t="n">
        <v>116</v>
      </c>
      <c r="J35" s="49" t="n">
        <v>70</v>
      </c>
      <c r="K35" s="49" t="n">
        <v>42</v>
      </c>
      <c r="L35" s="49" t="n">
        <v>27</v>
      </c>
      <c r="M35" s="49" t="n">
        <v>20</v>
      </c>
      <c r="N35" s="49" t="n">
        <v>26</v>
      </c>
      <c r="O35" s="54" t="n">
        <v>39</v>
      </c>
      <c r="P35" s="21" t="n">
        <v>41.5575657894737</v>
      </c>
      <c r="Q35" s="21" t="n">
        <v>10.5872063228308</v>
      </c>
    </row>
    <row r="36" customFormat="false" ht="15" hidden="false" customHeight="true" outlineLevel="0" collapsed="false">
      <c r="A36" s="1"/>
      <c r="B36" s="23" t="s">
        <v>57</v>
      </c>
      <c r="C36" s="23"/>
      <c r="D36" s="53" t="n">
        <v>626</v>
      </c>
      <c r="E36" s="49" t="n">
        <v>1</v>
      </c>
      <c r="F36" s="49" t="n">
        <v>42</v>
      </c>
      <c r="G36" s="49" t="n">
        <v>99</v>
      </c>
      <c r="H36" s="49" t="n">
        <v>129</v>
      </c>
      <c r="I36" s="49" t="n">
        <v>126</v>
      </c>
      <c r="J36" s="49" t="n">
        <v>101</v>
      </c>
      <c r="K36" s="49" t="n">
        <v>44</v>
      </c>
      <c r="L36" s="49" t="n">
        <v>28</v>
      </c>
      <c r="M36" s="49" t="n">
        <v>30</v>
      </c>
      <c r="N36" s="49" t="n">
        <v>26</v>
      </c>
      <c r="O36" s="54" t="n">
        <v>41</v>
      </c>
      <c r="P36" s="21" t="n">
        <v>42.5926517571885</v>
      </c>
      <c r="Q36" s="21" t="n">
        <v>10.4013173164236</v>
      </c>
    </row>
    <row r="37" customFormat="false" ht="15" hidden="false" customHeight="true" outlineLevel="0" collapsed="false">
      <c r="A37" s="1"/>
      <c r="B37" s="23" t="s">
        <v>58</v>
      </c>
      <c r="C37" s="23"/>
      <c r="D37" s="53" t="n">
        <v>39</v>
      </c>
      <c r="E37" s="49" t="n">
        <v>1</v>
      </c>
      <c r="F37" s="49" t="n">
        <v>2</v>
      </c>
      <c r="G37" s="49" t="n">
        <v>4</v>
      </c>
      <c r="H37" s="49" t="n">
        <v>10</v>
      </c>
      <c r="I37" s="49" t="n">
        <v>6</v>
      </c>
      <c r="J37" s="49" t="n">
        <v>6</v>
      </c>
      <c r="K37" s="49" t="n">
        <v>6</v>
      </c>
      <c r="L37" s="49" t="n">
        <v>2</v>
      </c>
      <c r="M37" s="49" t="n">
        <v>2</v>
      </c>
      <c r="N37" s="49" t="n">
        <v>0</v>
      </c>
      <c r="O37" s="54" t="n">
        <v>41</v>
      </c>
      <c r="P37" s="21" t="n">
        <v>42.4871794871795</v>
      </c>
      <c r="Q37" s="21" t="n">
        <v>9.90446947188834</v>
      </c>
    </row>
    <row r="38" customFormat="false" ht="15" hidden="false" customHeight="true" outlineLevel="0" collapsed="false">
      <c r="A38" s="1"/>
      <c r="B38" s="23" t="s">
        <v>59</v>
      </c>
      <c r="C38" s="23"/>
      <c r="D38" s="53" t="n">
        <v>13</v>
      </c>
      <c r="E38" s="49" t="n">
        <v>0</v>
      </c>
      <c r="F38" s="49" t="n">
        <v>0</v>
      </c>
      <c r="G38" s="49" t="n">
        <v>4</v>
      </c>
      <c r="H38" s="49" t="n">
        <v>3</v>
      </c>
      <c r="I38" s="49" t="n">
        <v>1</v>
      </c>
      <c r="J38" s="49" t="n">
        <v>0</v>
      </c>
      <c r="K38" s="49" t="n">
        <v>2</v>
      </c>
      <c r="L38" s="49" t="n">
        <v>2</v>
      </c>
      <c r="M38" s="49" t="n">
        <v>0</v>
      </c>
      <c r="N38" s="49" t="n">
        <v>1</v>
      </c>
      <c r="O38" s="54" t="n">
        <v>39</v>
      </c>
      <c r="P38" s="21" t="n">
        <v>43.3076923076923</v>
      </c>
      <c r="Q38" s="21" t="n">
        <v>11.7713254378639</v>
      </c>
    </row>
    <row r="39" customFormat="false" ht="15" hidden="false" customHeight="true" outlineLevel="0" collapsed="false">
      <c r="A39" s="1"/>
      <c r="B39" s="23" t="s">
        <v>60</v>
      </c>
      <c r="C39" s="23"/>
      <c r="D39" s="28" t="n">
        <v>21</v>
      </c>
      <c r="E39" s="20" t="n">
        <v>2</v>
      </c>
      <c r="F39" s="20" t="n">
        <v>2</v>
      </c>
      <c r="G39" s="20" t="n">
        <v>4</v>
      </c>
      <c r="H39" s="20" t="n">
        <v>2</v>
      </c>
      <c r="I39" s="20" t="n">
        <v>3</v>
      </c>
      <c r="J39" s="20" t="n">
        <v>4</v>
      </c>
      <c r="K39" s="20" t="n">
        <v>1</v>
      </c>
      <c r="L39" s="20" t="n">
        <v>1</v>
      </c>
      <c r="M39" s="20" t="n">
        <v>2</v>
      </c>
      <c r="N39" s="20" t="n">
        <v>0</v>
      </c>
      <c r="O39" s="54" t="n">
        <v>40</v>
      </c>
      <c r="P39" s="21" t="n">
        <v>39.952380952381</v>
      </c>
      <c r="Q39" s="21" t="n">
        <v>11.7152728968479</v>
      </c>
    </row>
    <row r="40" customFormat="false" ht="15" hidden="false" customHeight="true" outlineLevel="0" collapsed="false">
      <c r="A40" s="1"/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1</v>
      </c>
      <c r="H40" s="20" t="n">
        <v>3</v>
      </c>
      <c r="I40" s="20" t="n">
        <v>4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0</v>
      </c>
      <c r="O40" s="54" t="n">
        <v>41</v>
      </c>
      <c r="P40" s="21" t="n">
        <v>41.3</v>
      </c>
      <c r="Q40" s="21" t="n">
        <v>6.09280085200741</v>
      </c>
    </row>
    <row r="41" customFormat="false" ht="15" hidden="false" customHeight="true" outlineLevel="0" collapsed="false">
      <c r="A41" s="1"/>
      <c r="B41" s="23" t="s">
        <v>62</v>
      </c>
      <c r="C41" s="23"/>
      <c r="D41" s="53" t="n">
        <v>90</v>
      </c>
      <c r="E41" s="49" t="n">
        <v>1</v>
      </c>
      <c r="F41" s="49" t="n">
        <v>8</v>
      </c>
      <c r="G41" s="49" t="n">
        <v>18</v>
      </c>
      <c r="H41" s="49" t="n">
        <v>18</v>
      </c>
      <c r="I41" s="49" t="n">
        <v>20</v>
      </c>
      <c r="J41" s="49" t="n">
        <v>8</v>
      </c>
      <c r="K41" s="49" t="n">
        <v>7</v>
      </c>
      <c r="L41" s="49" t="n">
        <v>7</v>
      </c>
      <c r="M41" s="49" t="n">
        <v>2</v>
      </c>
      <c r="N41" s="49" t="n">
        <v>1</v>
      </c>
      <c r="O41" s="54" t="n">
        <v>39.5</v>
      </c>
      <c r="P41" s="21" t="n">
        <v>40.7888888888889</v>
      </c>
      <c r="Q41" s="21" t="n">
        <v>9.2317167556841</v>
      </c>
    </row>
    <row r="42" customFormat="false" ht="15" hidden="false" customHeight="true" outlineLevel="0" collapsed="false">
      <c r="A42" s="1"/>
      <c r="B42" s="23" t="s">
        <v>63</v>
      </c>
      <c r="C42" s="23"/>
      <c r="D42" s="53" t="n">
        <v>56</v>
      </c>
      <c r="E42" s="49" t="n">
        <v>0</v>
      </c>
      <c r="F42" s="49" t="n">
        <v>3</v>
      </c>
      <c r="G42" s="49" t="n">
        <v>6</v>
      </c>
      <c r="H42" s="49" t="n">
        <v>11</v>
      </c>
      <c r="I42" s="49" t="n">
        <v>10</v>
      </c>
      <c r="J42" s="49" t="n">
        <v>6</v>
      </c>
      <c r="K42" s="49" t="n">
        <v>8</v>
      </c>
      <c r="L42" s="49" t="n">
        <v>5</v>
      </c>
      <c r="M42" s="49" t="n">
        <v>4</v>
      </c>
      <c r="N42" s="49" t="n">
        <v>3</v>
      </c>
      <c r="O42" s="54" t="n">
        <v>43.5</v>
      </c>
      <c r="P42" s="21" t="n">
        <v>45.2142857142857</v>
      </c>
      <c r="Q42" s="21" t="n">
        <v>10.9871235142271</v>
      </c>
    </row>
    <row r="43" customFormat="false" ht="15" hidden="false" customHeight="true" outlineLevel="0" collapsed="false">
      <c r="A43" s="1"/>
      <c r="B43" s="23" t="s">
        <v>64</v>
      </c>
      <c r="C43" s="23"/>
      <c r="D43" s="53" t="n">
        <v>73</v>
      </c>
      <c r="E43" s="49" t="n">
        <v>5</v>
      </c>
      <c r="F43" s="49" t="n">
        <v>8</v>
      </c>
      <c r="G43" s="49" t="n">
        <v>9</v>
      </c>
      <c r="H43" s="49" t="n">
        <v>11</v>
      </c>
      <c r="I43" s="49" t="n">
        <v>10</v>
      </c>
      <c r="J43" s="49" t="n">
        <v>9</v>
      </c>
      <c r="K43" s="49" t="n">
        <v>11</v>
      </c>
      <c r="L43" s="49" t="n">
        <v>3</v>
      </c>
      <c r="M43" s="49" t="n">
        <v>3</v>
      </c>
      <c r="N43" s="49" t="n">
        <v>4</v>
      </c>
      <c r="O43" s="54" t="n">
        <v>42</v>
      </c>
      <c r="P43" s="21" t="n">
        <v>41.9041095890411</v>
      </c>
      <c r="Q43" s="21" t="n">
        <v>12.6108026702436</v>
      </c>
    </row>
    <row r="44" customFormat="false" ht="15" hidden="false" customHeight="true" outlineLevel="0" collapsed="false">
      <c r="A44" s="1"/>
      <c r="B44" s="23" t="s">
        <v>65</v>
      </c>
      <c r="C44" s="23"/>
      <c r="D44" s="53" t="n">
        <v>123</v>
      </c>
      <c r="E44" s="49" t="n">
        <v>2</v>
      </c>
      <c r="F44" s="49" t="n">
        <v>8</v>
      </c>
      <c r="G44" s="49" t="n">
        <v>20</v>
      </c>
      <c r="H44" s="49" t="n">
        <v>19</v>
      </c>
      <c r="I44" s="49" t="n">
        <v>29</v>
      </c>
      <c r="J44" s="49" t="n">
        <v>18</v>
      </c>
      <c r="K44" s="49" t="n">
        <v>14</v>
      </c>
      <c r="L44" s="49" t="n">
        <v>6</v>
      </c>
      <c r="M44" s="49" t="n">
        <v>2</v>
      </c>
      <c r="N44" s="49" t="n">
        <v>5</v>
      </c>
      <c r="O44" s="54" t="n">
        <v>41</v>
      </c>
      <c r="P44" s="21" t="n">
        <v>42.3008130081301</v>
      </c>
      <c r="Q44" s="21" t="n">
        <v>9.96546081070341</v>
      </c>
    </row>
    <row r="45" customFormat="false" ht="15" hidden="false" customHeight="true" outlineLevel="0" collapsed="false">
      <c r="A45" s="1"/>
      <c r="B45" s="23" t="s">
        <v>66</v>
      </c>
      <c r="C45" s="23"/>
      <c r="D45" s="53" t="n">
        <v>266</v>
      </c>
      <c r="E45" s="49" t="n">
        <v>7</v>
      </c>
      <c r="F45" s="49" t="n">
        <v>25</v>
      </c>
      <c r="G45" s="49" t="n">
        <v>40</v>
      </c>
      <c r="H45" s="49" t="n">
        <v>53</v>
      </c>
      <c r="I45" s="49" t="n">
        <v>56</v>
      </c>
      <c r="J45" s="49" t="n">
        <v>34</v>
      </c>
      <c r="K45" s="49" t="n">
        <v>24</v>
      </c>
      <c r="L45" s="49" t="n">
        <v>11</v>
      </c>
      <c r="M45" s="49" t="n">
        <v>7</v>
      </c>
      <c r="N45" s="49" t="n">
        <v>9</v>
      </c>
      <c r="O45" s="54" t="n">
        <v>40.5</v>
      </c>
      <c r="P45" s="21" t="n">
        <v>41.1616541353383</v>
      </c>
      <c r="Q45" s="21" t="n">
        <v>10.5394226457782</v>
      </c>
    </row>
    <row r="46" customFormat="false" ht="15" hidden="false" customHeight="true" outlineLevel="0" collapsed="false">
      <c r="A46" s="1"/>
      <c r="B46" s="23" t="s">
        <v>67</v>
      </c>
      <c r="C46" s="23"/>
      <c r="D46" s="53" t="n">
        <v>108</v>
      </c>
      <c r="E46" s="49" t="n">
        <v>9</v>
      </c>
      <c r="F46" s="49" t="n">
        <v>8</v>
      </c>
      <c r="G46" s="49" t="n">
        <v>15</v>
      </c>
      <c r="H46" s="49" t="n">
        <v>25</v>
      </c>
      <c r="I46" s="49" t="n">
        <v>22</v>
      </c>
      <c r="J46" s="49" t="n">
        <v>11</v>
      </c>
      <c r="K46" s="49" t="n">
        <v>8</v>
      </c>
      <c r="L46" s="49" t="n">
        <v>2</v>
      </c>
      <c r="M46" s="49" t="n">
        <v>4</v>
      </c>
      <c r="N46" s="49" t="n">
        <v>4</v>
      </c>
      <c r="O46" s="54" t="n">
        <v>39</v>
      </c>
      <c r="P46" s="21" t="n">
        <v>40.2222222222222</v>
      </c>
      <c r="Q46" s="21" t="n">
        <v>11.0261654253661</v>
      </c>
    </row>
    <row r="47" customFormat="false" ht="15" hidden="false" customHeight="true" outlineLevel="0" collapsed="false">
      <c r="A47" s="1"/>
      <c r="B47" s="23" t="s">
        <v>68</v>
      </c>
      <c r="C47" s="23"/>
      <c r="D47" s="53" t="n">
        <v>118</v>
      </c>
      <c r="E47" s="49" t="n">
        <v>4</v>
      </c>
      <c r="F47" s="49" t="n">
        <v>7</v>
      </c>
      <c r="G47" s="49" t="n">
        <v>13</v>
      </c>
      <c r="H47" s="49" t="n">
        <v>22</v>
      </c>
      <c r="I47" s="49" t="n">
        <v>24</v>
      </c>
      <c r="J47" s="49" t="n">
        <v>16</v>
      </c>
      <c r="K47" s="49" t="n">
        <v>10</v>
      </c>
      <c r="L47" s="49" t="n">
        <v>10</v>
      </c>
      <c r="M47" s="49" t="n">
        <v>7</v>
      </c>
      <c r="N47" s="49" t="n">
        <v>5</v>
      </c>
      <c r="O47" s="54" t="n">
        <v>42</v>
      </c>
      <c r="P47" s="21" t="n">
        <v>43.6016949152542</v>
      </c>
      <c r="Q47" s="21" t="n">
        <v>11.7044369047193</v>
      </c>
    </row>
    <row r="48" customFormat="false" ht="15" hidden="false" customHeight="true" outlineLevel="0" collapsed="false">
      <c r="A48" s="1"/>
      <c r="B48" s="23" t="s">
        <v>69</v>
      </c>
      <c r="C48" s="23"/>
      <c r="D48" s="53" t="n">
        <v>70</v>
      </c>
      <c r="E48" s="49" t="n">
        <v>3</v>
      </c>
      <c r="F48" s="49" t="n">
        <v>2</v>
      </c>
      <c r="G48" s="49" t="n">
        <v>9</v>
      </c>
      <c r="H48" s="49" t="n">
        <v>19</v>
      </c>
      <c r="I48" s="49" t="n">
        <v>15</v>
      </c>
      <c r="J48" s="49" t="n">
        <v>5</v>
      </c>
      <c r="K48" s="49" t="n">
        <v>9</v>
      </c>
      <c r="L48" s="49" t="n">
        <v>4</v>
      </c>
      <c r="M48" s="49" t="n">
        <v>2</v>
      </c>
      <c r="N48" s="49" t="n">
        <v>2</v>
      </c>
      <c r="O48" s="54" t="n">
        <v>41</v>
      </c>
      <c r="P48" s="21" t="n">
        <v>41.8428571428571</v>
      </c>
      <c r="Q48" s="21" t="n">
        <v>10.4029479020016</v>
      </c>
    </row>
    <row r="49" customFormat="false" ht="15" hidden="false" customHeight="true" outlineLevel="0" collapsed="false">
      <c r="A49" s="1"/>
      <c r="B49" s="23" t="s">
        <v>70</v>
      </c>
      <c r="C49" s="23"/>
      <c r="D49" s="53" t="n">
        <v>513</v>
      </c>
      <c r="E49" s="49" t="n">
        <v>9</v>
      </c>
      <c r="F49" s="49" t="n">
        <v>49</v>
      </c>
      <c r="G49" s="49" t="n">
        <v>67</v>
      </c>
      <c r="H49" s="49" t="n">
        <v>95</v>
      </c>
      <c r="I49" s="49" t="n">
        <v>127</v>
      </c>
      <c r="J49" s="49" t="n">
        <v>63</v>
      </c>
      <c r="K49" s="49" t="n">
        <v>36</v>
      </c>
      <c r="L49" s="49" t="n">
        <v>34</v>
      </c>
      <c r="M49" s="49" t="n">
        <v>19</v>
      </c>
      <c r="N49" s="49" t="n">
        <v>14</v>
      </c>
      <c r="O49" s="54" t="n">
        <v>41</v>
      </c>
      <c r="P49" s="21" t="n">
        <v>41.6783625730994</v>
      </c>
      <c r="Q49" s="21" t="n">
        <v>10.2701716362774</v>
      </c>
    </row>
    <row r="50" customFormat="false" ht="15" hidden="false" customHeight="true" outlineLevel="0" collapsed="false">
      <c r="A50" s="1"/>
      <c r="B50" s="23" t="s">
        <v>71</v>
      </c>
      <c r="C50" s="23"/>
      <c r="D50" s="53" t="n">
        <v>371</v>
      </c>
      <c r="E50" s="49" t="n">
        <v>20</v>
      </c>
      <c r="F50" s="49" t="n">
        <v>40</v>
      </c>
      <c r="G50" s="49" t="n">
        <v>49</v>
      </c>
      <c r="H50" s="49" t="n">
        <v>64</v>
      </c>
      <c r="I50" s="49" t="n">
        <v>63</v>
      </c>
      <c r="J50" s="49" t="n">
        <v>55</v>
      </c>
      <c r="K50" s="49" t="n">
        <v>26</v>
      </c>
      <c r="L50" s="49" t="n">
        <v>21</v>
      </c>
      <c r="M50" s="49" t="n">
        <v>18</v>
      </c>
      <c r="N50" s="49" t="n">
        <v>15</v>
      </c>
      <c r="O50" s="54" t="n">
        <v>40</v>
      </c>
      <c r="P50" s="21" t="n">
        <v>41.5013477088949</v>
      </c>
      <c r="Q50" s="21" t="n">
        <v>11.6957776310508</v>
      </c>
    </row>
    <row r="51" customFormat="false" ht="15" hidden="false" customHeight="true" outlineLevel="0" collapsed="false">
      <c r="A51" s="1"/>
      <c r="B51" s="23" t="s">
        <v>72</v>
      </c>
      <c r="C51" s="23"/>
      <c r="D51" s="53" t="n">
        <v>77</v>
      </c>
      <c r="E51" s="49" t="n">
        <v>3</v>
      </c>
      <c r="F51" s="49" t="n">
        <v>10</v>
      </c>
      <c r="G51" s="49" t="n">
        <v>17</v>
      </c>
      <c r="H51" s="49" t="n">
        <v>6</v>
      </c>
      <c r="I51" s="49" t="n">
        <v>18</v>
      </c>
      <c r="J51" s="49" t="n">
        <v>5</v>
      </c>
      <c r="K51" s="49" t="n">
        <v>6</v>
      </c>
      <c r="L51" s="49" t="n">
        <v>3</v>
      </c>
      <c r="M51" s="49" t="n">
        <v>4</v>
      </c>
      <c r="N51" s="49" t="n">
        <v>5</v>
      </c>
      <c r="O51" s="54" t="n">
        <v>40</v>
      </c>
      <c r="P51" s="21" t="n">
        <v>41.0519480519481</v>
      </c>
      <c r="Q51" s="21" t="n">
        <v>12.1057795069525</v>
      </c>
    </row>
    <row r="52" customFormat="false" ht="15" hidden="false" customHeight="true" outlineLevel="0" collapsed="false">
      <c r="A52" s="1"/>
      <c r="B52" s="23" t="s">
        <v>73</v>
      </c>
      <c r="C52" s="23"/>
      <c r="D52" s="53" t="n">
        <v>50</v>
      </c>
      <c r="E52" s="49" t="n">
        <v>3</v>
      </c>
      <c r="F52" s="49" t="n">
        <v>4</v>
      </c>
      <c r="G52" s="49" t="n">
        <v>9</v>
      </c>
      <c r="H52" s="49" t="n">
        <v>7</v>
      </c>
      <c r="I52" s="49" t="n">
        <v>11</v>
      </c>
      <c r="J52" s="49" t="n">
        <v>7</v>
      </c>
      <c r="K52" s="49" t="n">
        <v>2</v>
      </c>
      <c r="L52" s="49" t="n">
        <v>2</v>
      </c>
      <c r="M52" s="49" t="n">
        <v>4</v>
      </c>
      <c r="N52" s="49" t="n">
        <v>1</v>
      </c>
      <c r="O52" s="54" t="n">
        <v>40.5</v>
      </c>
      <c r="P52" s="21" t="n">
        <v>40.76</v>
      </c>
      <c r="Q52" s="21" t="n">
        <v>11.0242034281162</v>
      </c>
    </row>
    <row r="53" customFormat="false" ht="15" hidden="false" customHeight="true" outlineLevel="0" collapsed="false">
      <c r="A53" s="1"/>
      <c r="B53" s="23" t="s">
        <v>74</v>
      </c>
      <c r="C53" s="23"/>
      <c r="D53" s="53" t="n">
        <v>4</v>
      </c>
      <c r="E53" s="49" t="n">
        <v>1</v>
      </c>
      <c r="F53" s="49" t="n">
        <v>0</v>
      </c>
      <c r="G53" s="49" t="n">
        <v>1</v>
      </c>
      <c r="H53" s="49" t="n">
        <v>1</v>
      </c>
      <c r="I53" s="49" t="n">
        <v>1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54" t="n">
        <v>35</v>
      </c>
      <c r="P53" s="21" t="n">
        <v>33.25</v>
      </c>
      <c r="Q53" s="21" t="n">
        <v>8.95823643358446</v>
      </c>
    </row>
    <row r="54" customFormat="false" ht="15" hidden="false" customHeight="true" outlineLevel="0" collapsed="false">
      <c r="A54" s="1"/>
      <c r="B54" s="23" t="s">
        <v>75</v>
      </c>
      <c r="C54" s="23"/>
      <c r="D54" s="53" t="n">
        <v>6</v>
      </c>
      <c r="E54" s="49" t="n">
        <v>0</v>
      </c>
      <c r="F54" s="49" t="n">
        <v>1</v>
      </c>
      <c r="G54" s="49" t="n">
        <v>1</v>
      </c>
      <c r="H54" s="49" t="n">
        <v>0</v>
      </c>
      <c r="I54" s="49" t="n">
        <v>1</v>
      </c>
      <c r="J54" s="49" t="n">
        <v>1</v>
      </c>
      <c r="K54" s="49" t="n">
        <v>1</v>
      </c>
      <c r="L54" s="49" t="n">
        <v>0</v>
      </c>
      <c r="M54" s="49" t="n">
        <v>0</v>
      </c>
      <c r="N54" s="49" t="n">
        <v>1</v>
      </c>
      <c r="O54" s="54" t="n">
        <v>44</v>
      </c>
      <c r="P54" s="21" t="n">
        <v>44.8333333333333</v>
      </c>
      <c r="Q54" s="21" t="n">
        <v>13.9916641850306</v>
      </c>
    </row>
    <row r="55" customFormat="false" ht="15" hidden="false" customHeight="true" outlineLevel="0" collapsed="false">
      <c r="A55" s="1"/>
      <c r="B55" s="23" t="s">
        <v>76</v>
      </c>
      <c r="C55" s="23"/>
      <c r="D55" s="53" t="n">
        <v>47</v>
      </c>
      <c r="E55" s="49" t="n">
        <v>4</v>
      </c>
      <c r="F55" s="49" t="n">
        <v>2</v>
      </c>
      <c r="G55" s="49" t="n">
        <v>11</v>
      </c>
      <c r="H55" s="49" t="n">
        <v>11</v>
      </c>
      <c r="I55" s="49" t="n">
        <v>5</v>
      </c>
      <c r="J55" s="49" t="n">
        <v>5</v>
      </c>
      <c r="K55" s="49" t="n">
        <v>2</v>
      </c>
      <c r="L55" s="49" t="n">
        <v>4</v>
      </c>
      <c r="M55" s="49" t="n">
        <v>0</v>
      </c>
      <c r="N55" s="49" t="n">
        <v>3</v>
      </c>
      <c r="O55" s="54" t="n">
        <v>36</v>
      </c>
      <c r="P55" s="21" t="n">
        <v>40.0851063829787</v>
      </c>
      <c r="Q55" s="21" t="n">
        <v>12.0539183368333</v>
      </c>
    </row>
    <row r="56" customFormat="false" ht="15" hidden="false" customHeight="true" outlineLevel="0" collapsed="false">
      <c r="A56" s="1"/>
      <c r="B56" s="23" t="s">
        <v>77</v>
      </c>
      <c r="C56" s="23"/>
      <c r="D56" s="53" t="n">
        <v>75</v>
      </c>
      <c r="E56" s="49" t="n">
        <v>1</v>
      </c>
      <c r="F56" s="49" t="n">
        <v>5</v>
      </c>
      <c r="G56" s="49" t="n">
        <v>18</v>
      </c>
      <c r="H56" s="49" t="n">
        <v>21</v>
      </c>
      <c r="I56" s="49" t="n">
        <v>15</v>
      </c>
      <c r="J56" s="49" t="n">
        <v>2</v>
      </c>
      <c r="K56" s="49" t="n">
        <v>2</v>
      </c>
      <c r="L56" s="49" t="n">
        <v>5</v>
      </c>
      <c r="M56" s="49" t="n">
        <v>2</v>
      </c>
      <c r="N56" s="49" t="n">
        <v>4</v>
      </c>
      <c r="O56" s="54" t="n">
        <v>37</v>
      </c>
      <c r="P56" s="21" t="n">
        <v>40.5866666666667</v>
      </c>
      <c r="Q56" s="21" t="n">
        <v>11.9877114256736</v>
      </c>
    </row>
    <row r="57" customFormat="false" ht="15" hidden="false" customHeight="true" outlineLevel="0" collapsed="false">
      <c r="A57" s="1"/>
      <c r="B57" s="23" t="s">
        <v>78</v>
      </c>
      <c r="C57" s="23"/>
      <c r="D57" s="53" t="n">
        <v>19</v>
      </c>
      <c r="E57" s="49" t="n">
        <v>1</v>
      </c>
      <c r="F57" s="49" t="n">
        <v>4</v>
      </c>
      <c r="G57" s="49" t="n">
        <v>3</v>
      </c>
      <c r="H57" s="49" t="n">
        <v>4</v>
      </c>
      <c r="I57" s="49" t="n">
        <v>3</v>
      </c>
      <c r="J57" s="49" t="n">
        <v>1</v>
      </c>
      <c r="K57" s="49" t="n">
        <v>0</v>
      </c>
      <c r="L57" s="49" t="n">
        <v>1</v>
      </c>
      <c r="M57" s="49" t="n">
        <v>1</v>
      </c>
      <c r="N57" s="49" t="n">
        <v>1</v>
      </c>
      <c r="O57" s="54" t="n">
        <v>38</v>
      </c>
      <c r="P57" s="21" t="n">
        <v>39.5789473684211</v>
      </c>
      <c r="Q57" s="21" t="n">
        <v>12.5490849134008</v>
      </c>
    </row>
    <row r="58" customFormat="false" ht="15" hidden="false" customHeight="true" outlineLevel="0" collapsed="false">
      <c r="A58" s="1"/>
      <c r="B58" s="23" t="s">
        <v>79</v>
      </c>
      <c r="C58" s="23"/>
      <c r="D58" s="28" t="n">
        <v>19</v>
      </c>
      <c r="E58" s="20" t="n">
        <v>1</v>
      </c>
      <c r="F58" s="20" t="n">
        <v>2</v>
      </c>
      <c r="G58" s="20" t="n">
        <v>1</v>
      </c>
      <c r="H58" s="20" t="n">
        <v>3</v>
      </c>
      <c r="I58" s="20" t="n">
        <v>5</v>
      </c>
      <c r="J58" s="20" t="n">
        <v>4</v>
      </c>
      <c r="K58" s="20" t="n">
        <v>1</v>
      </c>
      <c r="L58" s="20" t="n">
        <v>1</v>
      </c>
      <c r="M58" s="20" t="n">
        <v>0</v>
      </c>
      <c r="N58" s="20" t="n">
        <v>1</v>
      </c>
      <c r="O58" s="54" t="n">
        <v>43</v>
      </c>
      <c r="P58" s="21" t="n">
        <v>42</v>
      </c>
      <c r="Q58" s="21" t="n">
        <v>10.1980390271856</v>
      </c>
    </row>
    <row r="59" customFormat="false" ht="15" hidden="false" customHeight="true" outlineLevel="0" collapsed="false">
      <c r="A59" s="1"/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0</v>
      </c>
      <c r="H59" s="20" t="n">
        <v>6</v>
      </c>
      <c r="I59" s="20" t="n">
        <v>5</v>
      </c>
      <c r="J59" s="20" t="n">
        <v>3</v>
      </c>
      <c r="K59" s="20" t="n">
        <v>0</v>
      </c>
      <c r="L59" s="20" t="n">
        <v>2</v>
      </c>
      <c r="M59" s="20" t="n">
        <v>0</v>
      </c>
      <c r="N59" s="20" t="n">
        <v>0</v>
      </c>
      <c r="O59" s="54" t="n">
        <v>41</v>
      </c>
      <c r="P59" s="21" t="n">
        <v>42.4705882352941</v>
      </c>
      <c r="Q59" s="21" t="n">
        <v>7.80318562398415</v>
      </c>
    </row>
    <row r="60" customFormat="false" ht="15" hidden="false" customHeight="true" outlineLevel="0" collapsed="false">
      <c r="A60" s="1"/>
      <c r="B60" s="23" t="s">
        <v>81</v>
      </c>
      <c r="C60" s="23"/>
      <c r="D60" s="28" t="n">
        <v>27</v>
      </c>
      <c r="E60" s="20" t="n">
        <v>1</v>
      </c>
      <c r="F60" s="20" t="n">
        <v>2</v>
      </c>
      <c r="G60" s="20" t="n">
        <v>5</v>
      </c>
      <c r="H60" s="20" t="n">
        <v>7</v>
      </c>
      <c r="I60" s="20" t="n">
        <v>4</v>
      </c>
      <c r="J60" s="20" t="n">
        <v>3</v>
      </c>
      <c r="K60" s="20" t="n">
        <v>1</v>
      </c>
      <c r="L60" s="20" t="n">
        <v>0</v>
      </c>
      <c r="M60" s="20" t="n">
        <v>3</v>
      </c>
      <c r="N60" s="20" t="n">
        <v>1</v>
      </c>
      <c r="O60" s="54" t="n">
        <v>39</v>
      </c>
      <c r="P60" s="21" t="n">
        <v>41.3333333333333</v>
      </c>
      <c r="Q60" s="21" t="n">
        <v>12.3941673627309</v>
      </c>
    </row>
    <row r="61" customFormat="false" ht="15" hidden="false" customHeight="true" outlineLevel="0" collapsed="false">
      <c r="A61" s="1"/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4</v>
      </c>
      <c r="H61" s="20" t="n">
        <v>1</v>
      </c>
      <c r="I61" s="20" t="n">
        <v>0</v>
      </c>
      <c r="J61" s="20" t="n">
        <v>0</v>
      </c>
      <c r="K61" s="20" t="n">
        <v>1</v>
      </c>
      <c r="L61" s="20" t="n">
        <v>1</v>
      </c>
      <c r="M61" s="20" t="n">
        <v>0</v>
      </c>
      <c r="N61" s="20" t="n">
        <v>0</v>
      </c>
      <c r="O61" s="54" t="n">
        <v>33</v>
      </c>
      <c r="P61" s="21" t="n">
        <v>39.1428571428571</v>
      </c>
      <c r="Q61" s="21" t="n">
        <v>9.92351704166373</v>
      </c>
    </row>
    <row r="62" customFormat="false" ht="15" hidden="false" customHeight="true" outlineLevel="0" collapsed="false">
      <c r="A62" s="1"/>
      <c r="B62" s="23" t="s">
        <v>83</v>
      </c>
      <c r="C62" s="23"/>
      <c r="D62" s="53" t="n">
        <v>139</v>
      </c>
      <c r="E62" s="49" t="n">
        <v>5</v>
      </c>
      <c r="F62" s="49" t="n">
        <v>10</v>
      </c>
      <c r="G62" s="49" t="n">
        <v>22</v>
      </c>
      <c r="H62" s="49" t="n">
        <v>34</v>
      </c>
      <c r="I62" s="49" t="n">
        <v>34</v>
      </c>
      <c r="J62" s="49" t="n">
        <v>14</v>
      </c>
      <c r="K62" s="49" t="n">
        <v>3</v>
      </c>
      <c r="L62" s="49" t="n">
        <v>8</v>
      </c>
      <c r="M62" s="49" t="n">
        <v>4</v>
      </c>
      <c r="N62" s="49" t="n">
        <v>5</v>
      </c>
      <c r="O62" s="54" t="n">
        <v>39</v>
      </c>
      <c r="P62" s="21" t="n">
        <v>40.3956834532374</v>
      </c>
      <c r="Q62" s="21" t="n">
        <v>10.4490611914722</v>
      </c>
    </row>
    <row r="63" customFormat="false" ht="15" hidden="false" customHeight="true" outlineLevel="0" collapsed="false">
      <c r="A63" s="1"/>
      <c r="B63" s="23" t="s">
        <v>84</v>
      </c>
      <c r="C63" s="23"/>
      <c r="D63" s="53" t="n">
        <v>11</v>
      </c>
      <c r="E63" s="49" t="n">
        <v>0</v>
      </c>
      <c r="F63" s="49" t="n">
        <v>1</v>
      </c>
      <c r="G63" s="49" t="n">
        <v>3</v>
      </c>
      <c r="H63" s="49" t="n">
        <v>1</v>
      </c>
      <c r="I63" s="49" t="n">
        <v>1</v>
      </c>
      <c r="J63" s="49" t="n">
        <v>2</v>
      </c>
      <c r="K63" s="49" t="n">
        <v>2</v>
      </c>
      <c r="L63" s="49" t="n">
        <v>0</v>
      </c>
      <c r="M63" s="49" t="n">
        <v>0</v>
      </c>
      <c r="N63" s="49" t="n">
        <v>1</v>
      </c>
      <c r="O63" s="54" t="n">
        <v>41</v>
      </c>
      <c r="P63" s="21" t="n">
        <v>42.4545454545455</v>
      </c>
      <c r="Q63" s="21" t="n">
        <v>11.6220793007416</v>
      </c>
    </row>
    <row r="64" customFormat="false" ht="15" hidden="false" customHeight="true" outlineLevel="0" collapsed="false">
      <c r="A64" s="1"/>
      <c r="B64" s="23" t="s">
        <v>85</v>
      </c>
      <c r="C64" s="23"/>
      <c r="D64" s="53" t="n">
        <v>17</v>
      </c>
      <c r="E64" s="49" t="n">
        <v>0</v>
      </c>
      <c r="F64" s="49" t="n">
        <v>1</v>
      </c>
      <c r="G64" s="49" t="n">
        <v>2</v>
      </c>
      <c r="H64" s="49" t="n">
        <v>4</v>
      </c>
      <c r="I64" s="49" t="n">
        <v>3</v>
      </c>
      <c r="J64" s="49" t="n">
        <v>2</v>
      </c>
      <c r="K64" s="49" t="n">
        <v>1</v>
      </c>
      <c r="L64" s="49" t="n">
        <v>3</v>
      </c>
      <c r="M64" s="49" t="n">
        <v>1</v>
      </c>
      <c r="N64" s="49" t="n">
        <v>0</v>
      </c>
      <c r="O64" s="54" t="n">
        <v>42</v>
      </c>
      <c r="P64" s="21" t="n">
        <v>43.9411764705882</v>
      </c>
      <c r="Q64" s="21" t="n">
        <v>10.5443740226441</v>
      </c>
    </row>
    <row r="65" customFormat="false" ht="15" hidden="false" customHeight="true" outlineLevel="0" collapsed="false">
      <c r="A65" s="1"/>
      <c r="B65" s="23" t="s">
        <v>86</v>
      </c>
      <c r="C65" s="23"/>
      <c r="D65" s="53" t="n">
        <v>48</v>
      </c>
      <c r="E65" s="49" t="n">
        <v>0</v>
      </c>
      <c r="F65" s="49" t="n">
        <v>6</v>
      </c>
      <c r="G65" s="49" t="n">
        <v>4</v>
      </c>
      <c r="H65" s="49" t="n">
        <v>11</v>
      </c>
      <c r="I65" s="49" t="n">
        <v>15</v>
      </c>
      <c r="J65" s="49" t="n">
        <v>1</v>
      </c>
      <c r="K65" s="49" t="n">
        <v>4</v>
      </c>
      <c r="L65" s="49" t="n">
        <v>3</v>
      </c>
      <c r="M65" s="49" t="n">
        <v>1</v>
      </c>
      <c r="N65" s="49" t="n">
        <v>3</v>
      </c>
      <c r="O65" s="54" t="n">
        <v>41</v>
      </c>
      <c r="P65" s="21" t="n">
        <v>42.5833333333333</v>
      </c>
      <c r="Q65" s="21" t="n">
        <v>11.3715459255806</v>
      </c>
    </row>
    <row r="66" customFormat="false" ht="15" hidden="false" customHeight="true" outlineLevel="0" collapsed="false">
      <c r="A66" s="1"/>
      <c r="B66" s="23" t="s">
        <v>87</v>
      </c>
      <c r="C66" s="23"/>
      <c r="D66" s="53" t="n">
        <v>53</v>
      </c>
      <c r="E66" s="49" t="n">
        <v>0</v>
      </c>
      <c r="F66" s="49" t="n">
        <v>5</v>
      </c>
      <c r="G66" s="49" t="n">
        <v>11</v>
      </c>
      <c r="H66" s="49" t="n">
        <v>9</v>
      </c>
      <c r="I66" s="49" t="n">
        <v>15</v>
      </c>
      <c r="J66" s="49" t="n">
        <v>8</v>
      </c>
      <c r="K66" s="49" t="n">
        <v>2</v>
      </c>
      <c r="L66" s="49" t="n">
        <v>2</v>
      </c>
      <c r="M66" s="49" t="n">
        <v>1</v>
      </c>
      <c r="N66" s="49" t="n">
        <v>0</v>
      </c>
      <c r="O66" s="54" t="n">
        <v>40</v>
      </c>
      <c r="P66" s="21" t="n">
        <v>39.5471698113208</v>
      </c>
      <c r="Q66" s="21" t="n">
        <v>7.76225095657937</v>
      </c>
    </row>
    <row r="67" customFormat="false" ht="15" hidden="false" customHeight="true" outlineLevel="0" collapsed="false">
      <c r="A67" s="1"/>
      <c r="B67" s="23" t="s">
        <v>88</v>
      </c>
      <c r="C67" s="23"/>
      <c r="D67" s="53" t="n">
        <v>27</v>
      </c>
      <c r="E67" s="49" t="n">
        <v>0</v>
      </c>
      <c r="F67" s="49" t="n">
        <v>2</v>
      </c>
      <c r="G67" s="49" t="n">
        <v>7</v>
      </c>
      <c r="H67" s="49" t="n">
        <v>5</v>
      </c>
      <c r="I67" s="49" t="n">
        <v>2</v>
      </c>
      <c r="J67" s="49" t="n">
        <v>2</v>
      </c>
      <c r="K67" s="49" t="n">
        <v>2</v>
      </c>
      <c r="L67" s="49" t="n">
        <v>3</v>
      </c>
      <c r="M67" s="49" t="n">
        <v>2</v>
      </c>
      <c r="N67" s="49" t="n">
        <v>2</v>
      </c>
      <c r="O67" s="54" t="n">
        <v>38</v>
      </c>
      <c r="P67" s="21" t="n">
        <v>43.2962962962963</v>
      </c>
      <c r="Q67" s="21" t="n">
        <v>12.3376060974779</v>
      </c>
    </row>
    <row r="68" customFormat="false" ht="15" hidden="false" customHeight="true" outlineLevel="0" collapsed="false">
      <c r="A68" s="1"/>
      <c r="B68" s="23" t="s">
        <v>89</v>
      </c>
      <c r="C68" s="23"/>
      <c r="D68" s="53" t="n">
        <v>27</v>
      </c>
      <c r="E68" s="49" t="n">
        <v>0</v>
      </c>
      <c r="F68" s="49" t="n">
        <v>5</v>
      </c>
      <c r="G68" s="49" t="n">
        <v>3</v>
      </c>
      <c r="H68" s="49" t="n">
        <v>3</v>
      </c>
      <c r="I68" s="49" t="n">
        <v>7</v>
      </c>
      <c r="J68" s="49" t="n">
        <v>4</v>
      </c>
      <c r="K68" s="49" t="n">
        <v>0</v>
      </c>
      <c r="L68" s="49" t="n">
        <v>1</v>
      </c>
      <c r="M68" s="49" t="n">
        <v>1</v>
      </c>
      <c r="N68" s="49" t="n">
        <v>3</v>
      </c>
      <c r="O68" s="54" t="n">
        <v>41</v>
      </c>
      <c r="P68" s="21" t="n">
        <v>43.1851851851852</v>
      </c>
      <c r="Q68" s="21" t="n">
        <v>13.4708718153053</v>
      </c>
    </row>
    <row r="69" s="58" customFormat="true" ht="15" hidden="false" customHeight="true" outlineLevel="0" collapsed="false">
      <c r="A69" s="1"/>
      <c r="B69" s="29" t="s">
        <v>90</v>
      </c>
      <c r="C69" s="29"/>
      <c r="D69" s="55" t="n">
        <v>33</v>
      </c>
      <c r="E69" s="56" t="n">
        <v>0</v>
      </c>
      <c r="F69" s="56" t="n">
        <v>3</v>
      </c>
      <c r="G69" s="56" t="n">
        <v>4</v>
      </c>
      <c r="H69" s="56" t="n">
        <v>11</v>
      </c>
      <c r="I69" s="56" t="n">
        <v>4</v>
      </c>
      <c r="J69" s="56" t="n">
        <v>8</v>
      </c>
      <c r="K69" s="56" t="n">
        <v>2</v>
      </c>
      <c r="L69" s="56" t="n">
        <v>0</v>
      </c>
      <c r="M69" s="56" t="n">
        <v>0</v>
      </c>
      <c r="N69" s="56" t="n">
        <v>1</v>
      </c>
      <c r="O69" s="57" t="n">
        <v>38</v>
      </c>
      <c r="P69" s="31" t="n">
        <v>40.6666666666667</v>
      </c>
      <c r="Q69" s="31" t="n">
        <v>8.5647047039969</v>
      </c>
    </row>
    <row r="70" customFormat="false" ht="15" hidden="false" customHeight="true" outlineLevel="0" collapsed="false">
      <c r="A70" s="1"/>
      <c r="O70" s="59"/>
      <c r="P70" s="59"/>
      <c r="Q70" s="59"/>
    </row>
    <row r="71" customFormat="false" ht="15" hidden="false" customHeight="true" outlineLevel="0" collapsed="false">
      <c r="A71" s="1"/>
      <c r="D71" s="5" t="n">
        <f aca="false">D6</f>
        <v>5476</v>
      </c>
      <c r="O71" s="59"/>
      <c r="P71" s="59"/>
      <c r="Q71" s="59"/>
    </row>
    <row r="72" customFormat="false" ht="15" hidden="false" customHeight="true" outlineLevel="0" collapsed="false">
      <c r="A72" s="1"/>
      <c r="D72" s="5" t="str">
        <f aca="false">IF(D71=SUM(D8:D11,D12:D22,D23:D69)/3,"OK","NG")</f>
        <v>OK</v>
      </c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8" width="6.13"/>
    <col collapsed="false" customWidth="true" hidden="false" outlineLevel="0" max="30" min="27" style="58" width="9.13"/>
  </cols>
  <sheetData>
    <row r="1" customFormat="false" ht="17.25" hidden="false" customHeight="true" outlineLevel="0" collapsed="false">
      <c r="B1" s="62" t="s">
        <v>258</v>
      </c>
      <c r="D1" s="62" t="s">
        <v>259</v>
      </c>
      <c r="S1" s="62" t="s">
        <v>260</v>
      </c>
      <c r="Y1" s="62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6" t="s">
        <v>2</v>
      </c>
      <c r="Y2" s="36" t="s">
        <v>2</v>
      </c>
      <c r="Z2" s="0"/>
      <c r="AA2" s="0"/>
      <c r="AB2" s="0"/>
      <c r="AC2" s="36"/>
      <c r="AD2" s="0"/>
    </row>
    <row r="3" customFormat="false" ht="24" hidden="false" customHeight="true" outlineLevel="0" collapsed="false">
      <c r="B3" s="76" t="s">
        <v>261</v>
      </c>
      <c r="C3" s="76"/>
      <c r="D3" s="39" t="s">
        <v>94</v>
      </c>
      <c r="E3" s="67"/>
      <c r="F3" s="87" t="n">
        <v>10</v>
      </c>
      <c r="G3" s="87" t="n">
        <v>15</v>
      </c>
      <c r="H3" s="87" t="n">
        <v>20</v>
      </c>
      <c r="I3" s="87" t="n">
        <v>25</v>
      </c>
      <c r="J3" s="87" t="n">
        <v>30</v>
      </c>
      <c r="K3" s="87" t="n">
        <v>35</v>
      </c>
      <c r="L3" s="87" t="n">
        <v>40</v>
      </c>
      <c r="M3" s="87" t="n">
        <v>45</v>
      </c>
      <c r="N3" s="87" t="n">
        <v>50</v>
      </c>
      <c r="O3" s="87" t="n">
        <v>55</v>
      </c>
      <c r="P3" s="87" t="n">
        <v>60</v>
      </c>
      <c r="Q3" s="87" t="n">
        <v>65</v>
      </c>
      <c r="R3" s="87" t="n">
        <v>70</v>
      </c>
      <c r="S3" s="87" t="n">
        <v>75</v>
      </c>
      <c r="T3" s="87" t="n">
        <v>80</v>
      </c>
      <c r="U3" s="87" t="n">
        <v>85</v>
      </c>
      <c r="V3" s="88" t="s">
        <v>262</v>
      </c>
      <c r="W3" s="148" t="s">
        <v>96</v>
      </c>
      <c r="X3" s="148" t="s">
        <v>97</v>
      </c>
      <c r="Y3" s="148" t="s">
        <v>98</v>
      </c>
      <c r="Z3" s="0"/>
      <c r="AA3" s="0"/>
      <c r="AB3" s="0"/>
      <c r="AC3" s="0"/>
      <c r="AD3" s="0"/>
    </row>
    <row r="4" s="43" customFormat="true" ht="12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1" t="s">
        <v>99</v>
      </c>
      <c r="S4" s="70" t="s">
        <v>99</v>
      </c>
      <c r="T4" s="70" t="s">
        <v>99</v>
      </c>
      <c r="U4" s="70" t="s">
        <v>99</v>
      </c>
      <c r="V4" s="70" t="s">
        <v>99</v>
      </c>
      <c r="W4" s="148"/>
      <c r="X4" s="148"/>
      <c r="Y4" s="148"/>
    </row>
    <row r="5" customFormat="false" ht="24" hidden="false" customHeight="true" outlineLevel="0" collapsed="false">
      <c r="B5" s="85"/>
      <c r="C5" s="85"/>
      <c r="D5" s="39"/>
      <c r="E5" s="164" t="s">
        <v>263</v>
      </c>
      <c r="F5" s="95" t="n">
        <v>14</v>
      </c>
      <c r="G5" s="95" t="n">
        <v>19</v>
      </c>
      <c r="H5" s="95" t="n">
        <v>24</v>
      </c>
      <c r="I5" s="95" t="n">
        <v>29</v>
      </c>
      <c r="J5" s="95" t="n">
        <v>34</v>
      </c>
      <c r="K5" s="95" t="n">
        <v>39</v>
      </c>
      <c r="L5" s="95" t="n">
        <v>44</v>
      </c>
      <c r="M5" s="95" t="n">
        <v>49</v>
      </c>
      <c r="N5" s="95" t="n">
        <v>54</v>
      </c>
      <c r="O5" s="95" t="n">
        <v>59</v>
      </c>
      <c r="P5" s="95" t="n">
        <v>64</v>
      </c>
      <c r="Q5" s="95" t="n">
        <v>69</v>
      </c>
      <c r="R5" s="95" t="n">
        <v>74</v>
      </c>
      <c r="S5" s="95" t="n">
        <v>79</v>
      </c>
      <c r="T5" s="95" t="n">
        <v>84</v>
      </c>
      <c r="U5" s="95" t="n">
        <v>89</v>
      </c>
      <c r="V5" s="157"/>
      <c r="W5" s="154" t="s">
        <v>27</v>
      </c>
      <c r="X5" s="154" t="s">
        <v>27</v>
      </c>
      <c r="Y5" s="154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5</v>
      </c>
      <c r="F6" s="20" t="n">
        <v>1</v>
      </c>
      <c r="G6" s="20" t="n">
        <v>1</v>
      </c>
      <c r="H6" s="20" t="n">
        <v>5</v>
      </c>
      <c r="I6" s="20" t="n">
        <v>15</v>
      </c>
      <c r="J6" s="20" t="n">
        <v>18</v>
      </c>
      <c r="K6" s="20" t="n">
        <v>18</v>
      </c>
      <c r="L6" s="20" t="n">
        <v>46</v>
      </c>
      <c r="M6" s="20" t="n">
        <v>49</v>
      </c>
      <c r="N6" s="20" t="n">
        <v>83</v>
      </c>
      <c r="O6" s="20" t="n">
        <v>82</v>
      </c>
      <c r="P6" s="20" t="n">
        <v>120</v>
      </c>
      <c r="Q6" s="20" t="n">
        <v>125</v>
      </c>
      <c r="R6" s="20" t="n">
        <v>136</v>
      </c>
      <c r="S6" s="20" t="n">
        <v>190</v>
      </c>
      <c r="T6" s="20" t="n">
        <v>233</v>
      </c>
      <c r="U6" s="20" t="n">
        <v>996</v>
      </c>
      <c r="V6" s="20" t="n">
        <v>3353</v>
      </c>
      <c r="W6" s="54" t="n">
        <v>90</v>
      </c>
      <c r="X6" s="21" t="n">
        <v>87.3635926627359</v>
      </c>
      <c r="Y6" s="21" t="n">
        <v>13.3256605798706</v>
      </c>
      <c r="AB6" s="165"/>
      <c r="AC6" s="165"/>
      <c r="AD6" s="166"/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2</v>
      </c>
      <c r="F7" s="65" t="n">
        <v>0</v>
      </c>
      <c r="G7" s="65" t="n">
        <v>1</v>
      </c>
      <c r="H7" s="65" t="n">
        <v>4</v>
      </c>
      <c r="I7" s="65" t="n">
        <v>11</v>
      </c>
      <c r="J7" s="65" t="n">
        <v>13</v>
      </c>
      <c r="K7" s="65" t="n">
        <v>15</v>
      </c>
      <c r="L7" s="65" t="n">
        <v>37</v>
      </c>
      <c r="M7" s="65" t="n">
        <v>36</v>
      </c>
      <c r="N7" s="65" t="n">
        <v>62</v>
      </c>
      <c r="O7" s="65" t="n">
        <v>54</v>
      </c>
      <c r="P7" s="65" t="n">
        <v>87</v>
      </c>
      <c r="Q7" s="65" t="n">
        <v>99</v>
      </c>
      <c r="R7" s="65" t="n">
        <v>102</v>
      </c>
      <c r="S7" s="65" t="n">
        <v>128</v>
      </c>
      <c r="T7" s="65" t="n">
        <v>176</v>
      </c>
      <c r="U7" s="65" t="n">
        <v>647</v>
      </c>
      <c r="V7" s="65" t="n">
        <v>2472</v>
      </c>
      <c r="W7" s="50" t="n">
        <v>90</v>
      </c>
      <c r="X7" s="25" t="n">
        <v>87.0129298731749</v>
      </c>
      <c r="Y7" s="25" t="n">
        <v>13.2093525037153</v>
      </c>
      <c r="AB7" s="165"/>
      <c r="AC7" s="165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2</v>
      </c>
      <c r="F8" s="20" t="n">
        <v>0</v>
      </c>
      <c r="G8" s="20" t="n">
        <v>0</v>
      </c>
      <c r="H8" s="20" t="n">
        <v>2</v>
      </c>
      <c r="I8" s="20" t="n">
        <v>8</v>
      </c>
      <c r="J8" s="20" t="n">
        <v>9</v>
      </c>
      <c r="K8" s="20" t="n">
        <v>12</v>
      </c>
      <c r="L8" s="20" t="n">
        <v>21</v>
      </c>
      <c r="M8" s="20" t="n">
        <v>20</v>
      </c>
      <c r="N8" s="20" t="n">
        <v>30</v>
      </c>
      <c r="O8" s="20" t="n">
        <v>28</v>
      </c>
      <c r="P8" s="20" t="n">
        <v>59</v>
      </c>
      <c r="Q8" s="20" t="n">
        <v>59</v>
      </c>
      <c r="R8" s="20" t="n">
        <v>59</v>
      </c>
      <c r="S8" s="20" t="n">
        <v>76</v>
      </c>
      <c r="T8" s="20" t="n">
        <v>104</v>
      </c>
      <c r="U8" s="20" t="n">
        <v>319</v>
      </c>
      <c r="V8" s="20" t="n">
        <v>1369</v>
      </c>
      <c r="W8" s="54" t="n">
        <v>90</v>
      </c>
      <c r="X8" s="21" t="n">
        <v>86.3925247753811</v>
      </c>
      <c r="Y8" s="21" t="n">
        <v>13.5476799261588</v>
      </c>
      <c r="AB8" s="165"/>
      <c r="AC8" s="165"/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2</v>
      </c>
      <c r="J9" s="20" t="n">
        <v>3</v>
      </c>
      <c r="K9" s="20" t="n">
        <v>2</v>
      </c>
      <c r="L9" s="20" t="n">
        <v>11</v>
      </c>
      <c r="M9" s="20" t="n">
        <v>12</v>
      </c>
      <c r="N9" s="20" t="n">
        <v>24</v>
      </c>
      <c r="O9" s="20" t="n">
        <v>22</v>
      </c>
      <c r="P9" s="20" t="n">
        <v>18</v>
      </c>
      <c r="Q9" s="20" t="n">
        <v>30</v>
      </c>
      <c r="R9" s="20" t="n">
        <v>29</v>
      </c>
      <c r="S9" s="20" t="n">
        <v>40</v>
      </c>
      <c r="T9" s="20" t="n">
        <v>49</v>
      </c>
      <c r="U9" s="20" t="n">
        <v>228</v>
      </c>
      <c r="V9" s="20" t="n">
        <v>728</v>
      </c>
      <c r="W9" s="54" t="n">
        <v>90</v>
      </c>
      <c r="X9" s="21" t="n">
        <v>87.0205948566621</v>
      </c>
      <c r="Y9" s="21" t="n">
        <v>12.6071350496475</v>
      </c>
      <c r="AB9" s="165"/>
      <c r="AC9" s="165"/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5</v>
      </c>
      <c r="M10" s="20" t="n">
        <v>4</v>
      </c>
      <c r="N10" s="20" t="n">
        <v>8</v>
      </c>
      <c r="O10" s="20" t="n">
        <v>4</v>
      </c>
      <c r="P10" s="20" t="n">
        <v>10</v>
      </c>
      <c r="Q10" s="20" t="n">
        <v>10</v>
      </c>
      <c r="R10" s="20" t="n">
        <v>14</v>
      </c>
      <c r="S10" s="20" t="n">
        <v>12</v>
      </c>
      <c r="T10" s="20" t="n">
        <v>23</v>
      </c>
      <c r="U10" s="20" t="n">
        <v>100</v>
      </c>
      <c r="V10" s="20" t="n">
        <v>375</v>
      </c>
      <c r="W10" s="54" t="n">
        <v>90</v>
      </c>
      <c r="X10" s="21" t="n">
        <v>89.3663186147477</v>
      </c>
      <c r="Y10" s="21" t="n">
        <v>12.8916052380809</v>
      </c>
      <c r="AB10" s="165"/>
      <c r="AC10" s="165"/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3</v>
      </c>
      <c r="F11" s="66" t="n">
        <v>1</v>
      </c>
      <c r="G11" s="66" t="n">
        <v>0</v>
      </c>
      <c r="H11" s="66" t="n">
        <v>1</v>
      </c>
      <c r="I11" s="66" t="n">
        <v>4</v>
      </c>
      <c r="J11" s="66" t="n">
        <v>5</v>
      </c>
      <c r="K11" s="66" t="n">
        <v>3</v>
      </c>
      <c r="L11" s="66" t="n">
        <v>9</v>
      </c>
      <c r="M11" s="66" t="n">
        <v>13</v>
      </c>
      <c r="N11" s="66" t="n">
        <v>21</v>
      </c>
      <c r="O11" s="66" t="n">
        <v>28</v>
      </c>
      <c r="P11" s="66" t="n">
        <v>33</v>
      </c>
      <c r="Q11" s="66" t="n">
        <v>26</v>
      </c>
      <c r="R11" s="66" t="n">
        <v>34</v>
      </c>
      <c r="S11" s="66" t="n">
        <v>62</v>
      </c>
      <c r="T11" s="66" t="n">
        <v>57</v>
      </c>
      <c r="U11" s="66" t="n">
        <v>349</v>
      </c>
      <c r="V11" s="66" t="n">
        <v>881</v>
      </c>
      <c r="W11" s="57" t="n">
        <v>90</v>
      </c>
      <c r="X11" s="31" t="n">
        <v>88.2679817918916</v>
      </c>
      <c r="Y11" s="31" t="n">
        <v>13.5836821997519</v>
      </c>
      <c r="AB11" s="165"/>
      <c r="AC11" s="165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0</v>
      </c>
      <c r="L12" s="20" t="n">
        <v>2</v>
      </c>
      <c r="M12" s="20" t="n">
        <v>1</v>
      </c>
      <c r="N12" s="20" t="n">
        <v>3</v>
      </c>
      <c r="O12" s="20" t="n">
        <v>2</v>
      </c>
      <c r="P12" s="20" t="n">
        <v>5</v>
      </c>
      <c r="Q12" s="20" t="n">
        <v>1</v>
      </c>
      <c r="R12" s="20" t="n">
        <v>4</v>
      </c>
      <c r="S12" s="20" t="n">
        <v>11</v>
      </c>
      <c r="T12" s="20" t="n">
        <v>5</v>
      </c>
      <c r="U12" s="20" t="n">
        <v>45</v>
      </c>
      <c r="V12" s="20" t="n">
        <v>131</v>
      </c>
      <c r="W12" s="54" t="n">
        <v>90</v>
      </c>
      <c r="X12" s="21" t="n">
        <v>89.5010470490727</v>
      </c>
      <c r="Y12" s="21" t="n">
        <v>13.0053324681086</v>
      </c>
      <c r="AB12" s="165"/>
      <c r="AC12" s="165"/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2</v>
      </c>
      <c r="M13" s="20" t="n">
        <v>3</v>
      </c>
      <c r="N13" s="20" t="n">
        <v>1</v>
      </c>
      <c r="O13" s="20" t="n">
        <v>2</v>
      </c>
      <c r="P13" s="20" t="n">
        <v>5</v>
      </c>
      <c r="Q13" s="20" t="n">
        <v>2</v>
      </c>
      <c r="R13" s="20" t="n">
        <v>3</v>
      </c>
      <c r="S13" s="20" t="n">
        <v>9</v>
      </c>
      <c r="T13" s="20" t="n">
        <v>7</v>
      </c>
      <c r="U13" s="20" t="n">
        <v>39</v>
      </c>
      <c r="V13" s="20" t="n">
        <v>86</v>
      </c>
      <c r="W13" s="54" t="n">
        <v>90</v>
      </c>
      <c r="X13" s="21" t="n">
        <v>87.3152342250784</v>
      </c>
      <c r="Y13" s="21" t="n">
        <v>13.0945322453118</v>
      </c>
      <c r="AB13" s="165"/>
      <c r="AC13" s="165"/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3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2</v>
      </c>
      <c r="L14" s="20" t="n">
        <v>0</v>
      </c>
      <c r="M14" s="20" t="n">
        <v>2</v>
      </c>
      <c r="N14" s="20" t="n">
        <v>7</v>
      </c>
      <c r="O14" s="20" t="n">
        <v>6</v>
      </c>
      <c r="P14" s="20" t="n">
        <v>8</v>
      </c>
      <c r="Q14" s="20" t="n">
        <v>2</v>
      </c>
      <c r="R14" s="20" t="n">
        <v>9</v>
      </c>
      <c r="S14" s="20" t="n">
        <v>14</v>
      </c>
      <c r="T14" s="20" t="n">
        <v>13</v>
      </c>
      <c r="U14" s="20" t="n">
        <v>73</v>
      </c>
      <c r="V14" s="20" t="n">
        <v>157</v>
      </c>
      <c r="W14" s="54" t="n">
        <v>90</v>
      </c>
      <c r="X14" s="21" t="n">
        <v>87.0235605314803</v>
      </c>
      <c r="Y14" s="21" t="n">
        <v>15.3157948727385</v>
      </c>
      <c r="AB14" s="165"/>
      <c r="AC14" s="165"/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2</v>
      </c>
      <c r="F15" s="20" t="n">
        <v>1</v>
      </c>
      <c r="G15" s="20" t="n">
        <v>0</v>
      </c>
      <c r="H15" s="20" t="n">
        <v>2</v>
      </c>
      <c r="I15" s="20" t="n">
        <v>8</v>
      </c>
      <c r="J15" s="20" t="n">
        <v>10</v>
      </c>
      <c r="K15" s="20" t="n">
        <v>12</v>
      </c>
      <c r="L15" s="20" t="n">
        <v>21</v>
      </c>
      <c r="M15" s="20" t="n">
        <v>25</v>
      </c>
      <c r="N15" s="20" t="n">
        <v>36</v>
      </c>
      <c r="O15" s="20" t="n">
        <v>31</v>
      </c>
      <c r="P15" s="20" t="n">
        <v>67</v>
      </c>
      <c r="Q15" s="20" t="n">
        <v>67</v>
      </c>
      <c r="R15" s="20" t="n">
        <v>63</v>
      </c>
      <c r="S15" s="20" t="n">
        <v>84</v>
      </c>
      <c r="T15" s="20" t="n">
        <v>113</v>
      </c>
      <c r="U15" s="20" t="n">
        <v>395</v>
      </c>
      <c r="V15" s="20" t="n">
        <v>1604</v>
      </c>
      <c r="W15" s="54" t="n">
        <v>90</v>
      </c>
      <c r="X15" s="21" t="n">
        <v>86.8805229440618</v>
      </c>
      <c r="Y15" s="21" t="n">
        <v>13.466939545007</v>
      </c>
      <c r="AB15" s="165"/>
      <c r="AC15" s="165"/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5</v>
      </c>
      <c r="M16" s="20" t="n">
        <v>4</v>
      </c>
      <c r="N16" s="20" t="n">
        <v>4</v>
      </c>
      <c r="O16" s="20" t="n">
        <v>4</v>
      </c>
      <c r="P16" s="20" t="n">
        <v>9</v>
      </c>
      <c r="Q16" s="20" t="n">
        <v>8</v>
      </c>
      <c r="R16" s="20" t="n">
        <v>13</v>
      </c>
      <c r="S16" s="20" t="n">
        <v>9</v>
      </c>
      <c r="T16" s="20" t="n">
        <v>20</v>
      </c>
      <c r="U16" s="20" t="n">
        <v>74</v>
      </c>
      <c r="V16" s="20" t="n">
        <v>292</v>
      </c>
      <c r="W16" s="54" t="n">
        <v>90</v>
      </c>
      <c r="X16" s="21" t="n">
        <v>89.1777882898659</v>
      </c>
      <c r="Y16" s="21" t="n">
        <v>13.6104944851595</v>
      </c>
      <c r="AB16" s="165"/>
      <c r="AC16" s="165"/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3</v>
      </c>
      <c r="O17" s="20" t="n">
        <v>4</v>
      </c>
      <c r="P17" s="20" t="n">
        <v>1</v>
      </c>
      <c r="Q17" s="20" t="n">
        <v>0</v>
      </c>
      <c r="R17" s="20" t="n">
        <v>1</v>
      </c>
      <c r="S17" s="20" t="n">
        <v>2</v>
      </c>
      <c r="T17" s="20" t="n">
        <v>2</v>
      </c>
      <c r="U17" s="20" t="n">
        <v>9</v>
      </c>
      <c r="V17" s="20" t="n">
        <v>21</v>
      </c>
      <c r="W17" s="54" t="n">
        <v>89.9018769303873</v>
      </c>
      <c r="X17" s="21" t="n">
        <v>82.894600776563</v>
      </c>
      <c r="Y17" s="21" t="n">
        <v>16.3796247450136</v>
      </c>
      <c r="AB17" s="165"/>
      <c r="AC17" s="165"/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2</v>
      </c>
      <c r="J18" s="20" t="n">
        <v>3</v>
      </c>
      <c r="K18" s="20" t="n">
        <v>2</v>
      </c>
      <c r="L18" s="20" t="n">
        <v>11</v>
      </c>
      <c r="M18" s="20" t="n">
        <v>12</v>
      </c>
      <c r="N18" s="20" t="n">
        <v>24</v>
      </c>
      <c r="O18" s="20" t="n">
        <v>22</v>
      </c>
      <c r="P18" s="20" t="n">
        <v>18</v>
      </c>
      <c r="Q18" s="20" t="n">
        <v>30</v>
      </c>
      <c r="R18" s="20" t="n">
        <v>29</v>
      </c>
      <c r="S18" s="20" t="n">
        <v>40</v>
      </c>
      <c r="T18" s="20" t="n">
        <v>49</v>
      </c>
      <c r="U18" s="20" t="n">
        <v>228</v>
      </c>
      <c r="V18" s="20" t="n">
        <v>728</v>
      </c>
      <c r="W18" s="54" t="n">
        <v>90</v>
      </c>
      <c r="X18" s="21" t="n">
        <v>87.0205948566621</v>
      </c>
      <c r="Y18" s="21" t="n">
        <v>12.6071350496475</v>
      </c>
      <c r="AB18" s="165"/>
      <c r="AC18" s="165"/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2</v>
      </c>
      <c r="J19" s="20" t="n">
        <v>1</v>
      </c>
      <c r="K19" s="20" t="n">
        <v>0</v>
      </c>
      <c r="L19" s="20" t="n">
        <v>4</v>
      </c>
      <c r="M19" s="20" t="n">
        <v>1</v>
      </c>
      <c r="N19" s="20" t="n">
        <v>2</v>
      </c>
      <c r="O19" s="20" t="n">
        <v>5</v>
      </c>
      <c r="P19" s="20" t="n">
        <v>0</v>
      </c>
      <c r="Q19" s="20" t="n">
        <v>5</v>
      </c>
      <c r="R19" s="20" t="n">
        <v>6</v>
      </c>
      <c r="S19" s="20" t="n">
        <v>9</v>
      </c>
      <c r="T19" s="20" t="n">
        <v>6</v>
      </c>
      <c r="U19" s="20" t="n">
        <v>39</v>
      </c>
      <c r="V19" s="20" t="n">
        <v>71</v>
      </c>
      <c r="W19" s="54" t="n">
        <v>89.9598393574297</v>
      </c>
      <c r="X19" s="21" t="n">
        <v>85.631408686108</v>
      </c>
      <c r="Y19" s="21" t="n">
        <v>15.6735910446764</v>
      </c>
      <c r="AB19" s="165"/>
      <c r="AC19" s="165"/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</v>
      </c>
      <c r="P20" s="20" t="n">
        <v>1</v>
      </c>
      <c r="Q20" s="20" t="n">
        <v>2</v>
      </c>
      <c r="R20" s="20" t="n">
        <v>2</v>
      </c>
      <c r="S20" s="20" t="n">
        <v>1</v>
      </c>
      <c r="T20" s="20" t="n">
        <v>1</v>
      </c>
      <c r="U20" s="20" t="n">
        <v>20</v>
      </c>
      <c r="V20" s="20" t="n">
        <v>41</v>
      </c>
      <c r="W20" s="54" t="n">
        <v>90</v>
      </c>
      <c r="X20" s="21" t="n">
        <v>90.1895933470885</v>
      </c>
      <c r="Y20" s="21" t="n">
        <v>10.1514908005773</v>
      </c>
      <c r="AB20" s="165"/>
      <c r="AC20" s="165"/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</v>
      </c>
      <c r="N21" s="20" t="n">
        <v>1</v>
      </c>
      <c r="O21" s="20" t="n">
        <v>2</v>
      </c>
      <c r="P21" s="20" t="n">
        <v>2</v>
      </c>
      <c r="Q21" s="20" t="n">
        <v>3</v>
      </c>
      <c r="R21" s="20" t="n">
        <v>3</v>
      </c>
      <c r="S21" s="20" t="n">
        <v>4</v>
      </c>
      <c r="T21" s="20" t="n">
        <v>10</v>
      </c>
      <c r="U21" s="20" t="n">
        <v>36</v>
      </c>
      <c r="V21" s="20" t="n">
        <v>105</v>
      </c>
      <c r="W21" s="54" t="n">
        <v>90</v>
      </c>
      <c r="X21" s="21" t="n">
        <v>90.2928684263288</v>
      </c>
      <c r="Y21" s="21" t="n">
        <v>9.96095947355815</v>
      </c>
      <c r="AB21" s="165"/>
      <c r="AC21" s="165"/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1</v>
      </c>
      <c r="M22" s="20" t="n">
        <v>0</v>
      </c>
      <c r="N22" s="20" t="n">
        <v>2</v>
      </c>
      <c r="O22" s="20" t="n">
        <v>2</v>
      </c>
      <c r="P22" s="20" t="n">
        <v>4</v>
      </c>
      <c r="Q22" s="20" t="n">
        <v>5</v>
      </c>
      <c r="R22" s="20" t="n">
        <v>3</v>
      </c>
      <c r="S22" s="20" t="n">
        <v>7</v>
      </c>
      <c r="T22" s="20" t="n">
        <v>7</v>
      </c>
      <c r="U22" s="20" t="n">
        <v>38</v>
      </c>
      <c r="V22" s="20" t="n">
        <v>117</v>
      </c>
      <c r="W22" s="54" t="n">
        <v>90</v>
      </c>
      <c r="X22" s="21" t="n">
        <v>88.7176456704459</v>
      </c>
      <c r="Y22" s="21" t="n">
        <v>12.083515290967</v>
      </c>
      <c r="AB22" s="165"/>
      <c r="AC22" s="165"/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0</v>
      </c>
      <c r="F23" s="65" t="n">
        <v>0</v>
      </c>
      <c r="G23" s="65" t="n">
        <v>0</v>
      </c>
      <c r="H23" s="65" t="n">
        <v>1</v>
      </c>
      <c r="I23" s="65" t="n">
        <v>0</v>
      </c>
      <c r="J23" s="65" t="n">
        <v>1</v>
      </c>
      <c r="K23" s="65" t="n">
        <v>0</v>
      </c>
      <c r="L23" s="65" t="n">
        <v>2</v>
      </c>
      <c r="M23" s="65" t="n">
        <v>1</v>
      </c>
      <c r="N23" s="65" t="n">
        <v>3</v>
      </c>
      <c r="O23" s="65" t="n">
        <v>2</v>
      </c>
      <c r="P23" s="65" t="n">
        <v>5</v>
      </c>
      <c r="Q23" s="65" t="n">
        <v>1</v>
      </c>
      <c r="R23" s="65" t="n">
        <v>4</v>
      </c>
      <c r="S23" s="65" t="n">
        <v>11</v>
      </c>
      <c r="T23" s="65" t="n">
        <v>5</v>
      </c>
      <c r="U23" s="65" t="n">
        <v>45</v>
      </c>
      <c r="V23" s="65" t="n">
        <v>131</v>
      </c>
      <c r="W23" s="50" t="n">
        <v>90</v>
      </c>
      <c r="X23" s="25" t="n">
        <v>89.5010470490727</v>
      </c>
      <c r="Y23" s="25" t="n">
        <v>13.0053324681086</v>
      </c>
      <c r="AB23" s="165"/>
      <c r="AC23" s="165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2</v>
      </c>
      <c r="V24" s="20" t="n">
        <v>3</v>
      </c>
      <c r="W24" s="54" t="n">
        <v>89.9767441860465</v>
      </c>
      <c r="X24" s="21" t="n">
        <v>91.4137863116885</v>
      </c>
      <c r="Y24" s="21" t="n">
        <v>7.93988322768219</v>
      </c>
      <c r="AB24" s="165"/>
      <c r="AC24" s="165"/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1</v>
      </c>
      <c r="U25" s="20" t="n">
        <v>7</v>
      </c>
      <c r="V25" s="20" t="n">
        <v>20</v>
      </c>
      <c r="W25" s="54" t="n">
        <v>90</v>
      </c>
      <c r="X25" s="21" t="n">
        <v>88.2953228990386</v>
      </c>
      <c r="Y25" s="21" t="n">
        <v>7.6362886185794</v>
      </c>
      <c r="AB25" s="165"/>
      <c r="AC25" s="165"/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2</v>
      </c>
      <c r="M26" s="20" t="n">
        <v>2</v>
      </c>
      <c r="N26" s="20" t="n">
        <v>1</v>
      </c>
      <c r="O26" s="20" t="n">
        <v>1</v>
      </c>
      <c r="P26" s="20" t="n">
        <v>3</v>
      </c>
      <c r="Q26" s="20" t="n">
        <v>2</v>
      </c>
      <c r="R26" s="20" t="n">
        <v>0</v>
      </c>
      <c r="S26" s="20" t="n">
        <v>2</v>
      </c>
      <c r="T26" s="20" t="n">
        <v>2</v>
      </c>
      <c r="U26" s="20" t="n">
        <v>12</v>
      </c>
      <c r="V26" s="20" t="n">
        <v>27</v>
      </c>
      <c r="W26" s="54" t="n">
        <v>89.9941107184924</v>
      </c>
      <c r="X26" s="21" t="n">
        <v>84.6094888350376</v>
      </c>
      <c r="Y26" s="21" t="n">
        <v>16.3300354205939</v>
      </c>
      <c r="AB26" s="165"/>
      <c r="AC26" s="165"/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</v>
      </c>
      <c r="Q27" s="20" t="n">
        <v>0</v>
      </c>
      <c r="R27" s="20" t="n">
        <v>0</v>
      </c>
      <c r="S27" s="20" t="n">
        <v>4</v>
      </c>
      <c r="T27" s="20" t="n">
        <v>2</v>
      </c>
      <c r="U27" s="20" t="n">
        <v>10</v>
      </c>
      <c r="V27" s="20" t="n">
        <v>21</v>
      </c>
      <c r="W27" s="54" t="n">
        <v>90</v>
      </c>
      <c r="X27" s="21" t="n">
        <v>88.975105682645</v>
      </c>
      <c r="Y27" s="21" t="n">
        <v>13.0521537895621</v>
      </c>
      <c r="AB27" s="165"/>
      <c r="AC27" s="165"/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4</v>
      </c>
      <c r="V28" s="20" t="n">
        <v>5</v>
      </c>
      <c r="W28" s="54" t="n">
        <v>89.9899799599199</v>
      </c>
      <c r="X28" s="21" t="n">
        <v>91.4846405783404</v>
      </c>
      <c r="Y28" s="21" t="n">
        <v>6.90405994321746</v>
      </c>
      <c r="AB28" s="165"/>
      <c r="AC28" s="165"/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  <c r="N29" s="20" t="n">
        <v>0</v>
      </c>
      <c r="O29" s="20" t="n">
        <v>0</v>
      </c>
      <c r="P29" s="20" t="n">
        <v>1</v>
      </c>
      <c r="Q29" s="20" t="n">
        <v>0</v>
      </c>
      <c r="R29" s="20" t="n">
        <v>2</v>
      </c>
      <c r="S29" s="20" t="n">
        <v>0</v>
      </c>
      <c r="T29" s="20" t="n">
        <v>2</v>
      </c>
      <c r="U29" s="20" t="n">
        <v>4</v>
      </c>
      <c r="V29" s="20" t="n">
        <v>10</v>
      </c>
      <c r="W29" s="54" t="n">
        <v>89.991652754591</v>
      </c>
      <c r="X29" s="21" t="n">
        <v>86.550591188682</v>
      </c>
      <c r="Y29" s="21" t="n">
        <v>13.2656939724815</v>
      </c>
      <c r="AB29" s="165"/>
      <c r="AC29" s="165"/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0</v>
      </c>
      <c r="F30" s="20" t="n">
        <v>1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0</v>
      </c>
      <c r="L30" s="20" t="n">
        <v>0</v>
      </c>
      <c r="M30" s="20" t="n">
        <v>2</v>
      </c>
      <c r="N30" s="20" t="n">
        <v>2</v>
      </c>
      <c r="O30" s="20" t="n">
        <v>2</v>
      </c>
      <c r="P30" s="20" t="n">
        <v>1</v>
      </c>
      <c r="Q30" s="20" t="n">
        <v>3</v>
      </c>
      <c r="R30" s="20" t="n">
        <v>2</v>
      </c>
      <c r="S30" s="20" t="n">
        <v>1</v>
      </c>
      <c r="T30" s="20" t="n">
        <v>5</v>
      </c>
      <c r="U30" s="20" t="n">
        <v>30</v>
      </c>
      <c r="V30" s="20" t="n">
        <v>101</v>
      </c>
      <c r="W30" s="54" t="n">
        <v>90</v>
      </c>
      <c r="X30" s="21" t="n">
        <v>90.5406172748103</v>
      </c>
      <c r="Y30" s="21" t="n">
        <v>13.7755119211579</v>
      </c>
      <c r="AB30" s="165"/>
      <c r="AC30" s="165"/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3</v>
      </c>
      <c r="O31" s="20" t="n">
        <v>2</v>
      </c>
      <c r="P31" s="20" t="n">
        <v>2</v>
      </c>
      <c r="Q31" s="20" t="n">
        <v>1</v>
      </c>
      <c r="R31" s="20" t="n">
        <v>5</v>
      </c>
      <c r="S31" s="20" t="n">
        <v>6</v>
      </c>
      <c r="T31" s="20" t="n">
        <v>3</v>
      </c>
      <c r="U31" s="20" t="n">
        <v>29</v>
      </c>
      <c r="V31" s="20" t="n">
        <v>55</v>
      </c>
      <c r="W31" s="54" t="n">
        <v>90</v>
      </c>
      <c r="X31" s="21" t="n">
        <v>86.8121599643566</v>
      </c>
      <c r="Y31" s="21" t="n">
        <v>14.176064480711</v>
      </c>
      <c r="AB31" s="165"/>
      <c r="AC31" s="165"/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2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3</v>
      </c>
      <c r="O32" s="20" t="n">
        <v>1</v>
      </c>
      <c r="P32" s="20" t="n">
        <v>1</v>
      </c>
      <c r="Q32" s="20" t="n">
        <v>0</v>
      </c>
      <c r="R32" s="20" t="n">
        <v>0</v>
      </c>
      <c r="S32" s="20" t="n">
        <v>3</v>
      </c>
      <c r="T32" s="20" t="n">
        <v>4</v>
      </c>
      <c r="U32" s="20" t="n">
        <v>23</v>
      </c>
      <c r="V32" s="20" t="n">
        <v>56</v>
      </c>
      <c r="W32" s="54" t="n">
        <v>90</v>
      </c>
      <c r="X32" s="21" t="n">
        <v>88.264112325144</v>
      </c>
      <c r="Y32" s="21" t="n">
        <v>17.1853060700469</v>
      </c>
      <c r="AB32" s="165"/>
      <c r="AC32" s="165"/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0</v>
      </c>
      <c r="F33" s="20" t="n">
        <v>0</v>
      </c>
      <c r="G33" s="20" t="n">
        <v>0</v>
      </c>
      <c r="H33" s="20" t="n">
        <v>1</v>
      </c>
      <c r="I33" s="20" t="n">
        <v>2</v>
      </c>
      <c r="J33" s="20" t="n">
        <v>0</v>
      </c>
      <c r="K33" s="20" t="n">
        <v>2</v>
      </c>
      <c r="L33" s="20" t="n">
        <v>2</v>
      </c>
      <c r="M33" s="20" t="n">
        <v>3</v>
      </c>
      <c r="N33" s="20" t="n">
        <v>5</v>
      </c>
      <c r="O33" s="20" t="n">
        <v>6</v>
      </c>
      <c r="P33" s="20" t="n">
        <v>15</v>
      </c>
      <c r="Q33" s="20" t="n">
        <v>14</v>
      </c>
      <c r="R33" s="20" t="n">
        <v>13</v>
      </c>
      <c r="S33" s="20" t="n">
        <v>22</v>
      </c>
      <c r="T33" s="20" t="n">
        <v>27</v>
      </c>
      <c r="U33" s="20" t="n">
        <v>80</v>
      </c>
      <c r="V33" s="20" t="n">
        <v>371</v>
      </c>
      <c r="W33" s="54" t="n">
        <v>90</v>
      </c>
      <c r="X33" s="21" t="n">
        <v>87.9535423099117</v>
      </c>
      <c r="Y33" s="21" t="n">
        <v>11.8789013249498</v>
      </c>
      <c r="AB33" s="165"/>
      <c r="AC33" s="165"/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1</v>
      </c>
      <c r="L34" s="20" t="n">
        <v>1</v>
      </c>
      <c r="M34" s="20" t="n">
        <v>3</v>
      </c>
      <c r="N34" s="20" t="n">
        <v>5</v>
      </c>
      <c r="O34" s="20" t="n">
        <v>4</v>
      </c>
      <c r="P34" s="20" t="n">
        <v>6</v>
      </c>
      <c r="Q34" s="20" t="n">
        <v>9</v>
      </c>
      <c r="R34" s="20" t="n">
        <v>14</v>
      </c>
      <c r="S34" s="20" t="n">
        <v>12</v>
      </c>
      <c r="T34" s="20" t="n">
        <v>15</v>
      </c>
      <c r="U34" s="20" t="n">
        <v>63</v>
      </c>
      <c r="V34" s="20" t="n">
        <v>246</v>
      </c>
      <c r="W34" s="54" t="n">
        <v>90</v>
      </c>
      <c r="X34" s="21" t="n">
        <v>88.336207997307</v>
      </c>
      <c r="Y34" s="21" t="n">
        <v>11.4122000870512</v>
      </c>
      <c r="AB34" s="165"/>
      <c r="AC34" s="165"/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3</v>
      </c>
      <c r="J35" s="20" t="n">
        <v>4</v>
      </c>
      <c r="K35" s="20" t="n">
        <v>6</v>
      </c>
      <c r="L35" s="20" t="n">
        <v>10</v>
      </c>
      <c r="M35" s="20" t="n">
        <v>6</v>
      </c>
      <c r="N35" s="20" t="n">
        <v>15</v>
      </c>
      <c r="O35" s="20" t="n">
        <v>11</v>
      </c>
      <c r="P35" s="20" t="n">
        <v>21</v>
      </c>
      <c r="Q35" s="20" t="n">
        <v>24</v>
      </c>
      <c r="R35" s="20" t="n">
        <v>17</v>
      </c>
      <c r="S35" s="20" t="n">
        <v>22</v>
      </c>
      <c r="T35" s="20" t="n">
        <v>29</v>
      </c>
      <c r="U35" s="20" t="n">
        <v>86</v>
      </c>
      <c r="V35" s="20" t="n">
        <v>353</v>
      </c>
      <c r="W35" s="54" t="n">
        <v>90</v>
      </c>
      <c r="X35" s="21" t="n">
        <v>83.8179424163157</v>
      </c>
      <c r="Y35" s="21" t="n">
        <v>15.1942106554932</v>
      </c>
      <c r="AB35" s="165"/>
      <c r="AC35" s="165"/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1</v>
      </c>
      <c r="F36" s="20" t="n">
        <v>0</v>
      </c>
      <c r="G36" s="20" t="n">
        <v>0</v>
      </c>
      <c r="H36" s="20" t="n">
        <v>1</v>
      </c>
      <c r="I36" s="20" t="n">
        <v>3</v>
      </c>
      <c r="J36" s="20" t="n">
        <v>4</v>
      </c>
      <c r="K36" s="20" t="n">
        <v>3</v>
      </c>
      <c r="L36" s="20" t="n">
        <v>8</v>
      </c>
      <c r="M36" s="20" t="n">
        <v>8</v>
      </c>
      <c r="N36" s="20" t="n">
        <v>5</v>
      </c>
      <c r="O36" s="20" t="n">
        <v>7</v>
      </c>
      <c r="P36" s="20" t="n">
        <v>17</v>
      </c>
      <c r="Q36" s="20" t="n">
        <v>12</v>
      </c>
      <c r="R36" s="20" t="n">
        <v>15</v>
      </c>
      <c r="S36" s="20" t="n">
        <v>20</v>
      </c>
      <c r="T36" s="20" t="n">
        <v>33</v>
      </c>
      <c r="U36" s="20" t="n">
        <v>90</v>
      </c>
      <c r="V36" s="20" t="n">
        <v>399</v>
      </c>
      <c r="W36" s="54" t="n">
        <v>90</v>
      </c>
      <c r="X36" s="21" t="n">
        <v>86.3092876795969</v>
      </c>
      <c r="Y36" s="21" t="n">
        <v>14.0708280694132</v>
      </c>
      <c r="AB36" s="165"/>
      <c r="AC36" s="165"/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1</v>
      </c>
      <c r="O37" s="20" t="n">
        <v>2</v>
      </c>
      <c r="P37" s="20" t="n">
        <v>2</v>
      </c>
      <c r="Q37" s="20" t="n">
        <v>0</v>
      </c>
      <c r="R37" s="20" t="n">
        <v>1</v>
      </c>
      <c r="S37" s="20" t="n">
        <v>2</v>
      </c>
      <c r="T37" s="20" t="n">
        <v>4</v>
      </c>
      <c r="U37" s="20" t="n">
        <v>11</v>
      </c>
      <c r="V37" s="20" t="n">
        <v>15</v>
      </c>
      <c r="W37" s="54" t="n">
        <v>89.983305509182</v>
      </c>
      <c r="X37" s="21" t="n">
        <v>83.6305390538413</v>
      </c>
      <c r="Y37" s="21" t="n">
        <v>14.1482748388833</v>
      </c>
      <c r="AB37" s="165"/>
      <c r="AC37" s="165"/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2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20" t="n">
        <v>4</v>
      </c>
      <c r="V38" s="20" t="n">
        <v>5</v>
      </c>
      <c r="W38" s="54" t="n">
        <v>89.7357098955132</v>
      </c>
      <c r="X38" s="21" t="n">
        <v>81.6759650934613</v>
      </c>
      <c r="Y38" s="21" t="n">
        <v>20.1676185182156</v>
      </c>
      <c r="AB38" s="165"/>
      <c r="AC38" s="165"/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2</v>
      </c>
      <c r="O39" s="20" t="n">
        <v>1</v>
      </c>
      <c r="P39" s="20" t="n">
        <v>1</v>
      </c>
      <c r="Q39" s="20" t="n">
        <v>0</v>
      </c>
      <c r="R39" s="20" t="n">
        <v>1</v>
      </c>
      <c r="S39" s="20" t="n">
        <v>1</v>
      </c>
      <c r="T39" s="20" t="n">
        <v>0</v>
      </c>
      <c r="U39" s="20" t="n">
        <v>2</v>
      </c>
      <c r="V39" s="20" t="n">
        <v>13</v>
      </c>
      <c r="W39" s="54" t="n">
        <v>90</v>
      </c>
      <c r="X39" s="21" t="n">
        <v>84.4465910458205</v>
      </c>
      <c r="Y39" s="21" t="n">
        <v>15.3956396085189</v>
      </c>
      <c r="AB39" s="165"/>
      <c r="AC39" s="165"/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2</v>
      </c>
      <c r="U40" s="20" t="n">
        <v>3</v>
      </c>
      <c r="V40" s="20" t="n">
        <v>3</v>
      </c>
      <c r="W40" s="54" t="n">
        <v>88.5759284396645</v>
      </c>
      <c r="X40" s="21" t="n">
        <v>81.2196475991545</v>
      </c>
      <c r="Y40" s="21" t="n">
        <v>14.2099706511294</v>
      </c>
      <c r="AB40" s="165"/>
      <c r="AC40" s="165"/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3</v>
      </c>
      <c r="N41" s="20" t="n">
        <v>0</v>
      </c>
      <c r="O41" s="20" t="n">
        <v>1</v>
      </c>
      <c r="P41" s="20" t="n">
        <v>6</v>
      </c>
      <c r="Q41" s="20" t="n">
        <v>3</v>
      </c>
      <c r="R41" s="20" t="n">
        <v>1</v>
      </c>
      <c r="S41" s="20" t="n">
        <v>4</v>
      </c>
      <c r="T41" s="20" t="n">
        <v>1</v>
      </c>
      <c r="U41" s="20" t="n">
        <v>20</v>
      </c>
      <c r="V41" s="20" t="n">
        <v>51</v>
      </c>
      <c r="W41" s="54" t="n">
        <v>90</v>
      </c>
      <c r="X41" s="21" t="n">
        <v>88.2102101280449</v>
      </c>
      <c r="Y41" s="21" t="n">
        <v>13.8188300168564</v>
      </c>
      <c r="AB41" s="165"/>
      <c r="AC41" s="165"/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</v>
      </c>
      <c r="L42" s="20" t="n">
        <v>0</v>
      </c>
      <c r="M42" s="20" t="n">
        <v>1</v>
      </c>
      <c r="N42" s="20" t="n">
        <v>0</v>
      </c>
      <c r="O42" s="20" t="n">
        <v>1</v>
      </c>
      <c r="P42" s="20" t="n">
        <v>3</v>
      </c>
      <c r="Q42" s="20" t="n">
        <v>1</v>
      </c>
      <c r="R42" s="20" t="n">
        <v>3</v>
      </c>
      <c r="S42" s="20" t="n">
        <v>3</v>
      </c>
      <c r="T42" s="20" t="n">
        <v>2</v>
      </c>
      <c r="U42" s="20" t="n">
        <v>10</v>
      </c>
      <c r="V42" s="20" t="n">
        <v>31</v>
      </c>
      <c r="W42" s="54" t="n">
        <v>90</v>
      </c>
      <c r="X42" s="21" t="n">
        <v>87.7119039292104</v>
      </c>
      <c r="Y42" s="21" t="n">
        <v>14.9138287107165</v>
      </c>
      <c r="AB42" s="165"/>
      <c r="AC42" s="165"/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3</v>
      </c>
      <c r="R43" s="20" t="n">
        <v>2</v>
      </c>
      <c r="S43" s="20" t="n">
        <v>1</v>
      </c>
      <c r="T43" s="20" t="n">
        <v>4</v>
      </c>
      <c r="U43" s="20" t="n">
        <v>9</v>
      </c>
      <c r="V43" s="20" t="n">
        <v>51</v>
      </c>
      <c r="W43" s="54" t="n">
        <v>91.6666666666667</v>
      </c>
      <c r="X43" s="21" t="n">
        <v>91.2628777922301</v>
      </c>
      <c r="Y43" s="21" t="n">
        <v>11.603747294547</v>
      </c>
      <c r="AB43" s="165"/>
      <c r="AC43" s="165"/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4</v>
      </c>
      <c r="O44" s="20" t="n">
        <v>0</v>
      </c>
      <c r="P44" s="20" t="n">
        <v>1</v>
      </c>
      <c r="Q44" s="20" t="n">
        <v>2</v>
      </c>
      <c r="R44" s="20" t="n">
        <v>1</v>
      </c>
      <c r="S44" s="20" t="n">
        <v>3</v>
      </c>
      <c r="T44" s="20" t="n">
        <v>3</v>
      </c>
      <c r="U44" s="20" t="n">
        <v>26</v>
      </c>
      <c r="V44" s="20" t="n">
        <v>83</v>
      </c>
      <c r="W44" s="54" t="n">
        <v>90</v>
      </c>
      <c r="X44" s="21" t="n">
        <v>90.0514654051719</v>
      </c>
      <c r="Y44" s="21" t="n">
        <v>9.86422001629593</v>
      </c>
      <c r="AB44" s="165"/>
      <c r="AC44" s="165"/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0</v>
      </c>
      <c r="F45" s="20" t="n">
        <v>0</v>
      </c>
      <c r="G45" s="20" t="n">
        <v>1</v>
      </c>
      <c r="H45" s="20" t="n">
        <v>0</v>
      </c>
      <c r="I45" s="20" t="n">
        <v>1</v>
      </c>
      <c r="J45" s="20" t="n">
        <v>1</v>
      </c>
      <c r="K45" s="20" t="n">
        <v>1</v>
      </c>
      <c r="L45" s="20" t="n">
        <v>2</v>
      </c>
      <c r="M45" s="20" t="n">
        <v>2</v>
      </c>
      <c r="N45" s="20" t="n">
        <v>3</v>
      </c>
      <c r="O45" s="20" t="n">
        <v>2</v>
      </c>
      <c r="P45" s="20" t="n">
        <v>2</v>
      </c>
      <c r="Q45" s="20" t="n">
        <v>2</v>
      </c>
      <c r="R45" s="20" t="n">
        <v>9</v>
      </c>
      <c r="S45" s="20" t="n">
        <v>5</v>
      </c>
      <c r="T45" s="20" t="n">
        <v>14</v>
      </c>
      <c r="U45" s="20" t="n">
        <v>38</v>
      </c>
      <c r="V45" s="20" t="n">
        <v>183</v>
      </c>
      <c r="W45" s="54" t="n">
        <v>90</v>
      </c>
      <c r="X45" s="21" t="n">
        <v>89.5381788534758</v>
      </c>
      <c r="Y45" s="21" t="n">
        <v>13.2073973344362</v>
      </c>
      <c r="AB45" s="165"/>
      <c r="AC45" s="165"/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3</v>
      </c>
      <c r="M46" s="20" t="n">
        <v>1</v>
      </c>
      <c r="N46" s="20" t="n">
        <v>1</v>
      </c>
      <c r="O46" s="20" t="n">
        <v>1</v>
      </c>
      <c r="P46" s="20" t="n">
        <v>6</v>
      </c>
      <c r="Q46" s="20" t="n">
        <v>3</v>
      </c>
      <c r="R46" s="20" t="n">
        <v>2</v>
      </c>
      <c r="S46" s="20" t="n">
        <v>3</v>
      </c>
      <c r="T46" s="20" t="n">
        <v>2</v>
      </c>
      <c r="U46" s="20" t="n">
        <v>27</v>
      </c>
      <c r="V46" s="20" t="n">
        <v>58</v>
      </c>
      <c r="W46" s="54" t="n">
        <v>90</v>
      </c>
      <c r="X46" s="21" t="n">
        <v>86.8807936269693</v>
      </c>
      <c r="Y46" s="21" t="n">
        <v>15.5214118123538</v>
      </c>
      <c r="AB46" s="165"/>
      <c r="AC46" s="165"/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2</v>
      </c>
      <c r="N47" s="20" t="n">
        <v>2</v>
      </c>
      <c r="O47" s="20" t="n">
        <v>0</v>
      </c>
      <c r="P47" s="20" t="n">
        <v>0</v>
      </c>
      <c r="Q47" s="20" t="n">
        <v>3</v>
      </c>
      <c r="R47" s="20" t="n">
        <v>1</v>
      </c>
      <c r="S47" s="20" t="n">
        <v>1</v>
      </c>
      <c r="T47" s="20" t="n">
        <v>3</v>
      </c>
      <c r="U47" s="20" t="n">
        <v>30</v>
      </c>
      <c r="V47" s="20" t="n">
        <v>75</v>
      </c>
      <c r="W47" s="54" t="n">
        <v>90</v>
      </c>
      <c r="X47" s="21" t="n">
        <v>88.9557555205615</v>
      </c>
      <c r="Y47" s="21" t="n">
        <v>11.286200584636</v>
      </c>
      <c r="AB47" s="165"/>
      <c r="AC47" s="165"/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1</v>
      </c>
      <c r="O48" s="20" t="n">
        <v>0</v>
      </c>
      <c r="P48" s="20" t="n">
        <v>3</v>
      </c>
      <c r="Q48" s="20" t="n">
        <v>2</v>
      </c>
      <c r="R48" s="20" t="n">
        <v>2</v>
      </c>
      <c r="S48" s="20" t="n">
        <v>2</v>
      </c>
      <c r="T48" s="20" t="n">
        <v>2</v>
      </c>
      <c r="U48" s="20" t="n">
        <v>10</v>
      </c>
      <c r="V48" s="20" t="n">
        <v>47</v>
      </c>
      <c r="W48" s="54" t="n">
        <v>90</v>
      </c>
      <c r="X48" s="21" t="n">
        <v>87.3534667082531</v>
      </c>
      <c r="Y48" s="21" t="n">
        <v>10.6747882524709</v>
      </c>
      <c r="AB48" s="165"/>
      <c r="AC48" s="165"/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6</v>
      </c>
      <c r="M49" s="20" t="n">
        <v>7</v>
      </c>
      <c r="N49" s="20" t="n">
        <v>9</v>
      </c>
      <c r="O49" s="20" t="n">
        <v>11</v>
      </c>
      <c r="P49" s="20" t="n">
        <v>4</v>
      </c>
      <c r="Q49" s="20" t="n">
        <v>17</v>
      </c>
      <c r="R49" s="20" t="n">
        <v>12</v>
      </c>
      <c r="S49" s="20" t="n">
        <v>16</v>
      </c>
      <c r="T49" s="20" t="n">
        <v>27</v>
      </c>
      <c r="U49" s="20" t="n">
        <v>89</v>
      </c>
      <c r="V49" s="20" t="n">
        <v>314</v>
      </c>
      <c r="W49" s="54" t="n">
        <v>90</v>
      </c>
      <c r="X49" s="21" t="n">
        <v>86.5296080326545</v>
      </c>
      <c r="Y49" s="21" t="n">
        <v>12.1358335828749</v>
      </c>
      <c r="AB49" s="165"/>
      <c r="AC49" s="165"/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1</v>
      </c>
      <c r="K50" s="20" t="n">
        <v>1</v>
      </c>
      <c r="L50" s="20" t="n">
        <v>5</v>
      </c>
      <c r="M50" s="20" t="n">
        <v>2</v>
      </c>
      <c r="N50" s="20" t="n">
        <v>10</v>
      </c>
      <c r="O50" s="20" t="n">
        <v>8</v>
      </c>
      <c r="P50" s="20" t="n">
        <v>9</v>
      </c>
      <c r="Q50" s="20" t="n">
        <v>7</v>
      </c>
      <c r="R50" s="20" t="n">
        <v>10</v>
      </c>
      <c r="S50" s="20" t="n">
        <v>16</v>
      </c>
      <c r="T50" s="20" t="n">
        <v>15</v>
      </c>
      <c r="U50" s="20" t="n">
        <v>70</v>
      </c>
      <c r="V50" s="20" t="n">
        <v>216</v>
      </c>
      <c r="W50" s="54" t="n">
        <v>90</v>
      </c>
      <c r="X50" s="21" t="n">
        <v>86.681775333937</v>
      </c>
      <c r="Y50" s="21" t="n">
        <v>13.7016028836538</v>
      </c>
      <c r="AB50" s="165"/>
      <c r="AC50" s="165"/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2</v>
      </c>
      <c r="K51" s="20" t="n">
        <v>1</v>
      </c>
      <c r="L51" s="20" t="n">
        <v>0</v>
      </c>
      <c r="M51" s="20" t="n">
        <v>0</v>
      </c>
      <c r="N51" s="20" t="n">
        <v>2</v>
      </c>
      <c r="O51" s="20" t="n">
        <v>3</v>
      </c>
      <c r="P51" s="20" t="n">
        <v>1</v>
      </c>
      <c r="Q51" s="20" t="n">
        <v>0</v>
      </c>
      <c r="R51" s="20" t="n">
        <v>3</v>
      </c>
      <c r="S51" s="20" t="n">
        <v>3</v>
      </c>
      <c r="T51" s="20" t="n">
        <v>2</v>
      </c>
      <c r="U51" s="20" t="n">
        <v>16</v>
      </c>
      <c r="V51" s="20" t="n">
        <v>44</v>
      </c>
      <c r="W51" s="54" t="n">
        <v>90</v>
      </c>
      <c r="X51" s="21" t="n">
        <v>85.8869728490103</v>
      </c>
      <c r="Y51" s="21" t="n">
        <v>15.1404312892049</v>
      </c>
      <c r="AB51" s="165"/>
      <c r="AC51" s="165"/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1</v>
      </c>
      <c r="S52" s="20" t="n">
        <v>2</v>
      </c>
      <c r="T52" s="20" t="n">
        <v>0</v>
      </c>
      <c r="U52" s="20" t="n">
        <v>13</v>
      </c>
      <c r="V52" s="20" t="n">
        <v>32</v>
      </c>
      <c r="W52" s="54" t="n">
        <v>90</v>
      </c>
      <c r="X52" s="21" t="n">
        <v>91.2849386623549</v>
      </c>
      <c r="Y52" s="21" t="n">
        <v>8.7250072638972</v>
      </c>
      <c r="AB52" s="165"/>
      <c r="AC52" s="165"/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1</v>
      </c>
      <c r="V53" s="20" t="n">
        <v>3</v>
      </c>
      <c r="W53" s="54" t="n">
        <v>95</v>
      </c>
      <c r="X53" s="21" t="n">
        <v>93.8815789473684</v>
      </c>
      <c r="Y53" s="21" t="n">
        <v>7.29719649173337</v>
      </c>
      <c r="AB53" s="165"/>
      <c r="AC53" s="165"/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1</v>
      </c>
      <c r="S54" s="20" t="n">
        <v>1</v>
      </c>
      <c r="T54" s="20" t="n">
        <v>0</v>
      </c>
      <c r="U54" s="20" t="n">
        <v>1</v>
      </c>
      <c r="V54" s="20" t="n">
        <v>3</v>
      </c>
      <c r="W54" s="54" t="n">
        <v>89.8640483383686</v>
      </c>
      <c r="X54" s="21" t="n">
        <v>88.1060996029897</v>
      </c>
      <c r="Y54" s="21" t="n">
        <v>10.5410236427001</v>
      </c>
      <c r="AB54" s="165"/>
      <c r="AC54" s="165"/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1</v>
      </c>
      <c r="O55" s="20" t="n">
        <v>1</v>
      </c>
      <c r="P55" s="20" t="n">
        <v>0</v>
      </c>
      <c r="Q55" s="20" t="n">
        <v>2</v>
      </c>
      <c r="R55" s="20" t="n">
        <v>1</v>
      </c>
      <c r="S55" s="20" t="n">
        <v>3</v>
      </c>
      <c r="T55" s="20" t="n">
        <v>0</v>
      </c>
      <c r="U55" s="20" t="n">
        <v>15</v>
      </c>
      <c r="V55" s="20" t="n">
        <v>22</v>
      </c>
      <c r="W55" s="54" t="n">
        <v>89.9722414989591</v>
      </c>
      <c r="X55" s="21" t="n">
        <v>85.8063216600558</v>
      </c>
      <c r="Y55" s="21" t="n">
        <v>13.7455691458932</v>
      </c>
      <c r="AB55" s="165"/>
      <c r="AC55" s="165"/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2</v>
      </c>
      <c r="J56" s="20" t="n">
        <v>1</v>
      </c>
      <c r="K56" s="20" t="n">
        <v>0</v>
      </c>
      <c r="L56" s="20" t="n">
        <v>2</v>
      </c>
      <c r="M56" s="20" t="n">
        <v>0</v>
      </c>
      <c r="N56" s="20" t="n">
        <v>1</v>
      </c>
      <c r="O56" s="20" t="n">
        <v>4</v>
      </c>
      <c r="P56" s="20" t="n">
        <v>0</v>
      </c>
      <c r="Q56" s="20" t="n">
        <v>3</v>
      </c>
      <c r="R56" s="20" t="n">
        <v>4</v>
      </c>
      <c r="S56" s="20" t="n">
        <v>5</v>
      </c>
      <c r="T56" s="20" t="n">
        <v>5</v>
      </c>
      <c r="U56" s="20" t="n">
        <v>17</v>
      </c>
      <c r="V56" s="20" t="n">
        <v>31</v>
      </c>
      <c r="W56" s="54" t="n">
        <v>89.2857142857143</v>
      </c>
      <c r="X56" s="21" t="n">
        <v>83.5585226833805</v>
      </c>
      <c r="Y56" s="21" t="n">
        <v>17.7707982924692</v>
      </c>
      <c r="AB56" s="165"/>
      <c r="AC56" s="165"/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1</v>
      </c>
      <c r="U57" s="20" t="n">
        <v>5</v>
      </c>
      <c r="V57" s="20" t="n">
        <v>12</v>
      </c>
      <c r="W57" s="54" t="n">
        <v>90</v>
      </c>
      <c r="X57" s="21" t="n">
        <v>90.8628146799335</v>
      </c>
      <c r="Y57" s="21" t="n">
        <v>12.7380614388587</v>
      </c>
      <c r="AB57" s="165"/>
      <c r="AC57" s="165"/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1</v>
      </c>
      <c r="V58" s="20" t="n">
        <v>8</v>
      </c>
      <c r="W58" s="54" t="n">
        <v>89.8876404494382</v>
      </c>
      <c r="X58" s="21" t="n">
        <v>91.6570097952536</v>
      </c>
      <c r="Y58" s="21" t="n">
        <v>4.07572034610652</v>
      </c>
      <c r="AB58" s="165"/>
      <c r="AC58" s="165"/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1</v>
      </c>
      <c r="S59" s="20" t="n">
        <v>0</v>
      </c>
      <c r="T59" s="20" t="n">
        <v>0</v>
      </c>
      <c r="U59" s="20" t="n">
        <v>4</v>
      </c>
      <c r="V59" s="20" t="n">
        <v>11</v>
      </c>
      <c r="W59" s="54" t="n">
        <v>98.5221674876847</v>
      </c>
      <c r="X59" s="21" t="n">
        <v>91.8213630572035</v>
      </c>
      <c r="Y59" s="21" t="n">
        <v>11.3733076060915</v>
      </c>
      <c r="AB59" s="165"/>
      <c r="AC59" s="165"/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2</v>
      </c>
      <c r="P60" s="20" t="n">
        <v>0</v>
      </c>
      <c r="Q60" s="20" t="n">
        <v>2</v>
      </c>
      <c r="R60" s="20" t="n">
        <v>1</v>
      </c>
      <c r="S60" s="20" t="n">
        <v>1</v>
      </c>
      <c r="T60" s="20" t="n">
        <v>0</v>
      </c>
      <c r="U60" s="20" t="n">
        <v>5</v>
      </c>
      <c r="V60" s="20" t="n">
        <v>16</v>
      </c>
      <c r="W60" s="54" t="n">
        <v>90</v>
      </c>
      <c r="X60" s="21" t="n">
        <v>87.6980167707284</v>
      </c>
      <c r="Y60" s="21" t="n">
        <v>12.7755448327742</v>
      </c>
      <c r="AB60" s="165"/>
      <c r="AC60" s="165"/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6</v>
      </c>
      <c r="W61" s="54" t="n">
        <v>90</v>
      </c>
      <c r="X61" s="21" t="n">
        <v>91.854103343465</v>
      </c>
      <c r="Y61" s="21" t="n">
        <v>6.12691372247907</v>
      </c>
      <c r="AB61" s="165"/>
      <c r="AC61" s="165"/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1</v>
      </c>
      <c r="O62" s="20" t="n">
        <v>2</v>
      </c>
      <c r="P62" s="20" t="n">
        <v>1</v>
      </c>
      <c r="Q62" s="20" t="n">
        <v>3</v>
      </c>
      <c r="R62" s="20" t="n">
        <v>3</v>
      </c>
      <c r="S62" s="20" t="n">
        <v>3</v>
      </c>
      <c r="T62" s="20" t="n">
        <v>9</v>
      </c>
      <c r="U62" s="20" t="n">
        <v>29</v>
      </c>
      <c r="V62" s="20" t="n">
        <v>87</v>
      </c>
      <c r="W62" s="54" t="n">
        <v>90</v>
      </c>
      <c r="X62" s="21" t="n">
        <v>90.0073273078775</v>
      </c>
      <c r="Y62" s="21" t="n">
        <v>10.2287614335163</v>
      </c>
      <c r="AB62" s="165"/>
      <c r="AC62" s="165"/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1</v>
      </c>
      <c r="U63" s="20" t="n">
        <v>3</v>
      </c>
      <c r="V63" s="20" t="n">
        <v>7</v>
      </c>
      <c r="W63" s="54" t="n">
        <v>90</v>
      </c>
      <c r="X63" s="21" t="n">
        <v>91.0876902294125</v>
      </c>
      <c r="Y63" s="21" t="n">
        <v>4.66565496434801</v>
      </c>
      <c r="AB63" s="165"/>
      <c r="AC63" s="165"/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1</v>
      </c>
      <c r="T64" s="20" t="n">
        <v>0</v>
      </c>
      <c r="U64" s="20" t="n">
        <v>4</v>
      </c>
      <c r="V64" s="20" t="n">
        <v>11</v>
      </c>
      <c r="W64" s="54" t="n">
        <v>90</v>
      </c>
      <c r="X64" s="21" t="n">
        <v>92.1132905222592</v>
      </c>
      <c r="Y64" s="21" t="n">
        <v>10.4275251355185</v>
      </c>
      <c r="AB64" s="165"/>
      <c r="AC64" s="165"/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1</v>
      </c>
      <c r="P65" s="20" t="n">
        <v>1</v>
      </c>
      <c r="Q65" s="20" t="n">
        <v>0</v>
      </c>
      <c r="R65" s="20" t="n">
        <v>1</v>
      </c>
      <c r="S65" s="20" t="n">
        <v>3</v>
      </c>
      <c r="T65" s="20" t="n">
        <v>2</v>
      </c>
      <c r="U65" s="20" t="n">
        <v>21</v>
      </c>
      <c r="V65" s="20" t="n">
        <v>18</v>
      </c>
      <c r="W65" s="54" t="n">
        <v>89.9856202723302</v>
      </c>
      <c r="X65" s="21" t="n">
        <v>86.184680481259</v>
      </c>
      <c r="Y65" s="21" t="n">
        <v>9.08518772162556</v>
      </c>
      <c r="AB65" s="165"/>
      <c r="AC65" s="165"/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</v>
      </c>
      <c r="Q66" s="20" t="n">
        <v>2</v>
      </c>
      <c r="R66" s="20" t="n">
        <v>2</v>
      </c>
      <c r="S66" s="20" t="n">
        <v>1</v>
      </c>
      <c r="T66" s="20" t="n">
        <v>2</v>
      </c>
      <c r="U66" s="20" t="n">
        <v>9</v>
      </c>
      <c r="V66" s="20" t="n">
        <v>36</v>
      </c>
      <c r="W66" s="54" t="n">
        <v>90</v>
      </c>
      <c r="X66" s="21" t="n">
        <v>90.8493534199093</v>
      </c>
      <c r="Y66" s="21" t="n">
        <v>9.06497727222775</v>
      </c>
      <c r="AB66" s="165"/>
      <c r="AC66" s="165"/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1</v>
      </c>
      <c r="Q67" s="20" t="n">
        <v>2</v>
      </c>
      <c r="R67" s="20" t="n">
        <v>0</v>
      </c>
      <c r="S67" s="20" t="n">
        <v>1</v>
      </c>
      <c r="T67" s="20" t="n">
        <v>0</v>
      </c>
      <c r="U67" s="20" t="n">
        <v>3</v>
      </c>
      <c r="V67" s="20" t="n">
        <v>18</v>
      </c>
      <c r="W67" s="54" t="n">
        <v>90</v>
      </c>
      <c r="X67" s="21" t="n">
        <v>87.288846162601</v>
      </c>
      <c r="Y67" s="21" t="n">
        <v>17.503351704842</v>
      </c>
      <c r="AB67" s="165"/>
      <c r="AC67" s="165"/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20" t="n">
        <v>3</v>
      </c>
      <c r="V68" s="20" t="n">
        <v>23</v>
      </c>
      <c r="W68" s="54" t="n">
        <v>97.3451327433628</v>
      </c>
      <c r="X68" s="21" t="n">
        <v>94.9810907907672</v>
      </c>
      <c r="Y68" s="21" t="n">
        <v>5.35477305995219</v>
      </c>
      <c r="AB68" s="165"/>
      <c r="AC68" s="165"/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1</v>
      </c>
      <c r="L69" s="66" t="n">
        <v>1</v>
      </c>
      <c r="M69" s="66" t="n">
        <v>0</v>
      </c>
      <c r="N69" s="66" t="n">
        <v>1</v>
      </c>
      <c r="O69" s="66" t="n">
        <v>0</v>
      </c>
      <c r="P69" s="66" t="n">
        <v>1</v>
      </c>
      <c r="Q69" s="66" t="n">
        <v>1</v>
      </c>
      <c r="R69" s="66" t="n">
        <v>0</v>
      </c>
      <c r="S69" s="66" t="n">
        <v>2</v>
      </c>
      <c r="T69" s="66" t="n">
        <v>2</v>
      </c>
      <c r="U69" s="66" t="n">
        <v>2</v>
      </c>
      <c r="V69" s="66" t="n">
        <v>22</v>
      </c>
      <c r="W69" s="57" t="n">
        <v>90</v>
      </c>
      <c r="X69" s="31" t="n">
        <v>85.0226876953717</v>
      </c>
      <c r="Y69" s="31" t="n">
        <v>16.1312142978377</v>
      </c>
      <c r="AB69" s="165"/>
      <c r="AC69" s="165"/>
    </row>
    <row r="70" customFormat="false" ht="15" hidden="false" customHeight="true" outlineLevel="0" collapsed="false">
      <c r="W70" s="59"/>
      <c r="X70" s="59"/>
      <c r="Y70" s="59"/>
    </row>
    <row r="71" customFormat="false" ht="15" hidden="false" customHeight="true" outlineLevel="0" collapsed="false">
      <c r="D71" s="5" t="n">
        <f aca="false">D6</f>
        <v>5476</v>
      </c>
      <c r="W71" s="59"/>
      <c r="X71" s="59"/>
      <c r="Y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2" t="s">
        <v>264</v>
      </c>
      <c r="D1" s="62" t="s">
        <v>265</v>
      </c>
      <c r="V1" s="62" t="s">
        <v>266</v>
      </c>
      <c r="AI1" s="62"/>
      <c r="AJ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28" t="s">
        <v>267</v>
      </c>
      <c r="C3" s="128"/>
      <c r="D3" s="39" t="s">
        <v>94</v>
      </c>
      <c r="E3" s="39" t="s">
        <v>245</v>
      </c>
      <c r="F3" s="67"/>
      <c r="G3" s="87" t="n">
        <v>200</v>
      </c>
      <c r="H3" s="87" t="n">
        <v>300</v>
      </c>
      <c r="I3" s="87" t="n">
        <v>400</v>
      </c>
      <c r="J3" s="87" t="n">
        <v>500</v>
      </c>
      <c r="K3" s="87" t="n">
        <v>600</v>
      </c>
      <c r="L3" s="87" t="n">
        <v>700</v>
      </c>
      <c r="M3" s="87" t="n">
        <v>800</v>
      </c>
      <c r="N3" s="87" t="n">
        <v>900</v>
      </c>
      <c r="O3" s="87" t="n">
        <v>1000</v>
      </c>
      <c r="P3" s="87" t="n">
        <v>1100</v>
      </c>
      <c r="Q3" s="87" t="n">
        <v>1200</v>
      </c>
      <c r="R3" s="87" t="n">
        <v>1300</v>
      </c>
      <c r="S3" s="87" t="n">
        <v>1400</v>
      </c>
      <c r="T3" s="87" t="n">
        <v>1500</v>
      </c>
      <c r="U3" s="87" t="n">
        <v>1600</v>
      </c>
      <c r="V3" s="87" t="n">
        <v>1700</v>
      </c>
      <c r="W3" s="87" t="n">
        <v>1800</v>
      </c>
      <c r="X3" s="87" t="n">
        <v>1900</v>
      </c>
      <c r="Y3" s="87" t="n">
        <v>2000</v>
      </c>
      <c r="Z3" s="87" t="n">
        <v>2100</v>
      </c>
      <c r="AA3" s="87" t="n">
        <v>2200</v>
      </c>
      <c r="AB3" s="87" t="n">
        <v>2300</v>
      </c>
      <c r="AC3" s="87" t="n">
        <v>2400</v>
      </c>
      <c r="AD3" s="87" t="n">
        <v>2500</v>
      </c>
      <c r="AE3" s="87" t="n">
        <v>2600</v>
      </c>
      <c r="AF3" s="87" t="n">
        <v>2700</v>
      </c>
      <c r="AG3" s="87" t="n">
        <v>2800</v>
      </c>
      <c r="AH3" s="87" t="n">
        <v>2900</v>
      </c>
      <c r="AI3" s="156" t="s">
        <v>246</v>
      </c>
      <c r="AJ3" s="39" t="s">
        <v>247</v>
      </c>
      <c r="AK3" s="39" t="s">
        <v>97</v>
      </c>
      <c r="AL3" s="167" t="s">
        <v>268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70" t="s">
        <v>99</v>
      </c>
      <c r="G4" s="71" t="s">
        <v>99</v>
      </c>
      <c r="H4" s="71" t="s">
        <v>99</v>
      </c>
      <c r="I4" s="71" t="s">
        <v>99</v>
      </c>
      <c r="J4" s="72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1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39"/>
      <c r="AK4" s="39"/>
      <c r="AL4" s="167"/>
    </row>
    <row r="5" customFormat="false" ht="24" hidden="false" customHeight="true" outlineLevel="0" collapsed="false">
      <c r="B5" s="85"/>
      <c r="C5" s="85"/>
      <c r="D5" s="39"/>
      <c r="E5" s="39"/>
      <c r="F5" s="168" t="s">
        <v>257</v>
      </c>
      <c r="G5" s="95" t="n">
        <v>299</v>
      </c>
      <c r="H5" s="95" t="n">
        <v>399</v>
      </c>
      <c r="I5" s="95" t="n">
        <v>499</v>
      </c>
      <c r="J5" s="95" t="n">
        <v>599</v>
      </c>
      <c r="K5" s="95" t="n">
        <v>699</v>
      </c>
      <c r="L5" s="95" t="n">
        <v>799</v>
      </c>
      <c r="M5" s="95" t="n">
        <v>899</v>
      </c>
      <c r="N5" s="95" t="n">
        <v>999</v>
      </c>
      <c r="O5" s="95" t="n">
        <v>1099</v>
      </c>
      <c r="P5" s="95" t="n">
        <v>1199</v>
      </c>
      <c r="Q5" s="95" t="n">
        <v>1299</v>
      </c>
      <c r="R5" s="95" t="n">
        <v>1399</v>
      </c>
      <c r="S5" s="95" t="n">
        <v>1499</v>
      </c>
      <c r="T5" s="95" t="n">
        <v>1599</v>
      </c>
      <c r="U5" s="95" t="n">
        <v>1699</v>
      </c>
      <c r="V5" s="95" t="n">
        <v>1799</v>
      </c>
      <c r="W5" s="95" t="n">
        <v>1899</v>
      </c>
      <c r="X5" s="95" t="n">
        <v>1999</v>
      </c>
      <c r="Y5" s="95" t="n">
        <v>2099</v>
      </c>
      <c r="Z5" s="95" t="n">
        <v>2199</v>
      </c>
      <c r="AA5" s="95" t="n">
        <v>2299</v>
      </c>
      <c r="AB5" s="95" t="n">
        <v>2399</v>
      </c>
      <c r="AC5" s="95" t="n">
        <v>2499</v>
      </c>
      <c r="AD5" s="95" t="n">
        <v>2599</v>
      </c>
      <c r="AE5" s="95" t="n">
        <v>2699</v>
      </c>
      <c r="AF5" s="95" t="n">
        <v>2799</v>
      </c>
      <c r="AG5" s="95" t="n">
        <v>2899</v>
      </c>
      <c r="AH5" s="95" t="n">
        <v>2999</v>
      </c>
      <c r="AI5" s="169"/>
      <c r="AJ5" s="39" t="s">
        <v>250</v>
      </c>
      <c r="AK5" s="61" t="s">
        <v>251</v>
      </c>
      <c r="AL5" s="170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3400</v>
      </c>
      <c r="F6" s="20" t="n">
        <v>1176</v>
      </c>
      <c r="G6" s="20" t="n">
        <v>542</v>
      </c>
      <c r="H6" s="20" t="n">
        <v>197</v>
      </c>
      <c r="I6" s="20" t="n">
        <v>63</v>
      </c>
      <c r="J6" s="20" t="n">
        <v>36</v>
      </c>
      <c r="K6" s="20" t="n">
        <v>20</v>
      </c>
      <c r="L6" s="20" t="n">
        <v>14</v>
      </c>
      <c r="M6" s="20" t="n">
        <v>2</v>
      </c>
      <c r="N6" s="20" t="n">
        <v>2</v>
      </c>
      <c r="O6" s="20" t="n">
        <v>6</v>
      </c>
      <c r="P6" s="20" t="n">
        <v>0</v>
      </c>
      <c r="Q6" s="20" t="n">
        <v>0</v>
      </c>
      <c r="R6" s="20" t="n">
        <v>2</v>
      </c>
      <c r="S6" s="20" t="n">
        <v>2</v>
      </c>
      <c r="T6" s="20" t="n">
        <v>1</v>
      </c>
      <c r="U6" s="20" t="n">
        <v>0</v>
      </c>
      <c r="V6" s="20" t="n">
        <v>0</v>
      </c>
      <c r="W6" s="20" t="n">
        <v>2</v>
      </c>
      <c r="X6" s="20" t="n">
        <v>2</v>
      </c>
      <c r="Y6" s="20" t="n">
        <v>3</v>
      </c>
      <c r="Z6" s="20" t="n">
        <v>0</v>
      </c>
      <c r="AA6" s="20" t="n">
        <v>0</v>
      </c>
      <c r="AB6" s="20" t="n">
        <v>1</v>
      </c>
      <c r="AC6" s="20" t="n">
        <v>0</v>
      </c>
      <c r="AD6" s="20" t="n">
        <v>1</v>
      </c>
      <c r="AE6" s="20" t="n">
        <v>0</v>
      </c>
      <c r="AF6" s="20" t="n">
        <v>1</v>
      </c>
      <c r="AG6" s="20" t="n">
        <v>0</v>
      </c>
      <c r="AH6" s="20" t="n">
        <v>1</v>
      </c>
      <c r="AI6" s="20" t="n">
        <v>2</v>
      </c>
      <c r="AJ6" s="50" t="n">
        <v>88.3115412710007</v>
      </c>
      <c r="AK6" s="25" t="n">
        <v>232.945086705202</v>
      </c>
      <c r="AL6" s="25" t="n">
        <v>237.336728649843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2297</v>
      </c>
      <c r="F7" s="65" t="n">
        <v>865</v>
      </c>
      <c r="G7" s="65" t="n">
        <v>460</v>
      </c>
      <c r="H7" s="65" t="n">
        <v>177</v>
      </c>
      <c r="I7" s="65" t="n">
        <v>58</v>
      </c>
      <c r="J7" s="65" t="n">
        <v>34</v>
      </c>
      <c r="K7" s="65" t="n">
        <v>20</v>
      </c>
      <c r="L7" s="65" t="n">
        <v>14</v>
      </c>
      <c r="M7" s="65" t="n">
        <v>1</v>
      </c>
      <c r="N7" s="65" t="n">
        <v>2</v>
      </c>
      <c r="O7" s="65" t="n">
        <v>3</v>
      </c>
      <c r="P7" s="65" t="n">
        <v>0</v>
      </c>
      <c r="Q7" s="65" t="n">
        <v>0</v>
      </c>
      <c r="R7" s="65" t="n">
        <v>2</v>
      </c>
      <c r="S7" s="65" t="n">
        <v>1</v>
      </c>
      <c r="T7" s="65" t="n">
        <v>1</v>
      </c>
      <c r="U7" s="65" t="n">
        <v>0</v>
      </c>
      <c r="V7" s="65" t="n">
        <v>0</v>
      </c>
      <c r="W7" s="65" t="n">
        <v>2</v>
      </c>
      <c r="X7" s="65" t="n">
        <v>1</v>
      </c>
      <c r="Y7" s="65" t="n">
        <v>3</v>
      </c>
      <c r="Z7" s="65" t="n">
        <v>0</v>
      </c>
      <c r="AA7" s="65" t="n">
        <v>0</v>
      </c>
      <c r="AB7" s="65" t="n">
        <v>1</v>
      </c>
      <c r="AC7" s="65" t="n">
        <v>0</v>
      </c>
      <c r="AD7" s="65" t="n">
        <v>0</v>
      </c>
      <c r="AE7" s="65" t="n">
        <v>0</v>
      </c>
      <c r="AF7" s="65" t="n">
        <v>1</v>
      </c>
      <c r="AG7" s="65" t="n">
        <v>0</v>
      </c>
      <c r="AH7" s="65" t="n">
        <v>1</v>
      </c>
      <c r="AI7" s="65" t="n">
        <v>2</v>
      </c>
      <c r="AJ7" s="50" t="n">
        <v>101.856817029904</v>
      </c>
      <c r="AK7" s="25" t="n">
        <v>243.739842328684</v>
      </c>
      <c r="AL7" s="25" t="n">
        <v>247.41224465665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1212</v>
      </c>
      <c r="F8" s="20" t="n">
        <v>435</v>
      </c>
      <c r="G8" s="20" t="n">
        <v>271</v>
      </c>
      <c r="H8" s="20" t="n">
        <v>136</v>
      </c>
      <c r="I8" s="20" t="n">
        <v>45</v>
      </c>
      <c r="J8" s="20" t="n">
        <v>30</v>
      </c>
      <c r="K8" s="20" t="n">
        <v>17</v>
      </c>
      <c r="L8" s="20" t="n">
        <v>13</v>
      </c>
      <c r="M8" s="20" t="n">
        <v>1</v>
      </c>
      <c r="N8" s="20" t="n">
        <v>2</v>
      </c>
      <c r="O8" s="20" t="n">
        <v>2</v>
      </c>
      <c r="P8" s="20" t="n">
        <v>0</v>
      </c>
      <c r="Q8" s="20" t="n">
        <v>0</v>
      </c>
      <c r="R8" s="20" t="n">
        <v>2</v>
      </c>
      <c r="S8" s="20" t="n">
        <v>1</v>
      </c>
      <c r="T8" s="20" t="n">
        <v>1</v>
      </c>
      <c r="U8" s="20" t="n">
        <v>0</v>
      </c>
      <c r="V8" s="20" t="n">
        <v>0</v>
      </c>
      <c r="W8" s="20" t="n">
        <v>1</v>
      </c>
      <c r="X8" s="20" t="n">
        <v>1</v>
      </c>
      <c r="Y8" s="20" t="n">
        <v>3</v>
      </c>
      <c r="Z8" s="20" t="n">
        <v>0</v>
      </c>
      <c r="AA8" s="20" t="n">
        <v>0</v>
      </c>
      <c r="AB8" s="20" t="n">
        <v>1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1</v>
      </c>
      <c r="AI8" s="20" t="n">
        <v>2</v>
      </c>
      <c r="AJ8" s="54" t="n">
        <v>122.238860817639</v>
      </c>
      <c r="AK8" s="21" t="n">
        <v>275.765803108808</v>
      </c>
      <c r="AL8" s="21" t="n">
        <v>293.851945444994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691</v>
      </c>
      <c r="F9" s="20" t="n">
        <v>314</v>
      </c>
      <c r="G9" s="20" t="n">
        <v>146</v>
      </c>
      <c r="H9" s="20" t="n">
        <v>29</v>
      </c>
      <c r="I9" s="20" t="n">
        <v>10</v>
      </c>
      <c r="J9" s="20" t="n">
        <v>3</v>
      </c>
      <c r="K9" s="20" t="n">
        <v>3</v>
      </c>
      <c r="L9" s="20" t="n">
        <v>0</v>
      </c>
      <c r="M9" s="20" t="n">
        <v>0</v>
      </c>
      <c r="N9" s="20" t="n">
        <v>0</v>
      </c>
      <c r="O9" s="20" t="n">
        <v>1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1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1</v>
      </c>
      <c r="AG9" s="20" t="n">
        <v>0</v>
      </c>
      <c r="AH9" s="20" t="n">
        <v>0</v>
      </c>
      <c r="AI9" s="20" t="n">
        <v>0</v>
      </c>
      <c r="AJ9" s="54" t="n">
        <v>85.7047539616347</v>
      </c>
      <c r="AK9" s="21" t="n">
        <v>202.283464566929</v>
      </c>
      <c r="AL9" s="21" t="n">
        <v>164.870812979704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394</v>
      </c>
      <c r="F10" s="20" t="n">
        <v>116</v>
      </c>
      <c r="G10" s="20" t="n">
        <v>43</v>
      </c>
      <c r="H10" s="20" t="n">
        <v>12</v>
      </c>
      <c r="I10" s="20" t="n">
        <v>3</v>
      </c>
      <c r="J10" s="20" t="n">
        <v>1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4" t="n">
        <v>57.9877192982456</v>
      </c>
      <c r="AK10" s="21" t="n">
        <v>187.801136363636</v>
      </c>
      <c r="AL10" s="21" t="n">
        <v>90.8152296784986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1103</v>
      </c>
      <c r="F11" s="66" t="n">
        <v>311</v>
      </c>
      <c r="G11" s="66" t="n">
        <v>82</v>
      </c>
      <c r="H11" s="66" t="n">
        <v>20</v>
      </c>
      <c r="I11" s="66" t="n">
        <v>5</v>
      </c>
      <c r="J11" s="66" t="n">
        <v>2</v>
      </c>
      <c r="K11" s="66" t="n">
        <v>0</v>
      </c>
      <c r="L11" s="66" t="n">
        <v>0</v>
      </c>
      <c r="M11" s="66" t="n">
        <v>1</v>
      </c>
      <c r="N11" s="66" t="n">
        <v>0</v>
      </c>
      <c r="O11" s="66" t="n">
        <v>3</v>
      </c>
      <c r="P11" s="66" t="n">
        <v>0</v>
      </c>
      <c r="Q11" s="66" t="n">
        <v>0</v>
      </c>
      <c r="R11" s="66" t="n">
        <v>0</v>
      </c>
      <c r="S11" s="66" t="n">
        <v>1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1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1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57" t="n">
        <v>53.3771241830065</v>
      </c>
      <c r="AK11" s="31" t="n">
        <v>191.257611241218</v>
      </c>
      <c r="AL11" s="31" t="n">
        <v>188.078757244604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170</v>
      </c>
      <c r="F12" s="20" t="n">
        <v>34</v>
      </c>
      <c r="G12" s="20" t="n">
        <v>8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54" t="n">
        <v>28.9481132075472</v>
      </c>
      <c r="AK12" s="21" t="n">
        <v>146.119047619048</v>
      </c>
      <c r="AL12" s="21" t="n">
        <v>48.9560292412574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94</v>
      </c>
      <c r="F13" s="20" t="n">
        <v>52</v>
      </c>
      <c r="G13" s="20" t="n">
        <v>11</v>
      </c>
      <c r="H13" s="20" t="n">
        <v>2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4" t="n">
        <v>73.2125</v>
      </c>
      <c r="AK13" s="21" t="n">
        <v>177.484848484849</v>
      </c>
      <c r="AL13" s="21" t="n">
        <v>117.930650080623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206</v>
      </c>
      <c r="F14" s="20" t="n">
        <v>70</v>
      </c>
      <c r="G14" s="20" t="n">
        <v>13</v>
      </c>
      <c r="H14" s="20" t="n">
        <v>2</v>
      </c>
      <c r="I14" s="20" t="n">
        <v>3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1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4" t="n">
        <v>69.0942760942761</v>
      </c>
      <c r="AK14" s="21" t="n">
        <v>225.505494505495</v>
      </c>
      <c r="AL14" s="21" t="n">
        <v>346.224987018762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1477</v>
      </c>
      <c r="F15" s="20" t="n">
        <v>514</v>
      </c>
      <c r="G15" s="20" t="n">
        <v>286</v>
      </c>
      <c r="H15" s="20" t="n">
        <v>139</v>
      </c>
      <c r="I15" s="20" t="n">
        <v>46</v>
      </c>
      <c r="J15" s="20" t="n">
        <v>30</v>
      </c>
      <c r="K15" s="20" t="n">
        <v>17</v>
      </c>
      <c r="L15" s="20" t="n">
        <v>13</v>
      </c>
      <c r="M15" s="20" t="n">
        <v>2</v>
      </c>
      <c r="N15" s="20" t="n">
        <v>2</v>
      </c>
      <c r="O15" s="20" t="n">
        <v>2</v>
      </c>
      <c r="P15" s="20" t="n">
        <v>0</v>
      </c>
      <c r="Q15" s="20" t="n">
        <v>0</v>
      </c>
      <c r="R15" s="20" t="n">
        <v>2</v>
      </c>
      <c r="S15" s="20" t="n">
        <v>1</v>
      </c>
      <c r="T15" s="20" t="n">
        <v>1</v>
      </c>
      <c r="U15" s="20" t="n">
        <v>0</v>
      </c>
      <c r="V15" s="20" t="n">
        <v>0</v>
      </c>
      <c r="W15" s="20" t="n">
        <v>1</v>
      </c>
      <c r="X15" s="20" t="n">
        <v>1</v>
      </c>
      <c r="Y15" s="20" t="n">
        <v>3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1</v>
      </c>
      <c r="AI15" s="20" t="n">
        <v>2</v>
      </c>
      <c r="AJ15" s="54" t="n">
        <v>111.249901613538</v>
      </c>
      <c r="AK15" s="21" t="n">
        <v>265.682330827068</v>
      </c>
      <c r="AL15" s="21" t="n">
        <v>282.994172090648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313</v>
      </c>
      <c r="F16" s="20" t="n">
        <v>83</v>
      </c>
      <c r="G16" s="20" t="n">
        <v>35</v>
      </c>
      <c r="H16" s="20" t="n">
        <v>11</v>
      </c>
      <c r="I16" s="20" t="n">
        <v>3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4" t="n">
        <v>58.2281879194631</v>
      </c>
      <c r="AK16" s="21" t="n">
        <v>194.238805970149</v>
      </c>
      <c r="AL16" s="21" t="n">
        <v>97.7033394665939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31</v>
      </c>
      <c r="F17" s="20" t="n">
        <v>10</v>
      </c>
      <c r="G17" s="20" t="n">
        <v>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4" t="n">
        <v>62.1363636363636</v>
      </c>
      <c r="AK17" s="21" t="n">
        <v>210.307692307692</v>
      </c>
      <c r="AL17" s="21" t="n">
        <v>243.359605185202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691</v>
      </c>
      <c r="F18" s="20" t="n">
        <v>314</v>
      </c>
      <c r="G18" s="20" t="n">
        <v>146</v>
      </c>
      <c r="H18" s="20" t="n">
        <v>29</v>
      </c>
      <c r="I18" s="20" t="n">
        <v>10</v>
      </c>
      <c r="J18" s="20" t="n">
        <v>3</v>
      </c>
      <c r="K18" s="20" t="n">
        <v>3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1</v>
      </c>
      <c r="AG18" s="20" t="n">
        <v>0</v>
      </c>
      <c r="AH18" s="20" t="n">
        <v>0</v>
      </c>
      <c r="AI18" s="20" t="n">
        <v>0</v>
      </c>
      <c r="AJ18" s="54" t="n">
        <v>85.7047539616347</v>
      </c>
      <c r="AK18" s="21" t="n">
        <v>202.283464566929</v>
      </c>
      <c r="AL18" s="21" t="n">
        <v>164.870812979704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24</v>
      </c>
      <c r="F19" s="20" t="n">
        <v>18</v>
      </c>
      <c r="G19" s="20" t="n">
        <v>5</v>
      </c>
      <c r="H19" s="20" t="n">
        <v>3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4" t="n">
        <v>38.5099337748344</v>
      </c>
      <c r="AK19" s="21" t="n">
        <v>215.37037037037</v>
      </c>
      <c r="AL19" s="21" t="n">
        <v>170.493660641938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66</v>
      </c>
      <c r="F20" s="20" t="n">
        <v>2</v>
      </c>
      <c r="G20" s="20" t="n">
        <v>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4" t="n">
        <v>11.3571428571429</v>
      </c>
      <c r="AK20" s="21" t="n">
        <v>198.75</v>
      </c>
      <c r="AL20" s="21" t="n">
        <v>68.8155747874951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113</v>
      </c>
      <c r="F21" s="20" t="n">
        <v>32</v>
      </c>
      <c r="G21" s="20" t="n">
        <v>15</v>
      </c>
      <c r="H21" s="20" t="n">
        <v>5</v>
      </c>
      <c r="I21" s="20" t="n">
        <v>1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54" t="n">
        <v>63.3652694610778</v>
      </c>
      <c r="AK21" s="21" t="n">
        <v>195.962962962963</v>
      </c>
      <c r="AL21" s="21" t="n">
        <v>90.0737565622967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115</v>
      </c>
      <c r="F22" s="20" t="n">
        <v>47</v>
      </c>
      <c r="G22" s="20" t="n">
        <v>19</v>
      </c>
      <c r="H22" s="20" t="n">
        <v>6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4" t="n">
        <v>73.5212765957447</v>
      </c>
      <c r="AK22" s="21" t="n">
        <v>189.342465753425</v>
      </c>
      <c r="AL22" s="21" t="n">
        <v>76.6378966268724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70</v>
      </c>
      <c r="F23" s="65" t="n">
        <v>34</v>
      </c>
      <c r="G23" s="65" t="n">
        <v>8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50" t="n">
        <v>28.9481132075472</v>
      </c>
      <c r="AK23" s="25" t="n">
        <v>146.119047619048</v>
      </c>
      <c r="AL23" s="25" t="n">
        <v>48.9560292412574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4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4" t="n">
        <v>52.5</v>
      </c>
      <c r="AK24" s="21" t="n">
        <v>157.5</v>
      </c>
      <c r="AL24" s="21" t="n">
        <v>81.317279836453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10</v>
      </c>
      <c r="F25" s="20" t="n">
        <v>18</v>
      </c>
      <c r="G25" s="20" t="n">
        <v>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4" t="n">
        <v>107.967741935484</v>
      </c>
      <c r="AK25" s="21" t="n">
        <v>159.380952380952</v>
      </c>
      <c r="AL25" s="21" t="n">
        <v>40.8062203474865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36</v>
      </c>
      <c r="F26" s="20" t="n">
        <v>14</v>
      </c>
      <c r="G26" s="20" t="n">
        <v>2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4" t="n">
        <v>73.0740740740741</v>
      </c>
      <c r="AK26" s="21" t="n">
        <v>219.222222222222</v>
      </c>
      <c r="AL26" s="21" t="n">
        <v>204.645333243396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27</v>
      </c>
      <c r="F27" s="20" t="n">
        <v>11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4" t="n">
        <v>40.5641025641026</v>
      </c>
      <c r="AK27" s="21" t="n">
        <v>131.833333333333</v>
      </c>
      <c r="AL27" s="21" t="n">
        <v>47.1936693237814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6</v>
      </c>
      <c r="F28" s="20" t="n">
        <v>2</v>
      </c>
      <c r="G28" s="20" t="n">
        <v>1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4" t="n">
        <v>82.3</v>
      </c>
      <c r="AK28" s="21" t="n">
        <v>205.75</v>
      </c>
      <c r="AL28" s="21" t="n">
        <v>109.082155583151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11</v>
      </c>
      <c r="F29" s="20" t="n">
        <v>6</v>
      </c>
      <c r="G29" s="20" t="n">
        <v>3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4" t="n">
        <v>85.05</v>
      </c>
      <c r="AK29" s="21" t="n">
        <v>189</v>
      </c>
      <c r="AL29" s="21" t="n">
        <v>54.1917890459431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106</v>
      </c>
      <c r="F30" s="20" t="n">
        <v>36</v>
      </c>
      <c r="G30" s="20" t="n">
        <v>5</v>
      </c>
      <c r="H30" s="20" t="n">
        <v>2</v>
      </c>
      <c r="I30" s="20" t="n">
        <v>1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4" t="n">
        <v>51.2781456953642</v>
      </c>
      <c r="AK30" s="21" t="n">
        <v>172.066666666667</v>
      </c>
      <c r="AL30" s="21" t="n">
        <v>122.642940722615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75</v>
      </c>
      <c r="F31" s="20" t="n">
        <v>26</v>
      </c>
      <c r="G31" s="20" t="n">
        <v>3</v>
      </c>
      <c r="H31" s="20" t="n">
        <v>2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4" t="n">
        <v>62.4537037037037</v>
      </c>
      <c r="AK31" s="21" t="n">
        <v>204.393939393939</v>
      </c>
      <c r="AL31" s="21" t="n">
        <v>238.146086913309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70</v>
      </c>
      <c r="F32" s="20" t="n">
        <v>18</v>
      </c>
      <c r="G32" s="20" t="n">
        <v>4</v>
      </c>
      <c r="H32" s="20" t="n">
        <v>0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1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4" t="n">
        <v>61.468085106383</v>
      </c>
      <c r="AK32" s="21" t="n">
        <v>240.75</v>
      </c>
      <c r="AL32" s="21" t="n">
        <v>376.14951352054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318</v>
      </c>
      <c r="F33" s="20" t="n">
        <v>167</v>
      </c>
      <c r="G33" s="20" t="n">
        <v>59</v>
      </c>
      <c r="H33" s="20" t="n">
        <v>12</v>
      </c>
      <c r="I33" s="20" t="n">
        <v>3</v>
      </c>
      <c r="J33" s="20" t="n">
        <v>0</v>
      </c>
      <c r="K33" s="20" t="n">
        <v>3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54" t="n">
        <v>82.0408525754885</v>
      </c>
      <c r="AK33" s="21" t="n">
        <v>188.526530612245</v>
      </c>
      <c r="AL33" s="21" t="n">
        <v>123.018475847327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215</v>
      </c>
      <c r="F34" s="20" t="n">
        <v>119</v>
      </c>
      <c r="G34" s="20" t="n">
        <v>34</v>
      </c>
      <c r="H34" s="20" t="n">
        <v>8</v>
      </c>
      <c r="I34" s="20" t="n">
        <v>2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1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54" t="n">
        <v>78.1421052631579</v>
      </c>
      <c r="AK34" s="21" t="n">
        <v>179.963636363636</v>
      </c>
      <c r="AL34" s="21" t="n">
        <v>99.4081811245991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334</v>
      </c>
      <c r="F35" s="20" t="n">
        <v>55</v>
      </c>
      <c r="G35" s="20" t="n">
        <v>75</v>
      </c>
      <c r="H35" s="20" t="n">
        <v>67</v>
      </c>
      <c r="I35" s="20" t="n">
        <v>25</v>
      </c>
      <c r="J35" s="20" t="n">
        <v>22</v>
      </c>
      <c r="K35" s="20" t="n">
        <v>10</v>
      </c>
      <c r="L35" s="20" t="n">
        <v>10</v>
      </c>
      <c r="M35" s="20" t="n">
        <v>0</v>
      </c>
      <c r="N35" s="20" t="n">
        <v>0</v>
      </c>
      <c r="O35" s="20" t="n">
        <v>2</v>
      </c>
      <c r="P35" s="20" t="n">
        <v>0</v>
      </c>
      <c r="Q35" s="20" t="n">
        <v>0</v>
      </c>
      <c r="R35" s="20" t="n">
        <v>1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1</v>
      </c>
      <c r="X35" s="20" t="n">
        <v>1</v>
      </c>
      <c r="Y35" s="20" t="n">
        <v>2</v>
      </c>
      <c r="Z35" s="20" t="n">
        <v>0</v>
      </c>
      <c r="AA35" s="20" t="n">
        <v>0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1</v>
      </c>
      <c r="AI35" s="20" t="n">
        <v>1</v>
      </c>
      <c r="AJ35" s="54" t="n">
        <v>178.773026315789</v>
      </c>
      <c r="AK35" s="21" t="n">
        <v>396.693430656934</v>
      </c>
      <c r="AL35" s="21" t="n">
        <v>412.665543419748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345</v>
      </c>
      <c r="F36" s="20" t="n">
        <v>94</v>
      </c>
      <c r="G36" s="20" t="n">
        <v>103</v>
      </c>
      <c r="H36" s="20" t="n">
        <v>49</v>
      </c>
      <c r="I36" s="20" t="n">
        <v>15</v>
      </c>
      <c r="J36" s="20" t="n">
        <v>8</v>
      </c>
      <c r="K36" s="20" t="n">
        <v>4</v>
      </c>
      <c r="L36" s="20" t="n">
        <v>2</v>
      </c>
      <c r="M36" s="20" t="n">
        <v>1</v>
      </c>
      <c r="N36" s="20" t="n">
        <v>1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1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1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54" t="n">
        <v>130.250798722045</v>
      </c>
      <c r="AK36" s="21" t="n">
        <v>290.167259786477</v>
      </c>
      <c r="AL36" s="21" t="n">
        <v>292.727988917491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18</v>
      </c>
      <c r="F37" s="20" t="n">
        <v>16</v>
      </c>
      <c r="G37" s="20" t="n">
        <v>4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4" t="n">
        <v>93.2307692307692</v>
      </c>
      <c r="AK37" s="21" t="n">
        <v>173.142857142857</v>
      </c>
      <c r="AL37" s="21" t="n">
        <v>82.4337829498839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11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4" t="n">
        <v>25.0769230769231</v>
      </c>
      <c r="AK38" s="21" t="n">
        <v>163</v>
      </c>
      <c r="AL38" s="21" t="n">
        <v>7.07106781186548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16</v>
      </c>
      <c r="F39" s="20" t="n">
        <v>2</v>
      </c>
      <c r="G39" s="20" t="n">
        <v>2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4" t="n">
        <v>82.7619047619048</v>
      </c>
      <c r="AK39" s="21" t="n">
        <v>347.6</v>
      </c>
      <c r="AL39" s="21" t="n">
        <v>371.653467628112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4</v>
      </c>
      <c r="F40" s="20" t="n">
        <v>6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4" t="n">
        <v>67</v>
      </c>
      <c r="AK40" s="21" t="n">
        <v>111.666666666667</v>
      </c>
      <c r="AL40" s="21" t="n">
        <v>14.3480544558022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78</v>
      </c>
      <c r="F41" s="20" t="n">
        <v>10</v>
      </c>
      <c r="G41" s="20" t="n">
        <v>2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4" t="n">
        <v>20.0444444444444</v>
      </c>
      <c r="AK41" s="21" t="n">
        <v>150.333333333333</v>
      </c>
      <c r="AL41" s="21" t="n">
        <v>42.0742489444841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43</v>
      </c>
      <c r="F42" s="20" t="n">
        <v>10</v>
      </c>
      <c r="G42" s="20" t="n">
        <v>2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1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4" t="n">
        <v>77.8928571428571</v>
      </c>
      <c r="AK42" s="21" t="n">
        <v>335.538461538462</v>
      </c>
      <c r="AL42" s="21" t="n">
        <v>667.59663662332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57</v>
      </c>
      <c r="F43" s="20" t="n">
        <v>14</v>
      </c>
      <c r="G43" s="20" t="n">
        <v>2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4" t="n">
        <v>32.3561643835616</v>
      </c>
      <c r="AK43" s="21" t="n">
        <v>147.625</v>
      </c>
      <c r="AL43" s="21" t="n">
        <v>51.9806053575113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81</v>
      </c>
      <c r="F44" s="20" t="n">
        <v>33</v>
      </c>
      <c r="G44" s="20" t="n">
        <v>8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4" t="n">
        <v>57.1138211382114</v>
      </c>
      <c r="AK44" s="21" t="n">
        <v>167.261904761905</v>
      </c>
      <c r="AL44" s="21" t="n">
        <v>60.5692748011888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184</v>
      </c>
      <c r="F45" s="20" t="n">
        <v>41</v>
      </c>
      <c r="G45" s="20" t="n">
        <v>25</v>
      </c>
      <c r="H45" s="20" t="n">
        <v>11</v>
      </c>
      <c r="I45" s="20" t="n">
        <v>3</v>
      </c>
      <c r="J45" s="20" t="n">
        <v>1</v>
      </c>
      <c r="K45" s="20" t="n">
        <v>0</v>
      </c>
      <c r="L45" s="20" t="n">
        <v>1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4" t="n">
        <v>68.5112781954887</v>
      </c>
      <c r="AK45" s="21" t="n">
        <v>222.243902439024</v>
      </c>
      <c r="AL45" s="21" t="n">
        <v>110.504182477754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72</v>
      </c>
      <c r="F46" s="20" t="n">
        <v>28</v>
      </c>
      <c r="G46" s="20" t="n">
        <v>8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4" t="n">
        <v>50.3888888888889</v>
      </c>
      <c r="AK46" s="21" t="n">
        <v>151.166666666667</v>
      </c>
      <c r="AL46" s="21" t="n">
        <v>46.0158357835337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56</v>
      </c>
      <c r="F47" s="20" t="n">
        <v>49</v>
      </c>
      <c r="G47" s="20" t="n">
        <v>13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4" t="n">
        <v>80.0847457627119</v>
      </c>
      <c r="AK47" s="21" t="n">
        <v>152.41935483871</v>
      </c>
      <c r="AL47" s="21" t="n">
        <v>55.5655124751507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35</v>
      </c>
      <c r="F48" s="20" t="n">
        <v>26</v>
      </c>
      <c r="G48" s="20" t="n">
        <v>6</v>
      </c>
      <c r="H48" s="20" t="n">
        <v>3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54" t="n">
        <v>88.4857142857143</v>
      </c>
      <c r="AK48" s="21" t="n">
        <v>176.971428571429</v>
      </c>
      <c r="AL48" s="21" t="n">
        <v>74.1590047343765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273</v>
      </c>
      <c r="F49" s="20" t="n">
        <v>132</v>
      </c>
      <c r="G49" s="20" t="n">
        <v>82</v>
      </c>
      <c r="H49" s="20" t="n">
        <v>14</v>
      </c>
      <c r="I49" s="20" t="n">
        <v>9</v>
      </c>
      <c r="J49" s="20" t="n">
        <v>1</v>
      </c>
      <c r="K49" s="20" t="n">
        <v>1</v>
      </c>
      <c r="L49" s="20" t="n">
        <v>0</v>
      </c>
      <c r="M49" s="20" t="n">
        <v>0</v>
      </c>
      <c r="N49" s="20" t="n">
        <v>0</v>
      </c>
      <c r="O49" s="20" t="n">
        <v>1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54" t="n">
        <v>96.9668615984405</v>
      </c>
      <c r="AK49" s="21" t="n">
        <v>207.266666666667</v>
      </c>
      <c r="AL49" s="21" t="n">
        <v>105.833431401573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238</v>
      </c>
      <c r="F50" s="20" t="n">
        <v>83</v>
      </c>
      <c r="G50" s="20" t="n">
        <v>35</v>
      </c>
      <c r="H50" s="20" t="n">
        <v>10</v>
      </c>
      <c r="I50" s="20" t="n">
        <v>1</v>
      </c>
      <c r="J50" s="20" t="n">
        <v>1</v>
      </c>
      <c r="K50" s="20" t="n">
        <v>2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1</v>
      </c>
      <c r="AG50" s="20" t="n">
        <v>0</v>
      </c>
      <c r="AH50" s="20" t="n">
        <v>0</v>
      </c>
      <c r="AI50" s="20" t="n">
        <v>0</v>
      </c>
      <c r="AJ50" s="54" t="n">
        <v>76.6307277628032</v>
      </c>
      <c r="AK50" s="21" t="n">
        <v>213.759398496241</v>
      </c>
      <c r="AL50" s="21" t="n">
        <v>237.918885794754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48</v>
      </c>
      <c r="F51" s="20" t="n">
        <v>17</v>
      </c>
      <c r="G51" s="20" t="n">
        <v>9</v>
      </c>
      <c r="H51" s="20" t="n">
        <v>1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54" t="n">
        <v>94.5974025974026</v>
      </c>
      <c r="AK51" s="21" t="n">
        <v>251.172413793103</v>
      </c>
      <c r="AL51" s="21" t="n">
        <v>323.383459794971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41</v>
      </c>
      <c r="F52" s="20" t="n">
        <v>7</v>
      </c>
      <c r="G52" s="20" t="n">
        <v>1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4" t="n">
        <v>33.16</v>
      </c>
      <c r="AK52" s="21" t="n">
        <v>184.222222222222</v>
      </c>
      <c r="AL52" s="21" t="n">
        <v>84.262651539365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4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4" t="n">
        <v>0</v>
      </c>
      <c r="AK53" s="21" t="s">
        <v>269</v>
      </c>
      <c r="AL53" s="21" t="s">
        <v>269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5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4" t="n">
        <v>29.5</v>
      </c>
      <c r="AK54" s="21" t="n">
        <v>177</v>
      </c>
      <c r="AL54" s="21" t="s">
        <v>269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32</v>
      </c>
      <c r="F55" s="20" t="n">
        <v>11</v>
      </c>
      <c r="G55" s="20" t="n">
        <v>2</v>
      </c>
      <c r="H55" s="20" t="n">
        <v>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4" t="n">
        <v>59.468085106383</v>
      </c>
      <c r="AK55" s="21" t="n">
        <v>186.333333333333</v>
      </c>
      <c r="AL55" s="21" t="n">
        <v>66.2610278332883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67</v>
      </c>
      <c r="F56" s="20" t="n">
        <v>4</v>
      </c>
      <c r="G56" s="20" t="n">
        <v>2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4" t="n">
        <v>30.76</v>
      </c>
      <c r="AK56" s="21" t="n">
        <v>288.375</v>
      </c>
      <c r="AL56" s="21" t="n">
        <v>299.881375356514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16</v>
      </c>
      <c r="F57" s="20" t="n">
        <v>2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4" t="n">
        <v>28.2105263157895</v>
      </c>
      <c r="AK57" s="21" t="n">
        <v>178.666666666667</v>
      </c>
      <c r="AL57" s="21" t="n">
        <v>44.7362641861537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19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4" t="n">
        <v>0</v>
      </c>
      <c r="AK58" s="21" t="s">
        <v>269</v>
      </c>
      <c r="AL58" s="21" t="s">
        <v>269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7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4" t="n">
        <v>0</v>
      </c>
      <c r="AK59" s="21" t="s">
        <v>269</v>
      </c>
      <c r="AL59" s="21" t="s">
        <v>269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24</v>
      </c>
      <c r="F60" s="20" t="n">
        <v>2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4" t="n">
        <v>19.5185185185185</v>
      </c>
      <c r="AK60" s="21" t="n">
        <v>175.666666666667</v>
      </c>
      <c r="AL60" s="21" t="n">
        <v>62.5006666631112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6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4" t="n">
        <v>38.2857142857143</v>
      </c>
      <c r="AK61" s="21" t="n">
        <v>268</v>
      </c>
      <c r="AL61" s="21" t="s">
        <v>269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93</v>
      </c>
      <c r="F62" s="20" t="n">
        <v>24</v>
      </c>
      <c r="G62" s="20" t="n">
        <v>15</v>
      </c>
      <c r="H62" s="20" t="n">
        <v>5</v>
      </c>
      <c r="I62" s="20" t="n">
        <v>1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54" t="n">
        <v>68.4028776978417</v>
      </c>
      <c r="AK62" s="21" t="n">
        <v>206.695652173913</v>
      </c>
      <c r="AL62" s="21" t="n">
        <v>92.9644781779501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7</v>
      </c>
      <c r="F63" s="20" t="n">
        <v>4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4" t="n">
        <v>49.0909090909091</v>
      </c>
      <c r="AK63" s="21" t="n">
        <v>135</v>
      </c>
      <c r="AL63" s="21" t="n">
        <v>24.1384893203089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13</v>
      </c>
      <c r="F64" s="20" t="n">
        <v>4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4" t="n">
        <v>31.4117647058824</v>
      </c>
      <c r="AK64" s="21" t="n">
        <v>133.5</v>
      </c>
      <c r="AL64" s="21" t="n">
        <v>34.5301800362137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19</v>
      </c>
      <c r="F65" s="20" t="n">
        <v>20</v>
      </c>
      <c r="G65" s="20" t="n">
        <v>6</v>
      </c>
      <c r="H65" s="20" t="n">
        <v>3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4" t="n">
        <v>111.645833333333</v>
      </c>
      <c r="AK65" s="21" t="n">
        <v>184.793103448276</v>
      </c>
      <c r="AL65" s="21" t="n">
        <v>78.3026998760692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35</v>
      </c>
      <c r="F66" s="20" t="n">
        <v>13</v>
      </c>
      <c r="G66" s="20" t="n">
        <v>5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4" t="n">
        <v>58.7169811320755</v>
      </c>
      <c r="AK66" s="21" t="n">
        <v>172.888888888889</v>
      </c>
      <c r="AL66" s="21" t="n">
        <v>41.0034272439711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20</v>
      </c>
      <c r="F67" s="20" t="n">
        <v>6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4" t="n">
        <v>39.3703703703704</v>
      </c>
      <c r="AK67" s="21" t="n">
        <v>151.857142857143</v>
      </c>
      <c r="AL67" s="21" t="n">
        <v>47.9319954777202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20</v>
      </c>
      <c r="F68" s="20" t="n">
        <v>6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4" t="n">
        <v>40.037037037037</v>
      </c>
      <c r="AK68" s="21" t="n">
        <v>154.428571428571</v>
      </c>
      <c r="AL68" s="21" t="n">
        <v>66.9199948766115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21</v>
      </c>
      <c r="F69" s="66" t="n">
        <v>2</v>
      </c>
      <c r="G69" s="66" t="n">
        <v>7</v>
      </c>
      <c r="H69" s="66" t="n">
        <v>2</v>
      </c>
      <c r="I69" s="66" t="n">
        <v>0</v>
      </c>
      <c r="J69" s="66" t="n">
        <v>1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57" t="n">
        <v>97.1818181818182</v>
      </c>
      <c r="AK69" s="31" t="n">
        <v>267.25</v>
      </c>
      <c r="AL69" s="31" t="n">
        <v>88.0558965038169</v>
      </c>
    </row>
    <row r="70" customFormat="false" ht="15" hidden="false" customHeight="true" outlineLevel="0" collapsed="false">
      <c r="AJ70" s="59"/>
      <c r="AK70" s="59"/>
      <c r="AL70" s="59"/>
    </row>
    <row r="71" customFormat="false" ht="15" hidden="false" customHeight="true" outlineLevel="0" collapsed="false">
      <c r="D71" s="5" t="n">
        <f aca="false">D6</f>
        <v>5476</v>
      </c>
      <c r="AJ71" s="59"/>
      <c r="AK71" s="59"/>
      <c r="AL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71" t="s">
        <v>270</v>
      </c>
      <c r="C1" s="1"/>
      <c r="D1" s="171" t="s">
        <v>271</v>
      </c>
      <c r="N1" s="171"/>
    </row>
    <row r="2" s="2" customFormat="true" ht="17.25" hidden="false" customHeight="false" outlineLevel="0" collapsed="false">
      <c r="A2" s="171"/>
      <c r="B2" s="1"/>
      <c r="C2" s="4"/>
      <c r="M2" s="172"/>
      <c r="P2" s="36" t="s">
        <v>2</v>
      </c>
    </row>
    <row r="3" s="2" customFormat="true" ht="19.5" hidden="false" customHeight="true" outlineLevel="0" collapsed="false">
      <c r="B3" s="128" t="s">
        <v>272</v>
      </c>
      <c r="C3" s="128"/>
      <c r="D3" s="173" t="s">
        <v>94</v>
      </c>
      <c r="E3" s="174" t="s">
        <v>18</v>
      </c>
      <c r="F3" s="174"/>
      <c r="G3" s="174"/>
      <c r="H3" s="174" t="s">
        <v>273</v>
      </c>
      <c r="I3" s="174"/>
      <c r="J3" s="174"/>
      <c r="K3" s="174" t="s">
        <v>20</v>
      </c>
      <c r="L3" s="174"/>
      <c r="M3" s="174"/>
      <c r="N3" s="174" t="s">
        <v>274</v>
      </c>
      <c r="O3" s="174"/>
      <c r="P3" s="174"/>
    </row>
    <row r="4" s="2" customFormat="true" ht="15" hidden="false" customHeight="true" outlineLevel="0" collapsed="false">
      <c r="B4" s="128"/>
      <c r="C4" s="128"/>
      <c r="D4" s="173"/>
      <c r="E4" s="175" t="s">
        <v>245</v>
      </c>
      <c r="F4" s="174" t="s">
        <v>247</v>
      </c>
      <c r="G4" s="174"/>
      <c r="H4" s="175" t="s">
        <v>245</v>
      </c>
      <c r="I4" s="174" t="s">
        <v>247</v>
      </c>
      <c r="J4" s="174"/>
      <c r="K4" s="175" t="s">
        <v>245</v>
      </c>
      <c r="L4" s="174" t="s">
        <v>247</v>
      </c>
      <c r="M4" s="174"/>
      <c r="N4" s="175" t="s">
        <v>245</v>
      </c>
      <c r="O4" s="174" t="s">
        <v>247</v>
      </c>
      <c r="P4" s="174"/>
    </row>
    <row r="5" s="2" customFormat="true" ht="12.75" hidden="false" customHeight="true" outlineLevel="0" collapsed="false">
      <c r="B5" s="128"/>
      <c r="C5" s="128"/>
      <c r="D5" s="173"/>
      <c r="E5" s="175"/>
      <c r="F5" s="174"/>
      <c r="G5" s="174"/>
      <c r="H5" s="175"/>
      <c r="I5" s="174"/>
      <c r="J5" s="174"/>
      <c r="K5" s="175"/>
      <c r="L5" s="174"/>
      <c r="M5" s="174"/>
      <c r="N5" s="175"/>
      <c r="O5" s="174"/>
      <c r="P5" s="174"/>
    </row>
    <row r="6" s="2" customFormat="true" ht="12" hidden="false" customHeight="true" outlineLevel="0" collapsed="false">
      <c r="B6" s="85" t="s">
        <v>17</v>
      </c>
      <c r="C6" s="85"/>
      <c r="D6" s="173"/>
      <c r="E6" s="175"/>
      <c r="F6" s="176" t="s">
        <v>251</v>
      </c>
      <c r="G6" s="175" t="s">
        <v>250</v>
      </c>
      <c r="H6" s="175"/>
      <c r="I6" s="176" t="s">
        <v>251</v>
      </c>
      <c r="J6" s="175" t="s">
        <v>250</v>
      </c>
      <c r="K6" s="175"/>
      <c r="L6" s="176" t="s">
        <v>251</v>
      </c>
      <c r="M6" s="175" t="s">
        <v>250</v>
      </c>
      <c r="N6" s="175"/>
      <c r="O6" s="176" t="s">
        <v>251</v>
      </c>
      <c r="P6" s="175" t="s">
        <v>250</v>
      </c>
    </row>
    <row r="7" s="2" customFormat="true" ht="15.75" hidden="false" customHeight="true" outlineLevel="0" collapsed="false">
      <c r="B7" s="85"/>
      <c r="C7" s="85"/>
      <c r="D7" s="173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15" hidden="false" customHeight="true" outlineLevel="0" collapsed="false">
      <c r="A8" s="171"/>
      <c r="B8" s="19" t="s">
        <v>28</v>
      </c>
      <c r="C8" s="19"/>
      <c r="D8" s="20" t="n">
        <v>5476</v>
      </c>
      <c r="E8" s="20" t="n">
        <v>5463</v>
      </c>
      <c r="F8" s="21" t="n">
        <v>1289.84615384615</v>
      </c>
      <c r="G8" s="21" t="n">
        <v>3.06208911614317</v>
      </c>
      <c r="H8" s="20" t="n">
        <v>3416</v>
      </c>
      <c r="I8" s="21" t="n">
        <v>224.59854368932</v>
      </c>
      <c r="J8" s="21" t="n">
        <v>84.4910518626735</v>
      </c>
      <c r="K8" s="20" t="n">
        <v>5475</v>
      </c>
      <c r="L8" s="21" t="n">
        <v>160</v>
      </c>
      <c r="M8" s="21" t="n">
        <v>0.029218407596786</v>
      </c>
      <c r="N8" s="20" t="n">
        <v>5474</v>
      </c>
      <c r="O8" s="21" t="n">
        <v>1996.5</v>
      </c>
      <c r="P8" s="21" t="n">
        <v>0.72918188458729</v>
      </c>
    </row>
    <row r="9" customFormat="false" ht="15" hidden="false" customHeight="true" outlineLevel="0" collapsed="false">
      <c r="B9" s="23" t="s">
        <v>29</v>
      </c>
      <c r="C9" s="23"/>
      <c r="D9" s="24" t="n">
        <v>3946</v>
      </c>
      <c r="E9" s="65" t="n">
        <v>3937</v>
      </c>
      <c r="F9" s="25" t="n">
        <v>1523.33333333333</v>
      </c>
      <c r="G9" s="25" t="n">
        <v>3.47440446021287</v>
      </c>
      <c r="H9" s="65" t="n">
        <v>2309</v>
      </c>
      <c r="I9" s="25" t="n">
        <v>234.61453879047</v>
      </c>
      <c r="J9" s="25" t="n">
        <v>97.3299543841865</v>
      </c>
      <c r="K9" s="65" t="n">
        <v>3945</v>
      </c>
      <c r="L9" s="25" t="n">
        <v>160</v>
      </c>
      <c r="M9" s="25" t="n">
        <v>0.0405473897617841</v>
      </c>
      <c r="N9" s="65" t="n">
        <v>3944</v>
      </c>
      <c r="O9" s="25" t="n">
        <v>1996.5</v>
      </c>
      <c r="P9" s="25" t="n">
        <v>1.01191079574252</v>
      </c>
    </row>
    <row r="10" customFormat="false" ht="15" hidden="false" customHeight="true" outlineLevel="0" collapsed="false">
      <c r="B10" s="26"/>
      <c r="C10" s="27" t="s">
        <v>30</v>
      </c>
      <c r="D10" s="28" t="n">
        <v>2177</v>
      </c>
      <c r="E10" s="20" t="n">
        <v>2169</v>
      </c>
      <c r="F10" s="21" t="n">
        <v>1651.25</v>
      </c>
      <c r="G10" s="21" t="n">
        <v>6.06798346348186</v>
      </c>
      <c r="H10" s="20" t="n">
        <v>1222</v>
      </c>
      <c r="I10" s="21" t="n">
        <v>260.639790575916</v>
      </c>
      <c r="J10" s="21" t="n">
        <v>114.336701883326</v>
      </c>
      <c r="K10" s="20" t="n">
        <v>2177</v>
      </c>
      <c r="L10" s="21" t="s">
        <v>269</v>
      </c>
      <c r="M10" s="21" t="n">
        <v>0</v>
      </c>
      <c r="N10" s="20" t="n">
        <v>2175</v>
      </c>
      <c r="O10" s="21" t="n">
        <v>1996.5</v>
      </c>
      <c r="P10" s="21" t="n">
        <v>1.83417547083142</v>
      </c>
    </row>
    <row r="11" customFormat="false" ht="15" hidden="false" customHeight="true" outlineLevel="0" collapsed="false">
      <c r="B11" s="26"/>
      <c r="C11" s="27" t="s">
        <v>31</v>
      </c>
      <c r="D11" s="28" t="n">
        <v>1199</v>
      </c>
      <c r="E11" s="20" t="n">
        <v>1199</v>
      </c>
      <c r="F11" s="21" t="s">
        <v>269</v>
      </c>
      <c r="G11" s="21" t="n">
        <v>0</v>
      </c>
      <c r="H11" s="20" t="n">
        <v>692</v>
      </c>
      <c r="I11" s="21" t="n">
        <v>202.366863905325</v>
      </c>
      <c r="J11" s="21" t="n">
        <v>85.5713094245204</v>
      </c>
      <c r="K11" s="20" t="n">
        <v>1198</v>
      </c>
      <c r="L11" s="21" t="n">
        <v>160</v>
      </c>
      <c r="M11" s="21" t="n">
        <v>0.133444537114262</v>
      </c>
      <c r="N11" s="20" t="n">
        <v>1199</v>
      </c>
      <c r="O11" s="21" t="s">
        <v>269</v>
      </c>
      <c r="P11" s="21" t="n">
        <v>0</v>
      </c>
    </row>
    <row r="12" customFormat="false" ht="15" hidden="false" customHeight="true" outlineLevel="0" collapsed="false">
      <c r="B12" s="26"/>
      <c r="C12" s="27" t="s">
        <v>32</v>
      </c>
      <c r="D12" s="28" t="n">
        <v>570</v>
      </c>
      <c r="E12" s="20" t="n">
        <v>569</v>
      </c>
      <c r="F12" s="21" t="n">
        <v>500</v>
      </c>
      <c r="G12" s="21" t="n">
        <v>0.87719298245614</v>
      </c>
      <c r="H12" s="20" t="n">
        <v>395</v>
      </c>
      <c r="I12" s="21" t="n">
        <v>186.017142857143</v>
      </c>
      <c r="J12" s="21" t="n">
        <v>57.1105263157895</v>
      </c>
      <c r="K12" s="20" t="n">
        <v>570</v>
      </c>
      <c r="L12" s="21" t="s">
        <v>269</v>
      </c>
      <c r="M12" s="21" t="n">
        <v>0</v>
      </c>
      <c r="N12" s="20" t="n">
        <v>570</v>
      </c>
      <c r="O12" s="21" t="s">
        <v>269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1530</v>
      </c>
      <c r="E13" s="66" t="n">
        <v>1526</v>
      </c>
      <c r="F13" s="31" t="n">
        <v>764.5</v>
      </c>
      <c r="G13" s="31" t="n">
        <v>1.99869281045752</v>
      </c>
      <c r="H13" s="66" t="n">
        <v>1107</v>
      </c>
      <c r="I13" s="31" t="n">
        <v>185.836879432624</v>
      </c>
      <c r="J13" s="31" t="n">
        <v>51.378431372549</v>
      </c>
      <c r="K13" s="66" t="n">
        <v>1530</v>
      </c>
      <c r="L13" s="31" t="s">
        <v>269</v>
      </c>
      <c r="M13" s="31" t="n">
        <v>0</v>
      </c>
      <c r="N13" s="66" t="n">
        <v>1530</v>
      </c>
      <c r="O13" s="31" t="s">
        <v>269</v>
      </c>
      <c r="P13" s="31" t="n">
        <v>0</v>
      </c>
    </row>
    <row r="14" customFormat="false" ht="15" hidden="false" customHeight="true" outlineLevel="0" collapsed="false">
      <c r="A14" s="171"/>
      <c r="B14" s="23" t="s">
        <v>34</v>
      </c>
      <c r="C14" s="23"/>
      <c r="D14" s="20" t="n">
        <v>212</v>
      </c>
      <c r="E14" s="20" t="n">
        <v>211</v>
      </c>
      <c r="F14" s="21" t="n">
        <v>58</v>
      </c>
      <c r="G14" s="21" t="n">
        <v>0.273584905660377</v>
      </c>
      <c r="H14" s="20" t="n">
        <v>171</v>
      </c>
      <c r="I14" s="21" t="n">
        <v>148.268292682927</v>
      </c>
      <c r="J14" s="21" t="n">
        <v>28.6745283018868</v>
      </c>
      <c r="K14" s="20" t="n">
        <v>212</v>
      </c>
      <c r="L14" s="21" t="s">
        <v>269</v>
      </c>
      <c r="M14" s="21" t="n">
        <v>0</v>
      </c>
      <c r="N14" s="20" t="n">
        <v>212</v>
      </c>
      <c r="O14" s="21" t="s">
        <v>269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160</v>
      </c>
      <c r="E15" s="20" t="n">
        <v>159</v>
      </c>
      <c r="F15" s="21" t="n">
        <v>1000</v>
      </c>
      <c r="G15" s="21" t="n">
        <v>6.25</v>
      </c>
      <c r="H15" s="20" t="n">
        <v>95</v>
      </c>
      <c r="I15" s="21" t="n">
        <v>164.830769230769</v>
      </c>
      <c r="J15" s="21" t="n">
        <v>66.9625</v>
      </c>
      <c r="K15" s="20" t="n">
        <v>160</v>
      </c>
      <c r="L15" s="21" t="s">
        <v>269</v>
      </c>
      <c r="M15" s="21" t="n">
        <v>0</v>
      </c>
      <c r="N15" s="20" t="n">
        <v>160</v>
      </c>
      <c r="O15" s="21" t="s">
        <v>269</v>
      </c>
      <c r="P15" s="21" t="n">
        <v>0</v>
      </c>
    </row>
    <row r="16" customFormat="false" ht="15" hidden="false" customHeight="true" outlineLevel="0" collapsed="false">
      <c r="B16" s="23" t="s">
        <v>36</v>
      </c>
      <c r="C16" s="23"/>
      <c r="D16" s="20" t="n">
        <v>297</v>
      </c>
      <c r="E16" s="20" t="n">
        <v>297</v>
      </c>
      <c r="F16" s="21" t="s">
        <v>269</v>
      </c>
      <c r="G16" s="21" t="n">
        <v>0</v>
      </c>
      <c r="H16" s="20" t="n">
        <v>206</v>
      </c>
      <c r="I16" s="21" t="n">
        <v>225.505494505495</v>
      </c>
      <c r="J16" s="21" t="n">
        <v>69.0942760942761</v>
      </c>
      <c r="K16" s="20" t="n">
        <v>297</v>
      </c>
      <c r="L16" s="21" t="s">
        <v>269</v>
      </c>
      <c r="M16" s="21" t="n">
        <v>0</v>
      </c>
      <c r="N16" s="20" t="n">
        <v>297</v>
      </c>
      <c r="O16" s="21" t="s">
        <v>269</v>
      </c>
      <c r="P16" s="21" t="n">
        <v>0</v>
      </c>
    </row>
    <row r="17" customFormat="false" ht="15" hidden="false" customHeight="true" outlineLevel="0" collapsed="false">
      <c r="B17" s="23" t="s">
        <v>37</v>
      </c>
      <c r="C17" s="23"/>
      <c r="D17" s="20" t="n">
        <v>2541</v>
      </c>
      <c r="E17" s="20" t="n">
        <v>2533</v>
      </c>
      <c r="F17" s="21" t="n">
        <v>1651.25</v>
      </c>
      <c r="G17" s="21" t="n">
        <v>5.19874065328611</v>
      </c>
      <c r="H17" s="20" t="n">
        <v>1487</v>
      </c>
      <c r="I17" s="21" t="n">
        <v>251.881404174573</v>
      </c>
      <c r="J17" s="21" t="n">
        <v>104.479732388823</v>
      </c>
      <c r="K17" s="20" t="n">
        <v>2541</v>
      </c>
      <c r="L17" s="21" t="s">
        <v>269</v>
      </c>
      <c r="M17" s="21" t="n">
        <v>0</v>
      </c>
      <c r="N17" s="20" t="n">
        <v>2539</v>
      </c>
      <c r="O17" s="21" t="n">
        <v>1996.5</v>
      </c>
      <c r="P17" s="21" t="n">
        <v>1.57142857142857</v>
      </c>
    </row>
    <row r="18" customFormat="false" ht="15" hidden="false" customHeight="true" outlineLevel="0" collapsed="false">
      <c r="B18" s="23" t="s">
        <v>38</v>
      </c>
      <c r="C18" s="23"/>
      <c r="D18" s="20" t="n">
        <v>447</v>
      </c>
      <c r="E18" s="20" t="n">
        <v>446</v>
      </c>
      <c r="F18" s="21" t="n">
        <v>500</v>
      </c>
      <c r="G18" s="21" t="n">
        <v>1.11856823266219</v>
      </c>
      <c r="H18" s="20" t="n">
        <v>314</v>
      </c>
      <c r="I18" s="21" t="n">
        <v>191.93984962406</v>
      </c>
      <c r="J18" s="21" t="n">
        <v>57.1096196868009</v>
      </c>
      <c r="K18" s="20" t="n">
        <v>447</v>
      </c>
      <c r="L18" s="21" t="s">
        <v>269</v>
      </c>
      <c r="M18" s="21" t="n">
        <v>0</v>
      </c>
      <c r="N18" s="20" t="n">
        <v>447</v>
      </c>
      <c r="O18" s="21" t="s">
        <v>269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44</v>
      </c>
      <c r="E19" s="20" t="n">
        <v>43</v>
      </c>
      <c r="F19" s="21" t="n">
        <v>1000</v>
      </c>
      <c r="G19" s="21" t="n">
        <v>22.7272727272727</v>
      </c>
      <c r="H19" s="20" t="n">
        <v>32</v>
      </c>
      <c r="I19" s="21" t="n">
        <v>144.5</v>
      </c>
      <c r="J19" s="21" t="n">
        <v>39.4090909090909</v>
      </c>
      <c r="K19" s="20" t="n">
        <v>44</v>
      </c>
      <c r="L19" s="21" t="s">
        <v>269</v>
      </c>
      <c r="M19" s="21" t="n">
        <v>0</v>
      </c>
      <c r="N19" s="20" t="n">
        <v>44</v>
      </c>
      <c r="O19" s="21" t="s">
        <v>269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1199</v>
      </c>
      <c r="E20" s="20" t="n">
        <v>1199</v>
      </c>
      <c r="F20" s="21" t="s">
        <v>269</v>
      </c>
      <c r="G20" s="21" t="n">
        <v>0</v>
      </c>
      <c r="H20" s="20" t="n">
        <v>692</v>
      </c>
      <c r="I20" s="21" t="n">
        <v>202.366863905325</v>
      </c>
      <c r="J20" s="21" t="n">
        <v>85.5713094245204</v>
      </c>
      <c r="K20" s="20" t="n">
        <v>1198</v>
      </c>
      <c r="L20" s="21" t="n">
        <v>160</v>
      </c>
      <c r="M20" s="21" t="n">
        <v>0.133444537114262</v>
      </c>
      <c r="N20" s="20" t="n">
        <v>1199</v>
      </c>
      <c r="O20" s="21" t="s">
        <v>269</v>
      </c>
      <c r="P20" s="21" t="n">
        <v>0</v>
      </c>
    </row>
    <row r="21" customFormat="false" ht="15" hidden="false" customHeight="true" outlineLevel="0" collapsed="false">
      <c r="B21" s="23" t="s">
        <v>41</v>
      </c>
      <c r="C21" s="23"/>
      <c r="D21" s="20" t="n">
        <v>151</v>
      </c>
      <c r="E21" s="20" t="n">
        <v>150</v>
      </c>
      <c r="F21" s="21" t="n">
        <v>1000</v>
      </c>
      <c r="G21" s="21" t="n">
        <v>6.62251655629139</v>
      </c>
      <c r="H21" s="20" t="n">
        <v>125</v>
      </c>
      <c r="I21" s="21" t="n">
        <v>185.192307692308</v>
      </c>
      <c r="J21" s="21" t="n">
        <v>31.887417218543</v>
      </c>
      <c r="K21" s="20" t="n">
        <v>151</v>
      </c>
      <c r="L21" s="21" t="s">
        <v>269</v>
      </c>
      <c r="M21" s="21" t="n">
        <v>0</v>
      </c>
      <c r="N21" s="20" t="n">
        <v>151</v>
      </c>
      <c r="O21" s="21" t="s">
        <v>269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70</v>
      </c>
      <c r="E22" s="20" t="n">
        <v>70</v>
      </c>
      <c r="F22" s="21" t="s">
        <v>269</v>
      </c>
      <c r="G22" s="21" t="n">
        <v>0</v>
      </c>
      <c r="H22" s="20" t="n">
        <v>66</v>
      </c>
      <c r="I22" s="21" t="n">
        <v>198.75</v>
      </c>
      <c r="J22" s="21" t="n">
        <v>11.3571428571429</v>
      </c>
      <c r="K22" s="20" t="n">
        <v>70</v>
      </c>
      <c r="L22" s="21" t="s">
        <v>269</v>
      </c>
      <c r="M22" s="21" t="n">
        <v>0</v>
      </c>
      <c r="N22" s="20" t="n">
        <v>70</v>
      </c>
      <c r="O22" s="21" t="s">
        <v>269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167</v>
      </c>
      <c r="E23" s="20" t="n">
        <v>167</v>
      </c>
      <c r="F23" s="21" t="s">
        <v>269</v>
      </c>
      <c r="G23" s="21" t="n">
        <v>0</v>
      </c>
      <c r="H23" s="20" t="n">
        <v>113</v>
      </c>
      <c r="I23" s="21" t="n">
        <v>195.962962962963</v>
      </c>
      <c r="J23" s="21" t="n">
        <v>63.3652694610778</v>
      </c>
      <c r="K23" s="20" t="n">
        <v>167</v>
      </c>
      <c r="L23" s="21" t="s">
        <v>269</v>
      </c>
      <c r="M23" s="21" t="n">
        <v>0</v>
      </c>
      <c r="N23" s="20" t="n">
        <v>167</v>
      </c>
      <c r="O23" s="21" t="s">
        <v>269</v>
      </c>
      <c r="P23" s="21" t="n">
        <v>0</v>
      </c>
    </row>
    <row r="24" customFormat="false" ht="15" hidden="false" customHeight="true" outlineLevel="0" collapsed="false">
      <c r="B24" s="29" t="s">
        <v>44</v>
      </c>
      <c r="C24" s="29"/>
      <c r="D24" s="20" t="n">
        <v>188</v>
      </c>
      <c r="E24" s="20" t="n">
        <v>188</v>
      </c>
      <c r="F24" s="31" t="s">
        <v>269</v>
      </c>
      <c r="G24" s="21" t="n">
        <v>0</v>
      </c>
      <c r="H24" s="20" t="n">
        <v>115</v>
      </c>
      <c r="I24" s="21" t="n">
        <v>189.342465753425</v>
      </c>
      <c r="J24" s="21" t="n">
        <v>73.5212765957447</v>
      </c>
      <c r="K24" s="20" t="n">
        <v>188</v>
      </c>
      <c r="L24" s="21" t="s">
        <v>269</v>
      </c>
      <c r="M24" s="21" t="n">
        <v>0</v>
      </c>
      <c r="N24" s="20" t="n">
        <v>188</v>
      </c>
      <c r="O24" s="21" t="s">
        <v>269</v>
      </c>
      <c r="P24" s="21" t="n">
        <v>0</v>
      </c>
    </row>
    <row r="25" customFormat="false" ht="15" hidden="false" customHeight="true" outlineLevel="0" collapsed="false">
      <c r="B25" s="23" t="s">
        <v>34</v>
      </c>
      <c r="C25" s="23"/>
      <c r="D25" s="24" t="n">
        <v>212</v>
      </c>
      <c r="E25" s="65" t="n">
        <v>211</v>
      </c>
      <c r="F25" s="21" t="n">
        <v>58</v>
      </c>
      <c r="G25" s="25" t="n">
        <v>0.273584905660377</v>
      </c>
      <c r="H25" s="65" t="n">
        <v>171</v>
      </c>
      <c r="I25" s="25" t="n">
        <v>148.268292682927</v>
      </c>
      <c r="J25" s="25" t="n">
        <v>28.6745283018868</v>
      </c>
      <c r="K25" s="65" t="n">
        <v>212</v>
      </c>
      <c r="L25" s="25" t="s">
        <v>269</v>
      </c>
      <c r="M25" s="25" t="n">
        <v>0</v>
      </c>
      <c r="N25" s="65" t="n">
        <v>212</v>
      </c>
      <c r="O25" s="25" t="s">
        <v>269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6</v>
      </c>
      <c r="E26" s="20" t="n">
        <v>6</v>
      </c>
      <c r="F26" s="21" t="s">
        <v>269</v>
      </c>
      <c r="G26" s="21" t="n">
        <v>0</v>
      </c>
      <c r="H26" s="20" t="n">
        <v>4</v>
      </c>
      <c r="I26" s="21" t="n">
        <v>157.5</v>
      </c>
      <c r="J26" s="21" t="n">
        <v>52.5</v>
      </c>
      <c r="K26" s="20" t="n">
        <v>6</v>
      </c>
      <c r="L26" s="21" t="s">
        <v>269</v>
      </c>
      <c r="M26" s="21" t="n">
        <v>0</v>
      </c>
      <c r="N26" s="20" t="n">
        <v>6</v>
      </c>
      <c r="O26" s="21" t="s">
        <v>269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31</v>
      </c>
      <c r="E27" s="20" t="n">
        <v>31</v>
      </c>
      <c r="F27" s="21" t="s">
        <v>269</v>
      </c>
      <c r="G27" s="21" t="n">
        <v>0</v>
      </c>
      <c r="H27" s="20" t="n">
        <v>10</v>
      </c>
      <c r="I27" s="21" t="n">
        <v>159.380952380952</v>
      </c>
      <c r="J27" s="21" t="n">
        <v>107.967741935484</v>
      </c>
      <c r="K27" s="20" t="n">
        <v>31</v>
      </c>
      <c r="L27" s="21" t="s">
        <v>269</v>
      </c>
      <c r="M27" s="21" t="n">
        <v>0</v>
      </c>
      <c r="N27" s="20" t="n">
        <v>31</v>
      </c>
      <c r="O27" s="21" t="s">
        <v>269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54</v>
      </c>
      <c r="E28" s="20" t="n">
        <v>53</v>
      </c>
      <c r="F28" s="21" t="n">
        <v>1000</v>
      </c>
      <c r="G28" s="21" t="n">
        <v>18.5185185185185</v>
      </c>
      <c r="H28" s="20" t="n">
        <v>37</v>
      </c>
      <c r="I28" s="21" t="n">
        <v>173.294117647059</v>
      </c>
      <c r="J28" s="21" t="n">
        <v>54.5555555555556</v>
      </c>
      <c r="K28" s="20" t="n">
        <v>54</v>
      </c>
      <c r="L28" s="21" t="s">
        <v>269</v>
      </c>
      <c r="M28" s="21" t="n">
        <v>0</v>
      </c>
      <c r="N28" s="20" t="n">
        <v>54</v>
      </c>
      <c r="O28" s="21" t="s">
        <v>269</v>
      </c>
      <c r="P28" s="21" t="n">
        <v>0</v>
      </c>
    </row>
    <row r="29" customFormat="false" ht="15" hidden="false" customHeight="true" outlineLevel="0" collapsed="false">
      <c r="B29" s="23" t="s">
        <v>48</v>
      </c>
      <c r="C29" s="23"/>
      <c r="D29" s="28" t="n">
        <v>39</v>
      </c>
      <c r="E29" s="20" t="n">
        <v>39</v>
      </c>
      <c r="F29" s="21" t="s">
        <v>269</v>
      </c>
      <c r="G29" s="21" t="n">
        <v>0</v>
      </c>
      <c r="H29" s="20" t="n">
        <v>27</v>
      </c>
      <c r="I29" s="21" t="n">
        <v>131.833333333333</v>
      </c>
      <c r="J29" s="21" t="n">
        <v>40.5641025641026</v>
      </c>
      <c r="K29" s="20" t="n">
        <v>39</v>
      </c>
      <c r="L29" s="21" t="s">
        <v>269</v>
      </c>
      <c r="M29" s="21" t="n">
        <v>0</v>
      </c>
      <c r="N29" s="20" t="n">
        <v>39</v>
      </c>
      <c r="O29" s="21" t="s">
        <v>269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10</v>
      </c>
      <c r="E30" s="20" t="n">
        <v>10</v>
      </c>
      <c r="F30" s="21" t="s">
        <v>269</v>
      </c>
      <c r="G30" s="21" t="n">
        <v>0</v>
      </c>
      <c r="H30" s="20" t="n">
        <v>6</v>
      </c>
      <c r="I30" s="21" t="n">
        <v>205.75</v>
      </c>
      <c r="J30" s="21" t="n">
        <v>82.3</v>
      </c>
      <c r="K30" s="20" t="n">
        <v>10</v>
      </c>
      <c r="L30" s="21" t="s">
        <v>269</v>
      </c>
      <c r="M30" s="21" t="n">
        <v>0</v>
      </c>
      <c r="N30" s="20" t="n">
        <v>10</v>
      </c>
      <c r="O30" s="21" t="s">
        <v>269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20</v>
      </c>
      <c r="E31" s="20" t="n">
        <v>20</v>
      </c>
      <c r="F31" s="21" t="s">
        <v>269</v>
      </c>
      <c r="G31" s="21" t="n">
        <v>0</v>
      </c>
      <c r="H31" s="20" t="n">
        <v>11</v>
      </c>
      <c r="I31" s="21" t="n">
        <v>189</v>
      </c>
      <c r="J31" s="21" t="n">
        <v>85.05</v>
      </c>
      <c r="K31" s="20" t="n">
        <v>20</v>
      </c>
      <c r="L31" s="21" t="s">
        <v>269</v>
      </c>
      <c r="M31" s="21" t="n">
        <v>0</v>
      </c>
      <c r="N31" s="20" t="n">
        <v>20</v>
      </c>
      <c r="O31" s="21" t="s">
        <v>269</v>
      </c>
      <c r="P31" s="21" t="n">
        <v>0</v>
      </c>
    </row>
    <row r="32" customFormat="false" ht="15" hidden="false" customHeight="true" outlineLevel="0" collapsed="false">
      <c r="B32" s="23" t="s">
        <v>51</v>
      </c>
      <c r="C32" s="23"/>
      <c r="D32" s="28" t="n">
        <v>151</v>
      </c>
      <c r="E32" s="20" t="n">
        <v>151</v>
      </c>
      <c r="F32" s="21" t="s">
        <v>269</v>
      </c>
      <c r="G32" s="21" t="n">
        <v>0</v>
      </c>
      <c r="H32" s="20" t="n">
        <v>106</v>
      </c>
      <c r="I32" s="21" t="n">
        <v>172.066666666667</v>
      </c>
      <c r="J32" s="21" t="n">
        <v>51.2781456953642</v>
      </c>
      <c r="K32" s="20" t="n">
        <v>151</v>
      </c>
      <c r="L32" s="21" t="s">
        <v>269</v>
      </c>
      <c r="M32" s="21" t="n">
        <v>0</v>
      </c>
      <c r="N32" s="20" t="n">
        <v>151</v>
      </c>
      <c r="O32" s="21" t="s">
        <v>269</v>
      </c>
      <c r="P32" s="21" t="n">
        <v>0</v>
      </c>
    </row>
    <row r="33" customFormat="false" ht="15" hidden="false" customHeight="true" outlineLevel="0" collapsed="false">
      <c r="B33" s="23" t="s">
        <v>52</v>
      </c>
      <c r="C33" s="23"/>
      <c r="D33" s="28" t="n">
        <v>108</v>
      </c>
      <c r="E33" s="20" t="n">
        <v>108</v>
      </c>
      <c r="F33" s="21" t="s">
        <v>269</v>
      </c>
      <c r="G33" s="21" t="n">
        <v>0</v>
      </c>
      <c r="H33" s="20" t="n">
        <v>75</v>
      </c>
      <c r="I33" s="21" t="n">
        <v>204.393939393939</v>
      </c>
      <c r="J33" s="21" t="n">
        <v>62.4537037037037</v>
      </c>
      <c r="K33" s="20" t="n">
        <v>108</v>
      </c>
      <c r="L33" s="21" t="s">
        <v>269</v>
      </c>
      <c r="M33" s="21" t="n">
        <v>0</v>
      </c>
      <c r="N33" s="20" t="n">
        <v>108</v>
      </c>
      <c r="O33" s="21" t="s">
        <v>269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94</v>
      </c>
      <c r="E34" s="20" t="n">
        <v>94</v>
      </c>
      <c r="F34" s="21" t="s">
        <v>269</v>
      </c>
      <c r="G34" s="21" t="n">
        <v>0</v>
      </c>
      <c r="H34" s="20" t="n">
        <v>70</v>
      </c>
      <c r="I34" s="21" t="n">
        <v>240.75</v>
      </c>
      <c r="J34" s="21" t="n">
        <v>61.468085106383</v>
      </c>
      <c r="K34" s="20" t="n">
        <v>94</v>
      </c>
      <c r="L34" s="21" t="s">
        <v>269</v>
      </c>
      <c r="M34" s="21" t="n">
        <v>0</v>
      </c>
      <c r="N34" s="20" t="n">
        <v>94</v>
      </c>
      <c r="O34" s="21" t="s">
        <v>269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563</v>
      </c>
      <c r="E35" s="20" t="n">
        <v>563</v>
      </c>
      <c r="F35" s="21" t="s">
        <v>269</v>
      </c>
      <c r="G35" s="21" t="n">
        <v>0</v>
      </c>
      <c r="H35" s="20" t="n">
        <v>318</v>
      </c>
      <c r="I35" s="21" t="n">
        <v>188.526530612245</v>
      </c>
      <c r="J35" s="21" t="n">
        <v>82.0408525754885</v>
      </c>
      <c r="K35" s="20" t="n">
        <v>563</v>
      </c>
      <c r="L35" s="21" t="s">
        <v>269</v>
      </c>
      <c r="M35" s="21" t="n">
        <v>0</v>
      </c>
      <c r="N35" s="20" t="n">
        <v>563</v>
      </c>
      <c r="O35" s="21" t="s">
        <v>269</v>
      </c>
      <c r="P35" s="21" t="n">
        <v>0</v>
      </c>
    </row>
    <row r="36" customFormat="false" ht="15" hidden="false" customHeight="true" outlineLevel="0" collapsed="false">
      <c r="B36" s="23" t="s">
        <v>55</v>
      </c>
      <c r="C36" s="23"/>
      <c r="D36" s="28" t="n">
        <v>380</v>
      </c>
      <c r="E36" s="20" t="n">
        <v>380</v>
      </c>
      <c r="F36" s="21" t="s">
        <v>269</v>
      </c>
      <c r="G36" s="21" t="n">
        <v>0</v>
      </c>
      <c r="H36" s="20" t="n">
        <v>215</v>
      </c>
      <c r="I36" s="21" t="n">
        <v>179.963636363636</v>
      </c>
      <c r="J36" s="21" t="n">
        <v>78.1421052631579</v>
      </c>
      <c r="K36" s="20" t="n">
        <v>380</v>
      </c>
      <c r="L36" s="21" t="s">
        <v>269</v>
      </c>
      <c r="M36" s="21" t="n">
        <v>0</v>
      </c>
      <c r="N36" s="20" t="n">
        <v>380</v>
      </c>
      <c r="O36" s="21" t="s">
        <v>269</v>
      </c>
      <c r="P36" s="21" t="n">
        <v>0</v>
      </c>
    </row>
    <row r="37" customFormat="false" ht="15" hidden="false" customHeight="true" outlineLevel="0" collapsed="false">
      <c r="B37" s="23" t="s">
        <v>56</v>
      </c>
      <c r="C37" s="23"/>
      <c r="D37" s="28" t="n">
        <v>608</v>
      </c>
      <c r="E37" s="20" t="n">
        <v>602</v>
      </c>
      <c r="F37" s="21" t="n">
        <v>1311.66666666667</v>
      </c>
      <c r="G37" s="21" t="n">
        <v>12.9440789473684</v>
      </c>
      <c r="H37" s="20" t="n">
        <v>342</v>
      </c>
      <c r="I37" s="21" t="n">
        <v>364.026315789474</v>
      </c>
      <c r="J37" s="21" t="n">
        <v>159.261513157895</v>
      </c>
      <c r="K37" s="20" t="n">
        <v>608</v>
      </c>
      <c r="L37" s="21" t="s">
        <v>269</v>
      </c>
      <c r="M37" s="21" t="n">
        <v>0</v>
      </c>
      <c r="N37" s="20" t="n">
        <v>606</v>
      </c>
      <c r="O37" s="21" t="n">
        <v>1996.5</v>
      </c>
      <c r="P37" s="21" t="n">
        <v>6.56743421052632</v>
      </c>
    </row>
    <row r="38" customFormat="false" ht="15" hidden="false" customHeight="true" outlineLevel="0" collapsed="false">
      <c r="B38" s="23" t="s">
        <v>57</v>
      </c>
      <c r="C38" s="23"/>
      <c r="D38" s="28" t="n">
        <v>626</v>
      </c>
      <c r="E38" s="20" t="n">
        <v>624</v>
      </c>
      <c r="F38" s="21" t="n">
        <v>2670</v>
      </c>
      <c r="G38" s="21" t="n">
        <v>8.53035143769968</v>
      </c>
      <c r="H38" s="20" t="n">
        <v>347</v>
      </c>
      <c r="I38" s="21" t="n">
        <v>273.10752688172</v>
      </c>
      <c r="J38" s="21" t="n">
        <v>121.720447284345</v>
      </c>
      <c r="K38" s="20" t="n">
        <v>626</v>
      </c>
      <c r="L38" s="21" t="s">
        <v>269</v>
      </c>
      <c r="M38" s="21" t="n">
        <v>0</v>
      </c>
      <c r="N38" s="20" t="n">
        <v>626</v>
      </c>
      <c r="O38" s="21" t="s">
        <v>269</v>
      </c>
      <c r="P38" s="21" t="n">
        <v>0</v>
      </c>
    </row>
    <row r="39" customFormat="false" ht="15" hidden="false" customHeight="true" outlineLevel="0" collapsed="false">
      <c r="B39" s="23" t="s">
        <v>58</v>
      </c>
      <c r="C39" s="23"/>
      <c r="D39" s="28" t="n">
        <v>39</v>
      </c>
      <c r="E39" s="20" t="n">
        <v>39</v>
      </c>
      <c r="F39" s="21" t="s">
        <v>269</v>
      </c>
      <c r="G39" s="21" t="n">
        <v>0</v>
      </c>
      <c r="H39" s="20" t="n">
        <v>18</v>
      </c>
      <c r="I39" s="21" t="n">
        <v>173.142857142857</v>
      </c>
      <c r="J39" s="21" t="n">
        <v>93.2307692307692</v>
      </c>
      <c r="K39" s="20" t="n">
        <v>39</v>
      </c>
      <c r="L39" s="21" t="s">
        <v>269</v>
      </c>
      <c r="M39" s="21" t="n">
        <v>0</v>
      </c>
      <c r="N39" s="20" t="n">
        <v>39</v>
      </c>
      <c r="O39" s="21" t="s">
        <v>269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13</v>
      </c>
      <c r="E40" s="20" t="n">
        <v>13</v>
      </c>
      <c r="F40" s="21" t="s">
        <v>269</v>
      </c>
      <c r="G40" s="21" t="n">
        <v>0</v>
      </c>
      <c r="H40" s="20" t="n">
        <v>11</v>
      </c>
      <c r="I40" s="21" t="n">
        <v>163</v>
      </c>
      <c r="J40" s="21" t="n">
        <v>25.0769230769231</v>
      </c>
      <c r="K40" s="20" t="n">
        <v>13</v>
      </c>
      <c r="L40" s="21" t="s">
        <v>269</v>
      </c>
      <c r="M40" s="21" t="n">
        <v>0</v>
      </c>
      <c r="N40" s="20" t="n">
        <v>13</v>
      </c>
      <c r="O40" s="21" t="s">
        <v>269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21</v>
      </c>
      <c r="E41" s="20" t="n">
        <v>20</v>
      </c>
      <c r="F41" s="21" t="n">
        <v>1000</v>
      </c>
      <c r="G41" s="21" t="n">
        <v>47.6190476190476</v>
      </c>
      <c r="H41" s="20" t="n">
        <v>17</v>
      </c>
      <c r="I41" s="21" t="n">
        <v>184.5</v>
      </c>
      <c r="J41" s="21" t="n">
        <v>35.1428571428571</v>
      </c>
      <c r="K41" s="20" t="n">
        <v>21</v>
      </c>
      <c r="L41" s="21" t="s">
        <v>269</v>
      </c>
      <c r="M41" s="21" t="n">
        <v>0</v>
      </c>
      <c r="N41" s="20" t="n">
        <v>21</v>
      </c>
      <c r="O41" s="21" t="s">
        <v>269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10</v>
      </c>
      <c r="E42" s="20" t="n">
        <v>10</v>
      </c>
      <c r="F42" s="21" t="s">
        <v>269</v>
      </c>
      <c r="G42" s="21" t="n">
        <v>0</v>
      </c>
      <c r="H42" s="20" t="n">
        <v>4</v>
      </c>
      <c r="I42" s="21" t="n">
        <v>111.666666666667</v>
      </c>
      <c r="J42" s="21" t="n">
        <v>67</v>
      </c>
      <c r="K42" s="20" t="n">
        <v>10</v>
      </c>
      <c r="L42" s="21" t="s">
        <v>269</v>
      </c>
      <c r="M42" s="21" t="n">
        <v>0</v>
      </c>
      <c r="N42" s="20" t="n">
        <v>10</v>
      </c>
      <c r="O42" s="21" t="s">
        <v>269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90</v>
      </c>
      <c r="E43" s="20" t="n">
        <v>90</v>
      </c>
      <c r="F43" s="21" t="s">
        <v>269</v>
      </c>
      <c r="G43" s="21" t="n">
        <v>0</v>
      </c>
      <c r="H43" s="20" t="n">
        <v>78</v>
      </c>
      <c r="I43" s="21" t="n">
        <v>150.333333333333</v>
      </c>
      <c r="J43" s="21" t="n">
        <v>20.0444444444444</v>
      </c>
      <c r="K43" s="20" t="n">
        <v>90</v>
      </c>
      <c r="L43" s="21" t="s">
        <v>269</v>
      </c>
      <c r="M43" s="21" t="n">
        <v>0</v>
      </c>
      <c r="N43" s="20" t="n">
        <v>90</v>
      </c>
      <c r="O43" s="21" t="s">
        <v>269</v>
      </c>
      <c r="P43" s="21" t="n">
        <v>0</v>
      </c>
    </row>
    <row r="44" customFormat="false" ht="15" hidden="false" customHeight="true" outlineLevel="0" collapsed="false">
      <c r="B44" s="23" t="s">
        <v>63</v>
      </c>
      <c r="C44" s="23"/>
      <c r="D44" s="28" t="n">
        <v>56</v>
      </c>
      <c r="E44" s="20" t="n">
        <v>56</v>
      </c>
      <c r="F44" s="21" t="s">
        <v>269</v>
      </c>
      <c r="G44" s="21" t="n">
        <v>0</v>
      </c>
      <c r="H44" s="20" t="n">
        <v>43</v>
      </c>
      <c r="I44" s="21" t="n">
        <v>335.538461538462</v>
      </c>
      <c r="J44" s="21" t="n">
        <v>77.8928571428571</v>
      </c>
      <c r="K44" s="20" t="n">
        <v>56</v>
      </c>
      <c r="L44" s="21" t="s">
        <v>269</v>
      </c>
      <c r="M44" s="21" t="n">
        <v>0</v>
      </c>
      <c r="N44" s="20" t="n">
        <v>56</v>
      </c>
      <c r="O44" s="21" t="s">
        <v>269</v>
      </c>
      <c r="P44" s="21" t="n">
        <v>0</v>
      </c>
    </row>
    <row r="45" customFormat="false" ht="15" hidden="false" customHeight="true" outlineLevel="0" collapsed="false">
      <c r="B45" s="23" t="s">
        <v>64</v>
      </c>
      <c r="C45" s="23"/>
      <c r="D45" s="28" t="n">
        <v>73</v>
      </c>
      <c r="E45" s="20" t="n">
        <v>73</v>
      </c>
      <c r="F45" s="21" t="s">
        <v>269</v>
      </c>
      <c r="G45" s="21" t="n">
        <v>0</v>
      </c>
      <c r="H45" s="20" t="n">
        <v>57</v>
      </c>
      <c r="I45" s="21" t="n">
        <v>147.625</v>
      </c>
      <c r="J45" s="21" t="n">
        <v>32.3561643835616</v>
      </c>
      <c r="K45" s="20" t="n">
        <v>73</v>
      </c>
      <c r="L45" s="21" t="s">
        <v>269</v>
      </c>
      <c r="M45" s="21" t="n">
        <v>0</v>
      </c>
      <c r="N45" s="20" t="n">
        <v>73</v>
      </c>
      <c r="O45" s="21" t="s">
        <v>269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123</v>
      </c>
      <c r="E46" s="20" t="n">
        <v>123</v>
      </c>
      <c r="F46" s="21" t="s">
        <v>269</v>
      </c>
      <c r="G46" s="21" t="n">
        <v>0</v>
      </c>
      <c r="H46" s="20" t="n">
        <v>81</v>
      </c>
      <c r="I46" s="21" t="n">
        <v>167.261904761905</v>
      </c>
      <c r="J46" s="21" t="n">
        <v>57.1138211382114</v>
      </c>
      <c r="K46" s="20" t="n">
        <v>123</v>
      </c>
      <c r="L46" s="21" t="s">
        <v>269</v>
      </c>
      <c r="M46" s="21" t="n">
        <v>0</v>
      </c>
      <c r="N46" s="20" t="n">
        <v>123</v>
      </c>
      <c r="O46" s="21" t="s">
        <v>269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266</v>
      </c>
      <c r="E47" s="20" t="n">
        <v>265</v>
      </c>
      <c r="F47" s="21" t="n">
        <v>500</v>
      </c>
      <c r="G47" s="21" t="n">
        <v>1.8796992481203</v>
      </c>
      <c r="H47" s="20" t="n">
        <v>185</v>
      </c>
      <c r="I47" s="21" t="n">
        <v>218.814814814815</v>
      </c>
      <c r="J47" s="21" t="n">
        <v>66.6315789473684</v>
      </c>
      <c r="K47" s="20" t="n">
        <v>266</v>
      </c>
      <c r="L47" s="21" t="s">
        <v>269</v>
      </c>
      <c r="M47" s="21" t="n">
        <v>0</v>
      </c>
      <c r="N47" s="20" t="n">
        <v>266</v>
      </c>
      <c r="O47" s="21" t="s">
        <v>269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108</v>
      </c>
      <c r="E48" s="20" t="n">
        <v>108</v>
      </c>
      <c r="F48" s="21" t="s">
        <v>269</v>
      </c>
      <c r="G48" s="21" t="n">
        <v>0</v>
      </c>
      <c r="H48" s="20" t="n">
        <v>72</v>
      </c>
      <c r="I48" s="21" t="n">
        <v>151.166666666667</v>
      </c>
      <c r="J48" s="21" t="n">
        <v>50.3888888888889</v>
      </c>
      <c r="K48" s="20" t="n">
        <v>108</v>
      </c>
      <c r="L48" s="21" t="s">
        <v>269</v>
      </c>
      <c r="M48" s="21" t="n">
        <v>0</v>
      </c>
      <c r="N48" s="20" t="n">
        <v>108</v>
      </c>
      <c r="O48" s="21" t="s">
        <v>269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118</v>
      </c>
      <c r="E49" s="20" t="n">
        <v>118</v>
      </c>
      <c r="F49" s="21" t="s">
        <v>269</v>
      </c>
      <c r="G49" s="21" t="n">
        <v>0</v>
      </c>
      <c r="H49" s="20" t="n">
        <v>56</v>
      </c>
      <c r="I49" s="21" t="n">
        <v>152.41935483871</v>
      </c>
      <c r="J49" s="21" t="n">
        <v>80.0847457627119</v>
      </c>
      <c r="K49" s="20" t="n">
        <v>118</v>
      </c>
      <c r="L49" s="21" t="s">
        <v>269</v>
      </c>
      <c r="M49" s="21" t="n">
        <v>0</v>
      </c>
      <c r="N49" s="20" t="n">
        <v>118</v>
      </c>
      <c r="O49" s="21" t="s">
        <v>269</v>
      </c>
      <c r="P49" s="21" t="n">
        <v>0</v>
      </c>
    </row>
    <row r="50" customFormat="false" ht="15" hidden="false" customHeight="true" outlineLevel="0" collapsed="false">
      <c r="B50" s="23" t="s">
        <v>69</v>
      </c>
      <c r="C50" s="23"/>
      <c r="D50" s="28" t="n">
        <v>70</v>
      </c>
      <c r="E50" s="20" t="n">
        <v>70</v>
      </c>
      <c r="F50" s="21" t="s">
        <v>269</v>
      </c>
      <c r="G50" s="21" t="n">
        <v>0</v>
      </c>
      <c r="H50" s="20" t="n">
        <v>35</v>
      </c>
      <c r="I50" s="21" t="n">
        <v>176.971428571429</v>
      </c>
      <c r="J50" s="21" t="n">
        <v>88.4857142857143</v>
      </c>
      <c r="K50" s="20" t="n">
        <v>70</v>
      </c>
      <c r="L50" s="21" t="s">
        <v>269</v>
      </c>
      <c r="M50" s="21" t="n">
        <v>0</v>
      </c>
      <c r="N50" s="20" t="n">
        <v>70</v>
      </c>
      <c r="O50" s="21" t="s">
        <v>269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513</v>
      </c>
      <c r="E51" s="20" t="n">
        <v>513</v>
      </c>
      <c r="F51" s="21" t="s">
        <v>269</v>
      </c>
      <c r="G51" s="21" t="n">
        <v>0</v>
      </c>
      <c r="H51" s="20" t="n">
        <v>274</v>
      </c>
      <c r="I51" s="21" t="n">
        <v>207.464435146444</v>
      </c>
      <c r="J51" s="21" t="n">
        <v>96.6549707602339</v>
      </c>
      <c r="K51" s="20" t="n">
        <v>512</v>
      </c>
      <c r="L51" s="21" t="n">
        <v>160</v>
      </c>
      <c r="M51" s="21" t="n">
        <v>0.311890838206628</v>
      </c>
      <c r="N51" s="20" t="n">
        <v>513</v>
      </c>
      <c r="O51" s="21" t="s">
        <v>269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371</v>
      </c>
      <c r="E52" s="20" t="n">
        <v>371</v>
      </c>
      <c r="F52" s="21" t="s">
        <v>269</v>
      </c>
      <c r="G52" s="21" t="n">
        <v>0</v>
      </c>
      <c r="H52" s="20" t="n">
        <v>238</v>
      </c>
      <c r="I52" s="21" t="n">
        <v>213.759398496241</v>
      </c>
      <c r="J52" s="21" t="n">
        <v>76.6307277628032</v>
      </c>
      <c r="K52" s="20" t="n">
        <v>371</v>
      </c>
      <c r="L52" s="21" t="s">
        <v>269</v>
      </c>
      <c r="M52" s="21" t="n">
        <v>0</v>
      </c>
      <c r="N52" s="20" t="n">
        <v>371</v>
      </c>
      <c r="O52" s="21" t="s">
        <v>269</v>
      </c>
      <c r="P52" s="21" t="n">
        <v>0</v>
      </c>
    </row>
    <row r="53" customFormat="false" ht="15" hidden="false" customHeight="true" outlineLevel="0" collapsed="false">
      <c r="B53" s="23" t="s">
        <v>72</v>
      </c>
      <c r="C53" s="23"/>
      <c r="D53" s="28" t="n">
        <v>77</v>
      </c>
      <c r="E53" s="20" t="n">
        <v>77</v>
      </c>
      <c r="F53" s="21" t="s">
        <v>269</v>
      </c>
      <c r="G53" s="21" t="n">
        <v>0</v>
      </c>
      <c r="H53" s="20" t="n">
        <v>48</v>
      </c>
      <c r="I53" s="21" t="n">
        <v>251.172413793103</v>
      </c>
      <c r="J53" s="21" t="n">
        <v>94.5974025974026</v>
      </c>
      <c r="K53" s="20" t="n">
        <v>77</v>
      </c>
      <c r="L53" s="21" t="s">
        <v>269</v>
      </c>
      <c r="M53" s="21" t="n">
        <v>0</v>
      </c>
      <c r="N53" s="20" t="n">
        <v>77</v>
      </c>
      <c r="O53" s="21" t="s">
        <v>269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50</v>
      </c>
      <c r="E54" s="20" t="n">
        <v>50</v>
      </c>
      <c r="F54" s="21" t="s">
        <v>269</v>
      </c>
      <c r="G54" s="21" t="n">
        <v>0</v>
      </c>
      <c r="H54" s="20" t="n">
        <v>41</v>
      </c>
      <c r="I54" s="21" t="n">
        <v>184.222222222222</v>
      </c>
      <c r="J54" s="21" t="n">
        <v>33.16</v>
      </c>
      <c r="K54" s="20" t="n">
        <v>50</v>
      </c>
      <c r="L54" s="21" t="s">
        <v>269</v>
      </c>
      <c r="M54" s="21" t="n">
        <v>0</v>
      </c>
      <c r="N54" s="20" t="n">
        <v>50</v>
      </c>
      <c r="O54" s="21" t="s">
        <v>269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4</v>
      </c>
      <c r="E55" s="20" t="n">
        <v>4</v>
      </c>
      <c r="F55" s="21" t="s">
        <v>269</v>
      </c>
      <c r="G55" s="21" t="n">
        <v>0</v>
      </c>
      <c r="H55" s="20" t="n">
        <v>4</v>
      </c>
      <c r="I55" s="21" t="s">
        <v>269</v>
      </c>
      <c r="J55" s="21" t="n">
        <v>0</v>
      </c>
      <c r="K55" s="20" t="n">
        <v>4</v>
      </c>
      <c r="L55" s="21" t="s">
        <v>269</v>
      </c>
      <c r="M55" s="21" t="n">
        <v>0</v>
      </c>
      <c r="N55" s="20" t="n">
        <v>4</v>
      </c>
      <c r="O55" s="21" t="s">
        <v>269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6</v>
      </c>
      <c r="E56" s="20" t="n">
        <v>6</v>
      </c>
      <c r="F56" s="21" t="s">
        <v>269</v>
      </c>
      <c r="G56" s="21" t="n">
        <v>0</v>
      </c>
      <c r="H56" s="20" t="n">
        <v>5</v>
      </c>
      <c r="I56" s="21" t="n">
        <v>177</v>
      </c>
      <c r="J56" s="21" t="n">
        <v>29.5</v>
      </c>
      <c r="K56" s="20" t="n">
        <v>6</v>
      </c>
      <c r="L56" s="21" t="s">
        <v>269</v>
      </c>
      <c r="M56" s="21" t="n">
        <v>0</v>
      </c>
      <c r="N56" s="20" t="n">
        <v>6</v>
      </c>
      <c r="O56" s="21" t="s">
        <v>269</v>
      </c>
      <c r="P56" s="21" t="n">
        <v>0</v>
      </c>
    </row>
    <row r="57" customFormat="false" ht="15" hidden="false" customHeight="true" outlineLevel="0" collapsed="false">
      <c r="B57" s="23" t="s">
        <v>76</v>
      </c>
      <c r="C57" s="23"/>
      <c r="D57" s="28" t="n">
        <v>47</v>
      </c>
      <c r="E57" s="20" t="n">
        <v>47</v>
      </c>
      <c r="F57" s="21" t="s">
        <v>269</v>
      </c>
      <c r="G57" s="21" t="n">
        <v>0</v>
      </c>
      <c r="H57" s="20" t="n">
        <v>32</v>
      </c>
      <c r="I57" s="21" t="n">
        <v>186.333333333333</v>
      </c>
      <c r="J57" s="21" t="n">
        <v>59.468085106383</v>
      </c>
      <c r="K57" s="20" t="n">
        <v>47</v>
      </c>
      <c r="L57" s="21" t="s">
        <v>269</v>
      </c>
      <c r="M57" s="21" t="n">
        <v>0</v>
      </c>
      <c r="N57" s="20" t="n">
        <v>47</v>
      </c>
      <c r="O57" s="21" t="s">
        <v>269</v>
      </c>
      <c r="P57" s="21" t="n">
        <v>0</v>
      </c>
    </row>
    <row r="58" customFormat="false" ht="15" hidden="false" customHeight="true" outlineLevel="0" collapsed="false">
      <c r="B58" s="23" t="s">
        <v>77</v>
      </c>
      <c r="C58" s="23"/>
      <c r="D58" s="28" t="n">
        <v>75</v>
      </c>
      <c r="E58" s="20" t="n">
        <v>74</v>
      </c>
      <c r="F58" s="21" t="n">
        <v>1000</v>
      </c>
      <c r="G58" s="21" t="n">
        <v>13.3333333333333</v>
      </c>
      <c r="H58" s="20" t="n">
        <v>68</v>
      </c>
      <c r="I58" s="21" t="n">
        <v>186.714285714286</v>
      </c>
      <c r="J58" s="21" t="n">
        <v>17.4266666666667</v>
      </c>
      <c r="K58" s="20" t="n">
        <v>75</v>
      </c>
      <c r="L58" s="21" t="s">
        <v>269</v>
      </c>
      <c r="M58" s="21" t="n">
        <v>0</v>
      </c>
      <c r="N58" s="20" t="n">
        <v>75</v>
      </c>
      <c r="O58" s="21" t="s">
        <v>269</v>
      </c>
      <c r="P58" s="21" t="n">
        <v>0</v>
      </c>
    </row>
    <row r="59" customFormat="false" ht="15" hidden="false" customHeight="true" outlineLevel="0" collapsed="false">
      <c r="B59" s="23" t="s">
        <v>78</v>
      </c>
      <c r="C59" s="23"/>
      <c r="D59" s="28" t="n">
        <v>19</v>
      </c>
      <c r="E59" s="20" t="n">
        <v>19</v>
      </c>
      <c r="F59" s="21" t="s">
        <v>269</v>
      </c>
      <c r="G59" s="21" t="n">
        <v>0</v>
      </c>
      <c r="H59" s="20" t="n">
        <v>16</v>
      </c>
      <c r="I59" s="21" t="n">
        <v>178.666666666667</v>
      </c>
      <c r="J59" s="21" t="n">
        <v>28.2105263157895</v>
      </c>
      <c r="K59" s="20" t="n">
        <v>19</v>
      </c>
      <c r="L59" s="21" t="s">
        <v>269</v>
      </c>
      <c r="M59" s="21" t="n">
        <v>0</v>
      </c>
      <c r="N59" s="20" t="n">
        <v>19</v>
      </c>
      <c r="O59" s="21" t="s">
        <v>269</v>
      </c>
      <c r="P59" s="21" t="n">
        <v>0</v>
      </c>
    </row>
    <row r="60" customFormat="false" ht="15" hidden="false" customHeight="true" outlineLevel="0" collapsed="false">
      <c r="B60" s="23" t="s">
        <v>79</v>
      </c>
      <c r="C60" s="23"/>
      <c r="D60" s="28" t="n">
        <v>19</v>
      </c>
      <c r="E60" s="20" t="n">
        <v>19</v>
      </c>
      <c r="F60" s="21" t="s">
        <v>269</v>
      </c>
      <c r="G60" s="21" t="n">
        <v>0</v>
      </c>
      <c r="H60" s="20" t="n">
        <v>19</v>
      </c>
      <c r="I60" s="21" t="s">
        <v>269</v>
      </c>
      <c r="J60" s="21" t="n">
        <v>0</v>
      </c>
      <c r="K60" s="20" t="n">
        <v>19</v>
      </c>
      <c r="L60" s="21" t="s">
        <v>269</v>
      </c>
      <c r="M60" s="21" t="n">
        <v>0</v>
      </c>
      <c r="N60" s="20" t="n">
        <v>19</v>
      </c>
      <c r="O60" s="21" t="s">
        <v>269</v>
      </c>
      <c r="P60" s="21" t="n">
        <v>0</v>
      </c>
    </row>
    <row r="61" customFormat="false" ht="15" hidden="false" customHeight="true" outlineLevel="0" collapsed="false">
      <c r="B61" s="23" t="s">
        <v>80</v>
      </c>
      <c r="C61" s="23"/>
      <c r="D61" s="28" t="n">
        <v>17</v>
      </c>
      <c r="E61" s="20" t="n">
        <v>17</v>
      </c>
      <c r="F61" s="21" t="s">
        <v>269</v>
      </c>
      <c r="G61" s="21" t="n">
        <v>0</v>
      </c>
      <c r="H61" s="20" t="n">
        <v>17</v>
      </c>
      <c r="I61" s="21" t="s">
        <v>269</v>
      </c>
      <c r="J61" s="21" t="n">
        <v>0</v>
      </c>
      <c r="K61" s="20" t="n">
        <v>17</v>
      </c>
      <c r="L61" s="21" t="s">
        <v>269</v>
      </c>
      <c r="M61" s="21" t="n">
        <v>0</v>
      </c>
      <c r="N61" s="20" t="n">
        <v>17</v>
      </c>
      <c r="O61" s="21" t="s">
        <v>269</v>
      </c>
      <c r="P61" s="21" t="n">
        <v>0</v>
      </c>
    </row>
    <row r="62" customFormat="false" ht="15" hidden="false" customHeight="true" outlineLevel="0" collapsed="false">
      <c r="B62" s="23" t="s">
        <v>81</v>
      </c>
      <c r="C62" s="23"/>
      <c r="D62" s="28" t="n">
        <v>27</v>
      </c>
      <c r="E62" s="20" t="n">
        <v>27</v>
      </c>
      <c r="F62" s="21" t="s">
        <v>269</v>
      </c>
      <c r="G62" s="21" t="n">
        <v>0</v>
      </c>
      <c r="H62" s="20" t="n">
        <v>24</v>
      </c>
      <c r="I62" s="21" t="n">
        <v>175.666666666667</v>
      </c>
      <c r="J62" s="21" t="n">
        <v>19.5185185185185</v>
      </c>
      <c r="K62" s="20" t="n">
        <v>27</v>
      </c>
      <c r="L62" s="21" t="s">
        <v>269</v>
      </c>
      <c r="M62" s="21" t="n">
        <v>0</v>
      </c>
      <c r="N62" s="20" t="n">
        <v>27</v>
      </c>
      <c r="O62" s="21" t="s">
        <v>269</v>
      </c>
      <c r="P62" s="21" t="n">
        <v>0</v>
      </c>
    </row>
    <row r="63" customFormat="false" ht="15" hidden="false" customHeight="true" outlineLevel="0" collapsed="false">
      <c r="B63" s="23" t="s">
        <v>82</v>
      </c>
      <c r="C63" s="23"/>
      <c r="D63" s="28" t="n">
        <v>7</v>
      </c>
      <c r="E63" s="20" t="n">
        <v>7</v>
      </c>
      <c r="F63" s="21" t="s">
        <v>269</v>
      </c>
      <c r="G63" s="21" t="n">
        <v>0</v>
      </c>
      <c r="H63" s="20" t="n">
        <v>6</v>
      </c>
      <c r="I63" s="21" t="n">
        <v>268</v>
      </c>
      <c r="J63" s="21" t="n">
        <v>38.2857142857143</v>
      </c>
      <c r="K63" s="20" t="n">
        <v>7</v>
      </c>
      <c r="L63" s="21" t="s">
        <v>269</v>
      </c>
      <c r="M63" s="21" t="n">
        <v>0</v>
      </c>
      <c r="N63" s="20" t="n">
        <v>7</v>
      </c>
      <c r="O63" s="21" t="s">
        <v>269</v>
      </c>
      <c r="P63" s="21" t="n">
        <v>0</v>
      </c>
    </row>
    <row r="64" customFormat="false" ht="15" hidden="false" customHeight="true" outlineLevel="0" collapsed="false">
      <c r="B64" s="23" t="s">
        <v>83</v>
      </c>
      <c r="C64" s="23"/>
      <c r="D64" s="28" t="n">
        <v>139</v>
      </c>
      <c r="E64" s="20" t="n">
        <v>139</v>
      </c>
      <c r="F64" s="21" t="s">
        <v>269</v>
      </c>
      <c r="G64" s="21" t="n">
        <v>0</v>
      </c>
      <c r="H64" s="20" t="n">
        <v>93</v>
      </c>
      <c r="I64" s="21" t="n">
        <v>206.695652173913</v>
      </c>
      <c r="J64" s="21" t="n">
        <v>68.4028776978417</v>
      </c>
      <c r="K64" s="20" t="n">
        <v>139</v>
      </c>
      <c r="L64" s="21" t="s">
        <v>269</v>
      </c>
      <c r="M64" s="21" t="n">
        <v>0</v>
      </c>
      <c r="N64" s="20" t="n">
        <v>139</v>
      </c>
      <c r="O64" s="21" t="s">
        <v>269</v>
      </c>
      <c r="P64" s="21" t="n">
        <v>0</v>
      </c>
    </row>
    <row r="65" customFormat="false" ht="15" hidden="false" customHeight="true" outlineLevel="0" collapsed="false">
      <c r="B65" s="23" t="s">
        <v>84</v>
      </c>
      <c r="C65" s="23"/>
      <c r="D65" s="28" t="n">
        <v>11</v>
      </c>
      <c r="E65" s="20" t="n">
        <v>11</v>
      </c>
      <c r="F65" s="21" t="s">
        <v>269</v>
      </c>
      <c r="G65" s="21" t="n">
        <v>0</v>
      </c>
      <c r="H65" s="20" t="n">
        <v>7</v>
      </c>
      <c r="I65" s="21" t="n">
        <v>135</v>
      </c>
      <c r="J65" s="21" t="n">
        <v>49.0909090909091</v>
      </c>
      <c r="K65" s="20" t="n">
        <v>11</v>
      </c>
      <c r="L65" s="21" t="s">
        <v>269</v>
      </c>
      <c r="M65" s="21" t="n">
        <v>0</v>
      </c>
      <c r="N65" s="20" t="n">
        <v>11</v>
      </c>
      <c r="O65" s="21" t="s">
        <v>269</v>
      </c>
      <c r="P65" s="21" t="n">
        <v>0</v>
      </c>
    </row>
    <row r="66" customFormat="false" ht="15" hidden="false" customHeight="true" outlineLevel="0" collapsed="false">
      <c r="B66" s="23" t="s">
        <v>85</v>
      </c>
      <c r="C66" s="23"/>
      <c r="D66" s="28" t="n">
        <v>17</v>
      </c>
      <c r="E66" s="20" t="n">
        <v>17</v>
      </c>
      <c r="F66" s="21" t="s">
        <v>269</v>
      </c>
      <c r="G66" s="21" t="n">
        <v>0</v>
      </c>
      <c r="H66" s="20" t="n">
        <v>13</v>
      </c>
      <c r="I66" s="21" t="n">
        <v>133.5</v>
      </c>
      <c r="J66" s="21" t="n">
        <v>31.4117647058824</v>
      </c>
      <c r="K66" s="20" t="n">
        <v>17</v>
      </c>
      <c r="L66" s="21" t="s">
        <v>269</v>
      </c>
      <c r="M66" s="21" t="n">
        <v>0</v>
      </c>
      <c r="N66" s="20" t="n">
        <v>17</v>
      </c>
      <c r="O66" s="21" t="s">
        <v>269</v>
      </c>
      <c r="P66" s="21" t="n">
        <v>0</v>
      </c>
    </row>
    <row r="67" customFormat="false" ht="15" hidden="false" customHeight="true" outlineLevel="0" collapsed="false">
      <c r="B67" s="23" t="s">
        <v>86</v>
      </c>
      <c r="C67" s="23"/>
      <c r="D67" s="28" t="n">
        <v>48</v>
      </c>
      <c r="E67" s="20" t="n">
        <v>48</v>
      </c>
      <c r="F67" s="21" t="s">
        <v>269</v>
      </c>
      <c r="G67" s="21" t="n">
        <v>0</v>
      </c>
      <c r="H67" s="20" t="n">
        <v>19</v>
      </c>
      <c r="I67" s="21" t="n">
        <v>184.793103448276</v>
      </c>
      <c r="J67" s="21" t="n">
        <v>111.645833333333</v>
      </c>
      <c r="K67" s="20" t="n">
        <v>48</v>
      </c>
      <c r="L67" s="21" t="s">
        <v>269</v>
      </c>
      <c r="M67" s="21" t="n">
        <v>0</v>
      </c>
      <c r="N67" s="20" t="n">
        <v>48</v>
      </c>
      <c r="O67" s="21" t="s">
        <v>269</v>
      </c>
      <c r="P67" s="21" t="n">
        <v>0</v>
      </c>
    </row>
    <row r="68" customFormat="false" ht="15" hidden="false" customHeight="true" outlineLevel="0" collapsed="false">
      <c r="B68" s="23" t="s">
        <v>87</v>
      </c>
      <c r="C68" s="23"/>
      <c r="D68" s="28" t="n">
        <v>53</v>
      </c>
      <c r="E68" s="20" t="n">
        <v>53</v>
      </c>
      <c r="F68" s="21" t="s">
        <v>269</v>
      </c>
      <c r="G68" s="21" t="n">
        <v>0</v>
      </c>
      <c r="H68" s="20" t="n">
        <v>35</v>
      </c>
      <c r="I68" s="21" t="n">
        <v>172.888888888889</v>
      </c>
      <c r="J68" s="21" t="n">
        <v>58.7169811320755</v>
      </c>
      <c r="K68" s="20" t="n">
        <v>53</v>
      </c>
      <c r="L68" s="21" t="s">
        <v>269</v>
      </c>
      <c r="M68" s="21" t="n">
        <v>0</v>
      </c>
      <c r="N68" s="20" t="n">
        <v>53</v>
      </c>
      <c r="O68" s="21" t="s">
        <v>269</v>
      </c>
      <c r="P68" s="21" t="n">
        <v>0</v>
      </c>
    </row>
    <row r="69" customFormat="false" ht="15" hidden="false" customHeight="true" outlineLevel="0" collapsed="false">
      <c r="B69" s="23" t="s">
        <v>88</v>
      </c>
      <c r="C69" s="23"/>
      <c r="D69" s="28" t="n">
        <v>27</v>
      </c>
      <c r="E69" s="20" t="n">
        <v>27</v>
      </c>
      <c r="F69" s="21" t="s">
        <v>269</v>
      </c>
      <c r="G69" s="21" t="n">
        <v>0</v>
      </c>
      <c r="H69" s="20" t="n">
        <v>20</v>
      </c>
      <c r="I69" s="21" t="n">
        <v>151.857142857143</v>
      </c>
      <c r="J69" s="21" t="n">
        <v>39.3703703703704</v>
      </c>
      <c r="K69" s="20" t="n">
        <v>27</v>
      </c>
      <c r="L69" s="21" t="s">
        <v>269</v>
      </c>
      <c r="M69" s="21" t="n">
        <v>0</v>
      </c>
      <c r="N69" s="20" t="n">
        <v>27</v>
      </c>
      <c r="O69" s="21" t="s">
        <v>269</v>
      </c>
      <c r="P69" s="21" t="n">
        <v>0</v>
      </c>
    </row>
    <row r="70" customFormat="false" ht="15" hidden="false" customHeight="true" outlineLevel="0" collapsed="false">
      <c r="B70" s="23" t="s">
        <v>89</v>
      </c>
      <c r="C70" s="23"/>
      <c r="D70" s="28" t="n">
        <v>27</v>
      </c>
      <c r="E70" s="20" t="n">
        <v>27</v>
      </c>
      <c r="F70" s="21" t="s">
        <v>269</v>
      </c>
      <c r="G70" s="21" t="n">
        <v>0</v>
      </c>
      <c r="H70" s="20" t="n">
        <v>20</v>
      </c>
      <c r="I70" s="21" t="n">
        <v>154.428571428571</v>
      </c>
      <c r="J70" s="21" t="n">
        <v>40.037037037037</v>
      </c>
      <c r="K70" s="20" t="n">
        <v>27</v>
      </c>
      <c r="L70" s="21" t="s">
        <v>269</v>
      </c>
      <c r="M70" s="21" t="n">
        <v>0</v>
      </c>
      <c r="N70" s="20" t="n">
        <v>27</v>
      </c>
      <c r="O70" s="21" t="s">
        <v>269</v>
      </c>
      <c r="P70" s="21" t="n">
        <v>0</v>
      </c>
    </row>
    <row r="71" s="58" customFormat="true" ht="15" hidden="false" customHeight="true" outlineLevel="0" collapsed="false">
      <c r="A71" s="32"/>
      <c r="B71" s="29" t="s">
        <v>90</v>
      </c>
      <c r="C71" s="29"/>
      <c r="D71" s="30" t="n">
        <v>33</v>
      </c>
      <c r="E71" s="66" t="n">
        <v>33</v>
      </c>
      <c r="F71" s="31" t="s">
        <v>269</v>
      </c>
      <c r="G71" s="31" t="n">
        <v>0</v>
      </c>
      <c r="H71" s="66" t="n">
        <v>21</v>
      </c>
      <c r="I71" s="31" t="n">
        <v>267.25</v>
      </c>
      <c r="J71" s="31" t="n">
        <v>97.1818181818182</v>
      </c>
      <c r="K71" s="66" t="n">
        <v>33</v>
      </c>
      <c r="L71" s="31" t="s">
        <v>269</v>
      </c>
      <c r="M71" s="31" t="n">
        <v>0</v>
      </c>
      <c r="N71" s="66" t="n">
        <v>33</v>
      </c>
      <c r="O71" s="31" t="s">
        <v>269</v>
      </c>
      <c r="P71" s="31" t="n">
        <v>0</v>
      </c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true" outlineLevel="0" collapsed="false">
      <c r="D73" s="5" t="n">
        <f aca="false">D8</f>
        <v>5476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true" outlineLevel="0" collapsed="false">
      <c r="D74" s="5" t="str">
        <f aca="false">IF(D73=SUM(D10:D13,D14:D24,D25:D71)/3,"OK","NG")</f>
        <v>OK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2" t="s">
        <v>275</v>
      </c>
      <c r="D1" s="62" t="s">
        <v>276</v>
      </c>
      <c r="U1" s="62" t="s">
        <v>277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6" t="s">
        <v>278</v>
      </c>
      <c r="C3" s="76"/>
      <c r="D3" s="39" t="s">
        <v>94</v>
      </c>
      <c r="E3" s="68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7" t="n">
        <v>240</v>
      </c>
      <c r="AB3" s="87" t="n">
        <v>250</v>
      </c>
      <c r="AC3" s="87" t="n">
        <v>260</v>
      </c>
      <c r="AD3" s="87" t="n">
        <v>270</v>
      </c>
      <c r="AE3" s="87" t="n">
        <v>280</v>
      </c>
      <c r="AF3" s="87" t="n">
        <v>290</v>
      </c>
      <c r="AG3" s="156" t="s">
        <v>279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1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3" t="s">
        <v>99</v>
      </c>
      <c r="AE4" s="93" t="s">
        <v>99</v>
      </c>
      <c r="AF4" s="93" t="s">
        <v>99</v>
      </c>
      <c r="AG4" s="93" t="s">
        <v>99</v>
      </c>
      <c r="AH4" s="42"/>
      <c r="AI4" s="42"/>
      <c r="AJ4" s="42"/>
    </row>
    <row r="5" customFormat="false" ht="24" hidden="false" customHeight="true" outlineLevel="0" collapsed="false">
      <c r="B5" s="85"/>
      <c r="C5" s="85"/>
      <c r="D5" s="39"/>
      <c r="E5" s="94" t="s">
        <v>280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 t="n">
        <v>249</v>
      </c>
      <c r="AB5" s="95" t="n">
        <v>259</v>
      </c>
      <c r="AC5" s="95" t="n">
        <v>269</v>
      </c>
      <c r="AD5" s="95" t="n">
        <v>279</v>
      </c>
      <c r="AE5" s="95" t="n">
        <v>289</v>
      </c>
      <c r="AF5" s="95" t="n">
        <v>299</v>
      </c>
      <c r="AG5" s="157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5476</v>
      </c>
      <c r="E6" s="20" t="n">
        <v>341</v>
      </c>
      <c r="F6" s="20" t="n">
        <v>596</v>
      </c>
      <c r="G6" s="20" t="n">
        <v>777</v>
      </c>
      <c r="H6" s="20" t="n">
        <v>851</v>
      </c>
      <c r="I6" s="20" t="n">
        <v>711</v>
      </c>
      <c r="J6" s="20" t="n">
        <v>603</v>
      </c>
      <c r="K6" s="20" t="n">
        <v>396</v>
      </c>
      <c r="L6" s="20" t="n">
        <v>301</v>
      </c>
      <c r="M6" s="20" t="n">
        <v>201</v>
      </c>
      <c r="N6" s="20" t="n">
        <v>175</v>
      </c>
      <c r="O6" s="20" t="n">
        <v>112</v>
      </c>
      <c r="P6" s="20" t="n">
        <v>101</v>
      </c>
      <c r="Q6" s="20" t="n">
        <v>61</v>
      </c>
      <c r="R6" s="20" t="n">
        <v>57</v>
      </c>
      <c r="S6" s="20" t="n">
        <v>34</v>
      </c>
      <c r="T6" s="20" t="n">
        <v>28</v>
      </c>
      <c r="U6" s="20" t="n">
        <v>30</v>
      </c>
      <c r="V6" s="20" t="n">
        <v>19</v>
      </c>
      <c r="W6" s="20" t="n">
        <v>16</v>
      </c>
      <c r="X6" s="20" t="n">
        <v>13</v>
      </c>
      <c r="Y6" s="20" t="n">
        <v>8</v>
      </c>
      <c r="Z6" s="20" t="n">
        <v>15</v>
      </c>
      <c r="AA6" s="20" t="n">
        <v>9</v>
      </c>
      <c r="AB6" s="20" t="n">
        <v>6</v>
      </c>
      <c r="AC6" s="20" t="n">
        <v>2</v>
      </c>
      <c r="AD6" s="20" t="n">
        <v>2</v>
      </c>
      <c r="AE6" s="20" t="n">
        <v>2</v>
      </c>
      <c r="AF6" s="20" t="n">
        <v>2</v>
      </c>
      <c r="AG6" s="20" t="n">
        <v>7</v>
      </c>
      <c r="AH6" s="50" t="n">
        <v>61.727</v>
      </c>
      <c r="AI6" s="25" t="n">
        <v>71.2201915631848</v>
      </c>
      <c r="AJ6" s="25" t="n">
        <v>39.0941979960008</v>
      </c>
      <c r="AK6" s="49"/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216</v>
      </c>
      <c r="F7" s="65" t="n">
        <v>357</v>
      </c>
      <c r="G7" s="65" t="n">
        <v>487</v>
      </c>
      <c r="H7" s="65" t="n">
        <v>560</v>
      </c>
      <c r="I7" s="65" t="n">
        <v>512</v>
      </c>
      <c r="J7" s="65" t="n">
        <v>465</v>
      </c>
      <c r="K7" s="65" t="n">
        <v>311</v>
      </c>
      <c r="L7" s="65" t="n">
        <v>251</v>
      </c>
      <c r="M7" s="65" t="n">
        <v>165</v>
      </c>
      <c r="N7" s="65" t="n">
        <v>150</v>
      </c>
      <c r="O7" s="65" t="n">
        <v>100</v>
      </c>
      <c r="P7" s="65" t="n">
        <v>88</v>
      </c>
      <c r="Q7" s="65" t="n">
        <v>57</v>
      </c>
      <c r="R7" s="65" t="n">
        <v>52</v>
      </c>
      <c r="S7" s="65" t="n">
        <v>29</v>
      </c>
      <c r="T7" s="65" t="n">
        <v>21</v>
      </c>
      <c r="U7" s="65" t="n">
        <v>28</v>
      </c>
      <c r="V7" s="65" t="n">
        <v>17</v>
      </c>
      <c r="W7" s="65" t="n">
        <v>14</v>
      </c>
      <c r="X7" s="65" t="n">
        <v>13</v>
      </c>
      <c r="Y7" s="65" t="n">
        <v>8</v>
      </c>
      <c r="Z7" s="65" t="n">
        <v>15</v>
      </c>
      <c r="AA7" s="65" t="n">
        <v>9</v>
      </c>
      <c r="AB7" s="65" t="n">
        <v>6</v>
      </c>
      <c r="AC7" s="65" t="n">
        <v>2</v>
      </c>
      <c r="AD7" s="65" t="n">
        <v>2</v>
      </c>
      <c r="AE7" s="65" t="n">
        <v>2</v>
      </c>
      <c r="AF7" s="65" t="n">
        <v>2</v>
      </c>
      <c r="AG7" s="65" t="n">
        <v>7</v>
      </c>
      <c r="AH7" s="50" t="n">
        <v>66.64</v>
      </c>
      <c r="AI7" s="25" t="n">
        <v>76.0383803852003</v>
      </c>
      <c r="AJ7" s="25" t="n">
        <v>41.837002658482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83</v>
      </c>
      <c r="F8" s="20" t="n">
        <v>151</v>
      </c>
      <c r="G8" s="20" t="n">
        <v>207</v>
      </c>
      <c r="H8" s="20" t="n">
        <v>271</v>
      </c>
      <c r="I8" s="20" t="n">
        <v>250</v>
      </c>
      <c r="J8" s="20" t="n">
        <v>275</v>
      </c>
      <c r="K8" s="20" t="n">
        <v>182</v>
      </c>
      <c r="L8" s="20" t="n">
        <v>168</v>
      </c>
      <c r="M8" s="20" t="n">
        <v>114</v>
      </c>
      <c r="N8" s="20" t="n">
        <v>107</v>
      </c>
      <c r="O8" s="20" t="n">
        <v>74</v>
      </c>
      <c r="P8" s="20" t="n">
        <v>63</v>
      </c>
      <c r="Q8" s="20" t="n">
        <v>46</v>
      </c>
      <c r="R8" s="20" t="n">
        <v>40</v>
      </c>
      <c r="S8" s="20" t="n">
        <v>21</v>
      </c>
      <c r="T8" s="20" t="n">
        <v>18</v>
      </c>
      <c r="U8" s="20" t="n">
        <v>27</v>
      </c>
      <c r="V8" s="20" t="n">
        <v>14</v>
      </c>
      <c r="W8" s="20" t="n">
        <v>10</v>
      </c>
      <c r="X8" s="20" t="n">
        <v>12</v>
      </c>
      <c r="Y8" s="20" t="n">
        <v>6</v>
      </c>
      <c r="Z8" s="20" t="n">
        <v>14</v>
      </c>
      <c r="AA8" s="20" t="n">
        <v>6</v>
      </c>
      <c r="AB8" s="20" t="n">
        <v>6</v>
      </c>
      <c r="AC8" s="20" t="n">
        <v>2</v>
      </c>
      <c r="AD8" s="20" t="n">
        <v>2</v>
      </c>
      <c r="AE8" s="20" t="n">
        <v>1</v>
      </c>
      <c r="AF8" s="20" t="n">
        <v>2</v>
      </c>
      <c r="AG8" s="20" t="n">
        <v>5</v>
      </c>
      <c r="AH8" s="54" t="n">
        <v>74.631</v>
      </c>
      <c r="AI8" s="21" t="n">
        <v>84.8394515388149</v>
      </c>
      <c r="AJ8" s="21" t="n">
        <v>46.0881067293577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95</v>
      </c>
      <c r="F9" s="20" t="n">
        <v>143</v>
      </c>
      <c r="G9" s="20" t="n">
        <v>186</v>
      </c>
      <c r="H9" s="20" t="n">
        <v>195</v>
      </c>
      <c r="I9" s="20" t="n">
        <v>174</v>
      </c>
      <c r="J9" s="20" t="n">
        <v>132</v>
      </c>
      <c r="K9" s="20" t="n">
        <v>89</v>
      </c>
      <c r="L9" s="20" t="n">
        <v>53</v>
      </c>
      <c r="M9" s="20" t="n">
        <v>34</v>
      </c>
      <c r="N9" s="20" t="n">
        <v>28</v>
      </c>
      <c r="O9" s="20" t="n">
        <v>16</v>
      </c>
      <c r="P9" s="20" t="n">
        <v>18</v>
      </c>
      <c r="Q9" s="20" t="n">
        <v>8</v>
      </c>
      <c r="R9" s="20" t="n">
        <v>8</v>
      </c>
      <c r="S9" s="20" t="n">
        <v>5</v>
      </c>
      <c r="T9" s="20" t="n">
        <v>3</v>
      </c>
      <c r="U9" s="20" t="n">
        <v>1</v>
      </c>
      <c r="V9" s="20" t="n">
        <v>3</v>
      </c>
      <c r="W9" s="20" t="n">
        <v>3</v>
      </c>
      <c r="X9" s="20" t="n">
        <v>1</v>
      </c>
      <c r="Y9" s="20" t="n">
        <v>1</v>
      </c>
      <c r="Z9" s="20" t="n">
        <v>0</v>
      </c>
      <c r="AA9" s="20" t="n">
        <v>2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1</v>
      </c>
      <c r="AH9" s="54" t="n">
        <v>59.163</v>
      </c>
      <c r="AI9" s="21" t="n">
        <v>64.9075462885738</v>
      </c>
      <c r="AJ9" s="21" t="n">
        <v>32.2701076373196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70</v>
      </c>
      <c r="E10" s="20" t="n">
        <v>38</v>
      </c>
      <c r="F10" s="20" t="n">
        <v>63</v>
      </c>
      <c r="G10" s="20" t="n">
        <v>94</v>
      </c>
      <c r="H10" s="20" t="n">
        <v>94</v>
      </c>
      <c r="I10" s="20" t="n">
        <v>88</v>
      </c>
      <c r="J10" s="20" t="n">
        <v>58</v>
      </c>
      <c r="K10" s="20" t="n">
        <v>40</v>
      </c>
      <c r="L10" s="20" t="n">
        <v>30</v>
      </c>
      <c r="M10" s="20" t="n">
        <v>17</v>
      </c>
      <c r="N10" s="20" t="n">
        <v>15</v>
      </c>
      <c r="O10" s="20" t="n">
        <v>10</v>
      </c>
      <c r="P10" s="20" t="n">
        <v>7</v>
      </c>
      <c r="Q10" s="20" t="n">
        <v>3</v>
      </c>
      <c r="R10" s="20" t="n">
        <v>4</v>
      </c>
      <c r="S10" s="20" t="n">
        <v>3</v>
      </c>
      <c r="T10" s="20" t="n">
        <v>0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1</v>
      </c>
      <c r="Z10" s="20" t="n">
        <v>1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1</v>
      </c>
      <c r="AH10" s="54" t="n">
        <v>59.4535</v>
      </c>
      <c r="AI10" s="21" t="n">
        <v>65.8382719298245</v>
      </c>
      <c r="AJ10" s="21" t="n">
        <v>34.0310994588936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125</v>
      </c>
      <c r="F11" s="66" t="n">
        <v>239</v>
      </c>
      <c r="G11" s="66" t="n">
        <v>290</v>
      </c>
      <c r="H11" s="66" t="n">
        <v>291</v>
      </c>
      <c r="I11" s="66" t="n">
        <v>199</v>
      </c>
      <c r="J11" s="66" t="n">
        <v>138</v>
      </c>
      <c r="K11" s="66" t="n">
        <v>85</v>
      </c>
      <c r="L11" s="66" t="n">
        <v>50</v>
      </c>
      <c r="M11" s="66" t="n">
        <v>36</v>
      </c>
      <c r="N11" s="66" t="n">
        <v>25</v>
      </c>
      <c r="O11" s="66" t="n">
        <v>12</v>
      </c>
      <c r="P11" s="66" t="n">
        <v>13</v>
      </c>
      <c r="Q11" s="66" t="n">
        <v>4</v>
      </c>
      <c r="R11" s="66" t="n">
        <v>5</v>
      </c>
      <c r="S11" s="66" t="n">
        <v>5</v>
      </c>
      <c r="T11" s="66" t="n">
        <v>7</v>
      </c>
      <c r="U11" s="66" t="n">
        <v>2</v>
      </c>
      <c r="V11" s="66" t="n">
        <v>2</v>
      </c>
      <c r="W11" s="66" t="n">
        <v>2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57" t="n">
        <v>53.478</v>
      </c>
      <c r="AI11" s="31" t="n">
        <v>58.7936732026143</v>
      </c>
      <c r="AJ11" s="31" t="n">
        <v>27.243228105902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20</v>
      </c>
      <c r="F12" s="20" t="n">
        <v>45</v>
      </c>
      <c r="G12" s="20" t="n">
        <v>47</v>
      </c>
      <c r="H12" s="20" t="n">
        <v>27</v>
      </c>
      <c r="I12" s="20" t="n">
        <v>30</v>
      </c>
      <c r="J12" s="20" t="n">
        <v>11</v>
      </c>
      <c r="K12" s="20" t="n">
        <v>15</v>
      </c>
      <c r="L12" s="20" t="n">
        <v>5</v>
      </c>
      <c r="M12" s="20" t="n">
        <v>2</v>
      </c>
      <c r="N12" s="20" t="n">
        <v>3</v>
      </c>
      <c r="O12" s="20" t="n">
        <v>1</v>
      </c>
      <c r="P12" s="20" t="n">
        <v>2</v>
      </c>
      <c r="Q12" s="20" t="n">
        <v>0</v>
      </c>
      <c r="R12" s="20" t="n">
        <v>2</v>
      </c>
      <c r="S12" s="20" t="n">
        <v>0</v>
      </c>
      <c r="T12" s="20" t="n">
        <v>1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4" t="n">
        <v>49.007</v>
      </c>
      <c r="AI12" s="21" t="n">
        <v>55.5220566037736</v>
      </c>
      <c r="AJ12" s="21" t="n">
        <v>27.3286527533707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10</v>
      </c>
      <c r="F13" s="20" t="n">
        <v>22</v>
      </c>
      <c r="G13" s="20" t="n">
        <v>30</v>
      </c>
      <c r="H13" s="20" t="n">
        <v>41</v>
      </c>
      <c r="I13" s="20" t="n">
        <v>19</v>
      </c>
      <c r="J13" s="20" t="n">
        <v>11</v>
      </c>
      <c r="K13" s="20" t="n">
        <v>7</v>
      </c>
      <c r="L13" s="20" t="n">
        <v>8</v>
      </c>
      <c r="M13" s="20" t="n">
        <v>8</v>
      </c>
      <c r="N13" s="20" t="n">
        <v>0</v>
      </c>
      <c r="O13" s="20" t="n">
        <v>2</v>
      </c>
      <c r="P13" s="20" t="n">
        <v>1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4" t="n">
        <v>53.3085</v>
      </c>
      <c r="AI13" s="21" t="n">
        <v>58.4807875</v>
      </c>
      <c r="AJ13" s="21" t="n">
        <v>23.9941479658822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32</v>
      </c>
      <c r="F14" s="20" t="n">
        <v>45</v>
      </c>
      <c r="G14" s="20" t="n">
        <v>61</v>
      </c>
      <c r="H14" s="20" t="n">
        <v>55</v>
      </c>
      <c r="I14" s="20" t="n">
        <v>38</v>
      </c>
      <c r="J14" s="20" t="n">
        <v>26</v>
      </c>
      <c r="K14" s="20" t="n">
        <v>11</v>
      </c>
      <c r="L14" s="20" t="n">
        <v>9</v>
      </c>
      <c r="M14" s="20" t="n">
        <v>4</v>
      </c>
      <c r="N14" s="20" t="n">
        <v>4</v>
      </c>
      <c r="O14" s="20" t="n">
        <v>0</v>
      </c>
      <c r="P14" s="20" t="n">
        <v>3</v>
      </c>
      <c r="Q14" s="20" t="n">
        <v>1</v>
      </c>
      <c r="R14" s="20" t="n">
        <v>0</v>
      </c>
      <c r="S14" s="20" t="n">
        <v>1</v>
      </c>
      <c r="T14" s="20" t="n">
        <v>5</v>
      </c>
      <c r="U14" s="20" t="n">
        <v>1</v>
      </c>
      <c r="V14" s="20" t="n">
        <v>0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54" t="n">
        <v>52.539</v>
      </c>
      <c r="AI14" s="21" t="n">
        <v>57.6509494949495</v>
      </c>
      <c r="AJ14" s="21" t="n">
        <v>30.1565643985707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113</v>
      </c>
      <c r="F15" s="20" t="n">
        <v>220</v>
      </c>
      <c r="G15" s="20" t="n">
        <v>285</v>
      </c>
      <c r="H15" s="20" t="n">
        <v>352</v>
      </c>
      <c r="I15" s="20" t="n">
        <v>284</v>
      </c>
      <c r="J15" s="20" t="n">
        <v>304</v>
      </c>
      <c r="K15" s="20" t="n">
        <v>195</v>
      </c>
      <c r="L15" s="20" t="n">
        <v>175</v>
      </c>
      <c r="M15" s="20" t="n">
        <v>124</v>
      </c>
      <c r="N15" s="20" t="n">
        <v>112</v>
      </c>
      <c r="O15" s="20" t="n">
        <v>77</v>
      </c>
      <c r="P15" s="20" t="n">
        <v>64</v>
      </c>
      <c r="Q15" s="20" t="n">
        <v>48</v>
      </c>
      <c r="R15" s="20" t="n">
        <v>40</v>
      </c>
      <c r="S15" s="20" t="n">
        <v>22</v>
      </c>
      <c r="T15" s="20" t="n">
        <v>18</v>
      </c>
      <c r="U15" s="20" t="n">
        <v>27</v>
      </c>
      <c r="V15" s="20" t="n">
        <v>14</v>
      </c>
      <c r="W15" s="20" t="n">
        <v>10</v>
      </c>
      <c r="X15" s="20" t="n">
        <v>12</v>
      </c>
      <c r="Y15" s="20" t="n">
        <v>6</v>
      </c>
      <c r="Z15" s="20" t="n">
        <v>14</v>
      </c>
      <c r="AA15" s="20" t="n">
        <v>6</v>
      </c>
      <c r="AB15" s="20" t="n">
        <v>6</v>
      </c>
      <c r="AC15" s="20" t="n">
        <v>2</v>
      </c>
      <c r="AD15" s="20" t="n">
        <v>2</v>
      </c>
      <c r="AE15" s="20" t="n">
        <v>2</v>
      </c>
      <c r="AF15" s="20" t="n">
        <v>2</v>
      </c>
      <c r="AG15" s="20" t="n">
        <v>5</v>
      </c>
      <c r="AH15" s="54" t="n">
        <v>70.693</v>
      </c>
      <c r="AI15" s="21" t="n">
        <v>80.6011869342778</v>
      </c>
      <c r="AJ15" s="21" t="n">
        <v>45.0142767812115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35</v>
      </c>
      <c r="F16" s="20" t="n">
        <v>46</v>
      </c>
      <c r="G16" s="20" t="n">
        <v>70</v>
      </c>
      <c r="H16" s="20" t="n">
        <v>64</v>
      </c>
      <c r="I16" s="20" t="n">
        <v>73</v>
      </c>
      <c r="J16" s="20" t="n">
        <v>45</v>
      </c>
      <c r="K16" s="20" t="n">
        <v>34</v>
      </c>
      <c r="L16" s="20" t="n">
        <v>26</v>
      </c>
      <c r="M16" s="20" t="n">
        <v>12</v>
      </c>
      <c r="N16" s="20" t="n">
        <v>14</v>
      </c>
      <c r="O16" s="20" t="n">
        <v>8</v>
      </c>
      <c r="P16" s="20" t="n">
        <v>6</v>
      </c>
      <c r="Q16" s="20" t="n">
        <v>2</v>
      </c>
      <c r="R16" s="20" t="n">
        <v>4</v>
      </c>
      <c r="S16" s="20" t="n">
        <v>3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1</v>
      </c>
      <c r="Z16" s="20" t="n">
        <v>1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54" t="n">
        <v>60.68</v>
      </c>
      <c r="AI16" s="21" t="n">
        <v>66.6487114093959</v>
      </c>
      <c r="AJ16" s="21" t="n">
        <v>34.6800413009595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2</v>
      </c>
      <c r="F17" s="20" t="n">
        <v>11</v>
      </c>
      <c r="G17" s="20" t="n">
        <v>7</v>
      </c>
      <c r="H17" s="20" t="n">
        <v>6</v>
      </c>
      <c r="I17" s="20" t="n">
        <v>8</v>
      </c>
      <c r="J17" s="20" t="n">
        <v>4</v>
      </c>
      <c r="K17" s="20" t="n">
        <v>1</v>
      </c>
      <c r="L17" s="20" t="n">
        <v>1</v>
      </c>
      <c r="M17" s="20" t="n">
        <v>0</v>
      </c>
      <c r="N17" s="20" t="n">
        <v>1</v>
      </c>
      <c r="O17" s="20" t="n">
        <v>1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4" t="n">
        <v>51.61</v>
      </c>
      <c r="AI17" s="21" t="n">
        <v>60.3980681818182</v>
      </c>
      <c r="AJ17" s="21" t="n">
        <v>33.7467917030798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95</v>
      </c>
      <c r="F18" s="20" t="n">
        <v>143</v>
      </c>
      <c r="G18" s="20" t="n">
        <v>186</v>
      </c>
      <c r="H18" s="20" t="n">
        <v>195</v>
      </c>
      <c r="I18" s="20" t="n">
        <v>174</v>
      </c>
      <c r="J18" s="20" t="n">
        <v>132</v>
      </c>
      <c r="K18" s="20" t="n">
        <v>89</v>
      </c>
      <c r="L18" s="20" t="n">
        <v>53</v>
      </c>
      <c r="M18" s="20" t="n">
        <v>34</v>
      </c>
      <c r="N18" s="20" t="n">
        <v>28</v>
      </c>
      <c r="O18" s="20" t="n">
        <v>16</v>
      </c>
      <c r="P18" s="20" t="n">
        <v>18</v>
      </c>
      <c r="Q18" s="20" t="n">
        <v>8</v>
      </c>
      <c r="R18" s="20" t="n">
        <v>8</v>
      </c>
      <c r="S18" s="20" t="n">
        <v>5</v>
      </c>
      <c r="T18" s="20" t="n">
        <v>3</v>
      </c>
      <c r="U18" s="20" t="n">
        <v>1</v>
      </c>
      <c r="V18" s="20" t="n">
        <v>3</v>
      </c>
      <c r="W18" s="20" t="n">
        <v>3</v>
      </c>
      <c r="X18" s="20" t="n">
        <v>1</v>
      </c>
      <c r="Y18" s="20" t="n">
        <v>1</v>
      </c>
      <c r="Z18" s="20" t="n">
        <v>0</v>
      </c>
      <c r="AA18" s="20" t="n">
        <v>2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1</v>
      </c>
      <c r="AH18" s="54" t="n">
        <v>59.163</v>
      </c>
      <c r="AI18" s="21" t="n">
        <v>64.9075462885738</v>
      </c>
      <c r="AJ18" s="21" t="n">
        <v>32.2701076373196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1</v>
      </c>
      <c r="F19" s="20" t="n">
        <v>16</v>
      </c>
      <c r="G19" s="20" t="n">
        <v>24</v>
      </c>
      <c r="H19" s="20" t="n">
        <v>34</v>
      </c>
      <c r="I19" s="20" t="n">
        <v>16</v>
      </c>
      <c r="J19" s="20" t="n">
        <v>17</v>
      </c>
      <c r="K19" s="20" t="n">
        <v>15</v>
      </c>
      <c r="L19" s="20" t="n">
        <v>6</v>
      </c>
      <c r="M19" s="20" t="n">
        <v>3</v>
      </c>
      <c r="N19" s="20" t="n">
        <v>8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54" t="n">
        <v>55.97</v>
      </c>
      <c r="AI19" s="21" t="n">
        <v>61.752357615894</v>
      </c>
      <c r="AJ19" s="21" t="n">
        <v>24.5719431526675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6</v>
      </c>
      <c r="F20" s="20" t="n">
        <v>9</v>
      </c>
      <c r="G20" s="20" t="n">
        <v>10</v>
      </c>
      <c r="H20" s="20" t="n">
        <v>14</v>
      </c>
      <c r="I20" s="20" t="n">
        <v>17</v>
      </c>
      <c r="J20" s="20" t="n">
        <v>6</v>
      </c>
      <c r="K20" s="20" t="n">
        <v>3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1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54" t="n">
        <v>57.16</v>
      </c>
      <c r="AI20" s="21" t="n">
        <v>58.6983142857143</v>
      </c>
      <c r="AJ20" s="21" t="n">
        <v>23.6216178632943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11</v>
      </c>
      <c r="F21" s="20" t="n">
        <v>14</v>
      </c>
      <c r="G21" s="20" t="n">
        <v>26</v>
      </c>
      <c r="H21" s="20" t="n">
        <v>29</v>
      </c>
      <c r="I21" s="20" t="n">
        <v>26</v>
      </c>
      <c r="J21" s="20" t="n">
        <v>21</v>
      </c>
      <c r="K21" s="20" t="n">
        <v>12</v>
      </c>
      <c r="L21" s="20" t="n">
        <v>8</v>
      </c>
      <c r="M21" s="20" t="n">
        <v>6</v>
      </c>
      <c r="N21" s="20" t="n">
        <v>2</v>
      </c>
      <c r="O21" s="20" t="n">
        <v>4</v>
      </c>
      <c r="P21" s="20" t="n">
        <v>5</v>
      </c>
      <c r="Q21" s="20" t="n">
        <v>0</v>
      </c>
      <c r="R21" s="20" t="n">
        <v>0</v>
      </c>
      <c r="S21" s="20" t="n">
        <v>1</v>
      </c>
      <c r="T21" s="20" t="n">
        <v>1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54" t="n">
        <v>61.199</v>
      </c>
      <c r="AI21" s="21" t="n">
        <v>66.3666526946108</v>
      </c>
      <c r="AJ21" s="21" t="n">
        <v>29.6535617862946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6</v>
      </c>
      <c r="F22" s="20" t="n">
        <v>25</v>
      </c>
      <c r="G22" s="20" t="n">
        <v>31</v>
      </c>
      <c r="H22" s="20" t="n">
        <v>34</v>
      </c>
      <c r="I22" s="20" t="n">
        <v>26</v>
      </c>
      <c r="J22" s="20" t="n">
        <v>26</v>
      </c>
      <c r="K22" s="20" t="n">
        <v>14</v>
      </c>
      <c r="L22" s="20" t="n">
        <v>9</v>
      </c>
      <c r="M22" s="20" t="n">
        <v>6</v>
      </c>
      <c r="N22" s="20" t="n">
        <v>3</v>
      </c>
      <c r="O22" s="20" t="n">
        <v>3</v>
      </c>
      <c r="P22" s="20" t="n">
        <v>1</v>
      </c>
      <c r="Q22" s="20" t="n">
        <v>0</v>
      </c>
      <c r="R22" s="20" t="n">
        <v>2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4" t="n">
        <v>59.0995</v>
      </c>
      <c r="AI22" s="21" t="n">
        <v>64.6482074468085</v>
      </c>
      <c r="AJ22" s="21" t="n">
        <v>27.2990154137656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20</v>
      </c>
      <c r="F23" s="65" t="n">
        <v>45</v>
      </c>
      <c r="G23" s="65" t="n">
        <v>47</v>
      </c>
      <c r="H23" s="65" t="n">
        <v>27</v>
      </c>
      <c r="I23" s="65" t="n">
        <v>30</v>
      </c>
      <c r="J23" s="65" t="n">
        <v>11</v>
      </c>
      <c r="K23" s="65" t="n">
        <v>15</v>
      </c>
      <c r="L23" s="65" t="n">
        <v>5</v>
      </c>
      <c r="M23" s="65" t="n">
        <v>2</v>
      </c>
      <c r="N23" s="65" t="n">
        <v>3</v>
      </c>
      <c r="O23" s="65" t="n">
        <v>1</v>
      </c>
      <c r="P23" s="65" t="n">
        <v>2</v>
      </c>
      <c r="Q23" s="65" t="n">
        <v>0</v>
      </c>
      <c r="R23" s="65" t="n">
        <v>2</v>
      </c>
      <c r="S23" s="65" t="n">
        <v>0</v>
      </c>
      <c r="T23" s="65" t="n">
        <v>1</v>
      </c>
      <c r="U23" s="65" t="n">
        <v>0</v>
      </c>
      <c r="V23" s="65" t="n">
        <v>1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50" t="n">
        <v>49.007</v>
      </c>
      <c r="AI23" s="25" t="n">
        <v>55.5220566037736</v>
      </c>
      <c r="AJ23" s="25" t="n">
        <v>27.3286527533707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1</v>
      </c>
      <c r="F24" s="20" t="n">
        <v>0</v>
      </c>
      <c r="G24" s="20" t="n">
        <v>0</v>
      </c>
      <c r="H24" s="20" t="n">
        <v>1</v>
      </c>
      <c r="I24" s="20" t="n">
        <v>3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4" t="n">
        <v>62.8655</v>
      </c>
      <c r="AI24" s="21" t="n">
        <v>58.5618333333333</v>
      </c>
      <c r="AJ24" s="21" t="n">
        <v>23.6089015196952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2</v>
      </c>
      <c r="F25" s="20" t="n">
        <v>4</v>
      </c>
      <c r="G25" s="20" t="n">
        <v>11</v>
      </c>
      <c r="H25" s="20" t="n">
        <v>7</v>
      </c>
      <c r="I25" s="20" t="n">
        <v>2</v>
      </c>
      <c r="J25" s="20" t="n">
        <v>2</v>
      </c>
      <c r="K25" s="20" t="n">
        <v>2</v>
      </c>
      <c r="L25" s="20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4" t="n">
        <v>48.137</v>
      </c>
      <c r="AI25" s="21" t="n">
        <v>51.5753225806452</v>
      </c>
      <c r="AJ25" s="177" t="n">
        <v>15.8009607986078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1</v>
      </c>
      <c r="F26" s="20" t="n">
        <v>8</v>
      </c>
      <c r="G26" s="20" t="n">
        <v>6</v>
      </c>
      <c r="H26" s="20" t="n">
        <v>15</v>
      </c>
      <c r="I26" s="20" t="n">
        <v>6</v>
      </c>
      <c r="J26" s="20" t="n">
        <v>3</v>
      </c>
      <c r="K26" s="20" t="n">
        <v>3</v>
      </c>
      <c r="L26" s="20" t="n">
        <v>5</v>
      </c>
      <c r="M26" s="20" t="n">
        <v>5</v>
      </c>
      <c r="N26" s="20" t="n">
        <v>0</v>
      </c>
      <c r="O26" s="20" t="n">
        <v>2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4" t="n">
        <v>56.683</v>
      </c>
      <c r="AI26" s="21" t="n">
        <v>65.300037037037</v>
      </c>
      <c r="AJ26" s="21" t="n">
        <v>25.6779498093928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6</v>
      </c>
      <c r="F27" s="20" t="n">
        <v>8</v>
      </c>
      <c r="G27" s="20" t="n">
        <v>5</v>
      </c>
      <c r="H27" s="20" t="n">
        <v>12</v>
      </c>
      <c r="I27" s="20" t="n">
        <v>3</v>
      </c>
      <c r="J27" s="20" t="n">
        <v>2</v>
      </c>
      <c r="K27" s="20" t="n">
        <v>0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8" t="n">
        <v>50.378</v>
      </c>
      <c r="AI27" s="177" t="n">
        <v>50.6940256410256</v>
      </c>
      <c r="AJ27" s="177" t="n">
        <v>24.9442469545766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1</v>
      </c>
      <c r="G28" s="20" t="n">
        <v>2</v>
      </c>
      <c r="H28" s="20" t="n">
        <v>2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8" t="n">
        <v>58.729</v>
      </c>
      <c r="AI28" s="177" t="n">
        <v>63.0449</v>
      </c>
      <c r="AJ28" s="177" t="n">
        <v>22.7953257072585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1</v>
      </c>
      <c r="G29" s="20" t="n">
        <v>6</v>
      </c>
      <c r="H29" s="20" t="n">
        <v>4</v>
      </c>
      <c r="I29" s="20" t="n">
        <v>4</v>
      </c>
      <c r="J29" s="20" t="n">
        <v>2</v>
      </c>
      <c r="K29" s="20" t="n">
        <v>0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1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4" t="n">
        <v>52.8605</v>
      </c>
      <c r="AI29" s="21" t="n">
        <v>63.6501</v>
      </c>
      <c r="AJ29" s="21" t="n">
        <v>23.950288372948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23</v>
      </c>
      <c r="F30" s="20" t="n">
        <v>36</v>
      </c>
      <c r="G30" s="20" t="n">
        <v>32</v>
      </c>
      <c r="H30" s="20" t="n">
        <v>30</v>
      </c>
      <c r="I30" s="20" t="n">
        <v>12</v>
      </c>
      <c r="J30" s="20" t="n">
        <v>6</v>
      </c>
      <c r="K30" s="20" t="n">
        <v>2</v>
      </c>
      <c r="L30" s="20" t="n">
        <v>1</v>
      </c>
      <c r="M30" s="20" t="n">
        <v>4</v>
      </c>
      <c r="N30" s="20" t="n">
        <v>3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4" t="n">
        <v>44.752</v>
      </c>
      <c r="AI30" s="21" t="n">
        <v>49.3241655629139</v>
      </c>
      <c r="AJ30" s="21" t="n">
        <v>23.4910422585378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16</v>
      </c>
      <c r="F31" s="20" t="n">
        <v>18</v>
      </c>
      <c r="G31" s="20" t="n">
        <v>23</v>
      </c>
      <c r="H31" s="20" t="n">
        <v>19</v>
      </c>
      <c r="I31" s="20" t="n">
        <v>12</v>
      </c>
      <c r="J31" s="20" t="n">
        <v>9</v>
      </c>
      <c r="K31" s="20" t="n">
        <v>2</v>
      </c>
      <c r="L31" s="20" t="n">
        <v>3</v>
      </c>
      <c r="M31" s="20" t="n">
        <v>1</v>
      </c>
      <c r="N31" s="20" t="n">
        <v>0</v>
      </c>
      <c r="O31" s="20" t="n">
        <v>0</v>
      </c>
      <c r="P31" s="20" t="n">
        <v>3</v>
      </c>
      <c r="Q31" s="20" t="n">
        <v>0</v>
      </c>
      <c r="R31" s="20" t="n">
        <v>0</v>
      </c>
      <c r="S31" s="20" t="n">
        <v>0</v>
      </c>
      <c r="T31" s="20" t="n">
        <v>2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4" t="n">
        <v>47.822</v>
      </c>
      <c r="AI31" s="21" t="n">
        <v>54.0062314814815</v>
      </c>
      <c r="AJ31" s="21" t="n">
        <v>29.2234839833221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9</v>
      </c>
      <c r="F32" s="20" t="n">
        <v>18</v>
      </c>
      <c r="G32" s="20" t="n">
        <v>20</v>
      </c>
      <c r="H32" s="20" t="n">
        <v>18</v>
      </c>
      <c r="I32" s="20" t="n">
        <v>12</v>
      </c>
      <c r="J32" s="20" t="n">
        <v>10</v>
      </c>
      <c r="K32" s="20" t="n">
        <v>3</v>
      </c>
      <c r="L32" s="20" t="n">
        <v>2</v>
      </c>
      <c r="M32" s="20" t="n">
        <v>1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4" t="n">
        <v>50.751</v>
      </c>
      <c r="AI32" s="21" t="n">
        <v>52.3402127659575</v>
      </c>
      <c r="AJ32" s="21" t="n">
        <v>18.8152520103322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46</v>
      </c>
      <c r="F33" s="20" t="n">
        <v>63</v>
      </c>
      <c r="G33" s="20" t="n">
        <v>77</v>
      </c>
      <c r="H33" s="20" t="n">
        <v>111</v>
      </c>
      <c r="I33" s="20" t="n">
        <v>75</v>
      </c>
      <c r="J33" s="20" t="n">
        <v>76</v>
      </c>
      <c r="K33" s="20" t="n">
        <v>33</v>
      </c>
      <c r="L33" s="20" t="n">
        <v>33</v>
      </c>
      <c r="M33" s="20" t="n">
        <v>12</v>
      </c>
      <c r="N33" s="20" t="n">
        <v>13</v>
      </c>
      <c r="O33" s="20" t="n">
        <v>8</v>
      </c>
      <c r="P33" s="20" t="n">
        <v>3</v>
      </c>
      <c r="Q33" s="20" t="n">
        <v>5</v>
      </c>
      <c r="R33" s="20" t="n">
        <v>3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1</v>
      </c>
      <c r="X33" s="20" t="n">
        <v>2</v>
      </c>
      <c r="Y33" s="20" t="n">
        <v>0</v>
      </c>
      <c r="Z33" s="20" t="n">
        <v>1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54" t="n">
        <v>58.475</v>
      </c>
      <c r="AI33" s="21" t="n">
        <v>63.3458863232682</v>
      </c>
      <c r="AJ33" s="21" t="n">
        <v>29.2603259393333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26</v>
      </c>
      <c r="F34" s="20" t="n">
        <v>55</v>
      </c>
      <c r="G34" s="20" t="n">
        <v>63</v>
      </c>
      <c r="H34" s="20" t="n">
        <v>67</v>
      </c>
      <c r="I34" s="20" t="n">
        <v>48</v>
      </c>
      <c r="J34" s="20" t="n">
        <v>42</v>
      </c>
      <c r="K34" s="20" t="n">
        <v>23</v>
      </c>
      <c r="L34" s="20" t="n">
        <v>21</v>
      </c>
      <c r="M34" s="20" t="n">
        <v>9</v>
      </c>
      <c r="N34" s="20" t="n">
        <v>9</v>
      </c>
      <c r="O34" s="20" t="n">
        <v>5</v>
      </c>
      <c r="P34" s="20" t="n">
        <v>3</v>
      </c>
      <c r="Q34" s="20" t="n">
        <v>3</v>
      </c>
      <c r="R34" s="20" t="n">
        <v>1</v>
      </c>
      <c r="S34" s="20" t="n">
        <v>2</v>
      </c>
      <c r="T34" s="20" t="n">
        <v>1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0</v>
      </c>
      <c r="AG34" s="20" t="n">
        <v>0</v>
      </c>
      <c r="AH34" s="54" t="n">
        <v>55.9445</v>
      </c>
      <c r="AI34" s="21" t="n">
        <v>62.7144368421053</v>
      </c>
      <c r="AJ34" s="21" t="n">
        <v>29.8312316068361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2</v>
      </c>
      <c r="F35" s="20" t="n">
        <v>9</v>
      </c>
      <c r="G35" s="20" t="n">
        <v>19</v>
      </c>
      <c r="H35" s="20" t="n">
        <v>29</v>
      </c>
      <c r="I35" s="20" t="n">
        <v>48</v>
      </c>
      <c r="J35" s="20" t="n">
        <v>59</v>
      </c>
      <c r="K35" s="20" t="n">
        <v>62</v>
      </c>
      <c r="L35" s="20" t="n">
        <v>63</v>
      </c>
      <c r="M35" s="20" t="n">
        <v>50</v>
      </c>
      <c r="N35" s="20" t="n">
        <v>48</v>
      </c>
      <c r="O35" s="20" t="n">
        <v>31</v>
      </c>
      <c r="P35" s="20" t="n">
        <v>37</v>
      </c>
      <c r="Q35" s="20" t="n">
        <v>25</v>
      </c>
      <c r="R35" s="20" t="n">
        <v>23</v>
      </c>
      <c r="S35" s="20" t="n">
        <v>12</v>
      </c>
      <c r="T35" s="20" t="n">
        <v>13</v>
      </c>
      <c r="U35" s="20" t="n">
        <v>22</v>
      </c>
      <c r="V35" s="20" t="n">
        <v>10</v>
      </c>
      <c r="W35" s="20" t="n">
        <v>6</v>
      </c>
      <c r="X35" s="20" t="n">
        <v>8</v>
      </c>
      <c r="Y35" s="20" t="n">
        <v>6</v>
      </c>
      <c r="Z35" s="20" t="n">
        <v>9</v>
      </c>
      <c r="AA35" s="20" t="n">
        <v>4</v>
      </c>
      <c r="AB35" s="20" t="n">
        <v>5</v>
      </c>
      <c r="AC35" s="20" t="n">
        <v>0</v>
      </c>
      <c r="AD35" s="20" t="n">
        <v>2</v>
      </c>
      <c r="AE35" s="20" t="n">
        <v>0</v>
      </c>
      <c r="AF35" s="20" t="n">
        <v>2</v>
      </c>
      <c r="AG35" s="20" t="n">
        <v>4</v>
      </c>
      <c r="AH35" s="54" t="n">
        <v>102.832</v>
      </c>
      <c r="AI35" s="21" t="n">
        <v>114.715268092105</v>
      </c>
      <c r="AJ35" s="21" t="n">
        <v>52.8622983266068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9</v>
      </c>
      <c r="F36" s="20" t="n">
        <v>24</v>
      </c>
      <c r="G36" s="20" t="n">
        <v>48</v>
      </c>
      <c r="H36" s="20" t="n">
        <v>64</v>
      </c>
      <c r="I36" s="20" t="n">
        <v>79</v>
      </c>
      <c r="J36" s="20" t="n">
        <v>98</v>
      </c>
      <c r="K36" s="20" t="n">
        <v>64</v>
      </c>
      <c r="L36" s="20" t="n">
        <v>51</v>
      </c>
      <c r="M36" s="20" t="n">
        <v>43</v>
      </c>
      <c r="N36" s="20" t="n">
        <v>37</v>
      </c>
      <c r="O36" s="20" t="n">
        <v>30</v>
      </c>
      <c r="P36" s="20" t="n">
        <v>20</v>
      </c>
      <c r="Q36" s="20" t="n">
        <v>13</v>
      </c>
      <c r="R36" s="20" t="n">
        <v>13</v>
      </c>
      <c r="S36" s="20" t="n">
        <v>7</v>
      </c>
      <c r="T36" s="20" t="n">
        <v>3</v>
      </c>
      <c r="U36" s="20" t="n">
        <v>4</v>
      </c>
      <c r="V36" s="20" t="n">
        <v>4</v>
      </c>
      <c r="W36" s="20" t="n">
        <v>3</v>
      </c>
      <c r="X36" s="20" t="n">
        <v>2</v>
      </c>
      <c r="Y36" s="20" t="n">
        <v>0</v>
      </c>
      <c r="Z36" s="20" t="n">
        <v>4</v>
      </c>
      <c r="AA36" s="20" t="n">
        <v>2</v>
      </c>
      <c r="AB36" s="20" t="n">
        <v>1</v>
      </c>
      <c r="AC36" s="20" t="n">
        <v>1</v>
      </c>
      <c r="AD36" s="20" t="n">
        <v>0</v>
      </c>
      <c r="AE36" s="20" t="n">
        <v>1</v>
      </c>
      <c r="AF36" s="20" t="n">
        <v>0</v>
      </c>
      <c r="AG36" s="20" t="n">
        <v>1</v>
      </c>
      <c r="AH36" s="54" t="n">
        <v>79.361</v>
      </c>
      <c r="AI36" s="21" t="n">
        <v>88.5836789137381</v>
      </c>
      <c r="AJ36" s="21" t="n">
        <v>42.1398735104786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3</v>
      </c>
      <c r="F37" s="20" t="n">
        <v>5</v>
      </c>
      <c r="G37" s="20" t="n">
        <v>8</v>
      </c>
      <c r="H37" s="20" t="n">
        <v>7</v>
      </c>
      <c r="I37" s="20" t="n">
        <v>6</v>
      </c>
      <c r="J37" s="20" t="n">
        <v>3</v>
      </c>
      <c r="K37" s="20" t="n">
        <v>3</v>
      </c>
      <c r="L37" s="20" t="n">
        <v>2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4" t="n">
        <v>56.426</v>
      </c>
      <c r="AI37" s="21" t="n">
        <v>59.6745384615385</v>
      </c>
      <c r="AJ37" s="21" t="n">
        <v>26.9503111737198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3</v>
      </c>
      <c r="G38" s="20" t="n">
        <v>2</v>
      </c>
      <c r="H38" s="20" t="n">
        <v>4</v>
      </c>
      <c r="I38" s="20" t="n">
        <v>2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4" t="n">
        <v>51.192</v>
      </c>
      <c r="AI38" s="21" t="n">
        <v>62.9899230769231</v>
      </c>
      <c r="AJ38" s="21" t="n">
        <v>44.4701993820235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2</v>
      </c>
      <c r="F39" s="20" t="n">
        <v>1</v>
      </c>
      <c r="G39" s="20" t="n">
        <v>3</v>
      </c>
      <c r="H39" s="20" t="n">
        <v>1</v>
      </c>
      <c r="I39" s="20" t="n">
        <v>6</v>
      </c>
      <c r="J39" s="20" t="n">
        <v>3</v>
      </c>
      <c r="K39" s="20" t="n">
        <v>1</v>
      </c>
      <c r="L39" s="20" t="n">
        <v>1</v>
      </c>
      <c r="M39" s="20" t="n">
        <v>0</v>
      </c>
      <c r="N39" s="20" t="n">
        <v>1</v>
      </c>
      <c r="O39" s="20" t="n">
        <v>1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4" t="n">
        <v>62.551</v>
      </c>
      <c r="AI39" s="21" t="n">
        <v>69.0895714285715</v>
      </c>
      <c r="AJ39" s="21" t="n">
        <v>30.4120837671006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7</v>
      </c>
      <c r="G40" s="20" t="n">
        <v>2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4" t="n">
        <v>36.831</v>
      </c>
      <c r="AI40" s="21" t="n">
        <v>38.7765</v>
      </c>
      <c r="AJ40" s="177" t="n">
        <v>6.60518584564852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4</v>
      </c>
      <c r="F41" s="20" t="n">
        <v>16</v>
      </c>
      <c r="G41" s="20" t="n">
        <v>22</v>
      </c>
      <c r="H41" s="20" t="n">
        <v>21</v>
      </c>
      <c r="I41" s="20" t="n">
        <v>7</v>
      </c>
      <c r="J41" s="20" t="n">
        <v>10</v>
      </c>
      <c r="K41" s="20" t="n">
        <v>5</v>
      </c>
      <c r="L41" s="20" t="n">
        <v>2</v>
      </c>
      <c r="M41" s="20" t="n">
        <v>1</v>
      </c>
      <c r="N41" s="20" t="n">
        <v>1</v>
      </c>
      <c r="O41" s="20" t="n">
        <v>1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8" t="n">
        <v>52.0215</v>
      </c>
      <c r="AI41" s="177" t="n">
        <v>54.7593333333333</v>
      </c>
      <c r="AJ41" s="177" t="n">
        <v>19.8941830310247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4</v>
      </c>
      <c r="F42" s="20" t="n">
        <v>4</v>
      </c>
      <c r="G42" s="20" t="n">
        <v>10</v>
      </c>
      <c r="H42" s="20" t="n">
        <v>11</v>
      </c>
      <c r="I42" s="20" t="n">
        <v>8</v>
      </c>
      <c r="J42" s="20" t="n">
        <v>4</v>
      </c>
      <c r="K42" s="20" t="n">
        <v>3</v>
      </c>
      <c r="L42" s="20" t="n">
        <v>2</v>
      </c>
      <c r="M42" s="20" t="n">
        <v>1</v>
      </c>
      <c r="N42" s="20" t="n">
        <v>3</v>
      </c>
      <c r="O42" s="20" t="n">
        <v>0</v>
      </c>
      <c r="P42" s="20" t="n">
        <v>0</v>
      </c>
      <c r="Q42" s="20" t="n">
        <v>1</v>
      </c>
      <c r="R42" s="20" t="n">
        <v>0</v>
      </c>
      <c r="S42" s="20" t="n">
        <v>1</v>
      </c>
      <c r="T42" s="20" t="n">
        <v>2</v>
      </c>
      <c r="U42" s="20" t="n">
        <v>1</v>
      </c>
      <c r="V42" s="20" t="n">
        <v>0</v>
      </c>
      <c r="W42" s="20" t="n">
        <v>1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54" t="n">
        <v>57.993</v>
      </c>
      <c r="AI42" s="21" t="n">
        <v>72.1852142857143</v>
      </c>
      <c r="AJ42" s="21" t="n">
        <v>42.897318309366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18</v>
      </c>
      <c r="F43" s="20" t="n">
        <v>10</v>
      </c>
      <c r="G43" s="20" t="n">
        <v>14</v>
      </c>
      <c r="H43" s="20" t="n">
        <v>8</v>
      </c>
      <c r="I43" s="20" t="n">
        <v>7</v>
      </c>
      <c r="J43" s="20" t="n">
        <v>9</v>
      </c>
      <c r="K43" s="20" t="n">
        <v>4</v>
      </c>
      <c r="L43" s="20" t="n">
        <v>3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4" t="n">
        <v>45.128</v>
      </c>
      <c r="AI43" s="21" t="n">
        <v>49.2064931506849</v>
      </c>
      <c r="AJ43" s="21" t="n">
        <v>21.6484170149557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3</v>
      </c>
      <c r="F44" s="20" t="n">
        <v>17</v>
      </c>
      <c r="G44" s="20" t="n">
        <v>24</v>
      </c>
      <c r="H44" s="20" t="n">
        <v>30</v>
      </c>
      <c r="I44" s="20" t="n">
        <v>15</v>
      </c>
      <c r="J44" s="20" t="n">
        <v>13</v>
      </c>
      <c r="K44" s="20" t="n">
        <v>6</v>
      </c>
      <c r="L44" s="20" t="n">
        <v>4</v>
      </c>
      <c r="M44" s="20" t="n">
        <v>5</v>
      </c>
      <c r="N44" s="20" t="n">
        <v>1</v>
      </c>
      <c r="O44" s="20" t="n">
        <v>2</v>
      </c>
      <c r="P44" s="20" t="n">
        <v>1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1</v>
      </c>
      <c r="AF44" s="20" t="n">
        <v>0</v>
      </c>
      <c r="AG44" s="20" t="n">
        <v>0</v>
      </c>
      <c r="AH44" s="54" t="n">
        <v>55.821</v>
      </c>
      <c r="AI44" s="21" t="n">
        <v>62.8930162601626</v>
      </c>
      <c r="AJ44" s="21" t="n">
        <v>31.5190210877115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3</v>
      </c>
      <c r="F45" s="20" t="n">
        <v>16</v>
      </c>
      <c r="G45" s="20" t="n">
        <v>34</v>
      </c>
      <c r="H45" s="20" t="n">
        <v>35</v>
      </c>
      <c r="I45" s="20" t="n">
        <v>51</v>
      </c>
      <c r="J45" s="20" t="n">
        <v>33</v>
      </c>
      <c r="K45" s="20" t="n">
        <v>25</v>
      </c>
      <c r="L45" s="20" t="n">
        <v>22</v>
      </c>
      <c r="M45" s="20" t="n">
        <v>11</v>
      </c>
      <c r="N45" s="20" t="n">
        <v>12</v>
      </c>
      <c r="O45" s="20" t="n">
        <v>8</v>
      </c>
      <c r="P45" s="20" t="n">
        <v>5</v>
      </c>
      <c r="Q45" s="20" t="n">
        <v>2</v>
      </c>
      <c r="R45" s="20" t="n">
        <v>4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1</v>
      </c>
      <c r="X45" s="20" t="n">
        <v>0</v>
      </c>
      <c r="Y45" s="20" t="n">
        <v>1</v>
      </c>
      <c r="Z45" s="20" t="n">
        <v>1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1</v>
      </c>
      <c r="AH45" s="54" t="n">
        <v>68.8185</v>
      </c>
      <c r="AI45" s="21" t="n">
        <v>76.4234360902256</v>
      </c>
      <c r="AJ45" s="21" t="n">
        <v>36.5638299631637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14</v>
      </c>
      <c r="F46" s="20" t="n">
        <v>20</v>
      </c>
      <c r="G46" s="20" t="n">
        <v>22</v>
      </c>
      <c r="H46" s="20" t="n">
        <v>21</v>
      </c>
      <c r="I46" s="20" t="n">
        <v>15</v>
      </c>
      <c r="J46" s="20" t="n">
        <v>3</v>
      </c>
      <c r="K46" s="20" t="n">
        <v>5</v>
      </c>
      <c r="L46" s="20" t="n">
        <v>1</v>
      </c>
      <c r="M46" s="20" t="n">
        <v>1</v>
      </c>
      <c r="N46" s="20" t="n">
        <v>2</v>
      </c>
      <c r="O46" s="20" t="n">
        <v>0</v>
      </c>
      <c r="P46" s="20" t="n">
        <v>1</v>
      </c>
      <c r="Q46" s="20" t="n">
        <v>0</v>
      </c>
      <c r="R46" s="20" t="n">
        <v>0</v>
      </c>
      <c r="S46" s="20" t="n">
        <v>3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54" t="n">
        <v>48.71</v>
      </c>
      <c r="AI46" s="21" t="n">
        <v>54.363574074074</v>
      </c>
      <c r="AJ46" s="21" t="n">
        <v>28.094897599148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15</v>
      </c>
      <c r="F47" s="20" t="n">
        <v>25</v>
      </c>
      <c r="G47" s="20" t="n">
        <v>25</v>
      </c>
      <c r="H47" s="20" t="n">
        <v>20</v>
      </c>
      <c r="I47" s="20" t="n">
        <v>13</v>
      </c>
      <c r="J47" s="20" t="n">
        <v>12</v>
      </c>
      <c r="K47" s="20" t="n">
        <v>6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4" t="n">
        <v>47.4355</v>
      </c>
      <c r="AI47" s="21" t="n">
        <v>50.0990084745763</v>
      </c>
      <c r="AJ47" s="21" t="n">
        <v>18.3295527992486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6</v>
      </c>
      <c r="F48" s="20" t="n">
        <v>8</v>
      </c>
      <c r="G48" s="20" t="n">
        <v>13</v>
      </c>
      <c r="H48" s="20" t="n">
        <v>9</v>
      </c>
      <c r="I48" s="20" t="n">
        <v>12</v>
      </c>
      <c r="J48" s="20" t="n">
        <v>8</v>
      </c>
      <c r="K48" s="20" t="n">
        <v>5</v>
      </c>
      <c r="L48" s="20" t="n">
        <v>3</v>
      </c>
      <c r="M48" s="20" t="n">
        <v>3</v>
      </c>
      <c r="N48" s="20" t="n">
        <v>0</v>
      </c>
      <c r="O48" s="20" t="n">
        <v>3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54" t="n">
        <v>56.8315</v>
      </c>
      <c r="AI48" s="21" t="n">
        <v>60.4045428571429</v>
      </c>
      <c r="AJ48" s="21" t="n">
        <v>25.0977443265475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29</v>
      </c>
      <c r="F49" s="20" t="n">
        <v>55</v>
      </c>
      <c r="G49" s="20" t="n">
        <v>77</v>
      </c>
      <c r="H49" s="20" t="n">
        <v>81</v>
      </c>
      <c r="I49" s="20" t="n">
        <v>92</v>
      </c>
      <c r="J49" s="20" t="n">
        <v>54</v>
      </c>
      <c r="K49" s="20" t="n">
        <v>41</v>
      </c>
      <c r="L49" s="20" t="n">
        <v>23</v>
      </c>
      <c r="M49" s="20" t="n">
        <v>12</v>
      </c>
      <c r="N49" s="20" t="n">
        <v>14</v>
      </c>
      <c r="O49" s="20" t="n">
        <v>5</v>
      </c>
      <c r="P49" s="20" t="n">
        <v>11</v>
      </c>
      <c r="Q49" s="20" t="n">
        <v>6</v>
      </c>
      <c r="R49" s="20" t="n">
        <v>6</v>
      </c>
      <c r="S49" s="20" t="n">
        <v>2</v>
      </c>
      <c r="T49" s="20" t="n">
        <v>3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54" t="n">
        <v>61.012</v>
      </c>
      <c r="AI49" s="21" t="n">
        <v>66.9014580896687</v>
      </c>
      <c r="AJ49" s="21" t="n">
        <v>31.0110295189139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30</v>
      </c>
      <c r="F50" s="20" t="n">
        <v>39</v>
      </c>
      <c r="G50" s="20" t="n">
        <v>47</v>
      </c>
      <c r="H50" s="20" t="n">
        <v>60</v>
      </c>
      <c r="I50" s="20" t="n">
        <v>39</v>
      </c>
      <c r="J50" s="20" t="n">
        <v>45</v>
      </c>
      <c r="K50" s="20" t="n">
        <v>33</v>
      </c>
      <c r="L50" s="20" t="n">
        <v>23</v>
      </c>
      <c r="M50" s="20" t="n">
        <v>13</v>
      </c>
      <c r="N50" s="20" t="n">
        <v>12</v>
      </c>
      <c r="O50" s="20" t="n">
        <v>8</v>
      </c>
      <c r="P50" s="20" t="n">
        <v>6</v>
      </c>
      <c r="Q50" s="20" t="n">
        <v>2</v>
      </c>
      <c r="R50" s="20" t="n">
        <v>2</v>
      </c>
      <c r="S50" s="20" t="n">
        <v>3</v>
      </c>
      <c r="T50" s="20" t="n">
        <v>0</v>
      </c>
      <c r="U50" s="20" t="n">
        <v>1</v>
      </c>
      <c r="V50" s="20" t="n">
        <v>1</v>
      </c>
      <c r="W50" s="20" t="n">
        <v>3</v>
      </c>
      <c r="X50" s="20" t="n">
        <v>0</v>
      </c>
      <c r="Y50" s="20" t="n">
        <v>1</v>
      </c>
      <c r="Z50" s="20" t="n">
        <v>0</v>
      </c>
      <c r="AA50" s="20" t="n">
        <v>2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1</v>
      </c>
      <c r="AH50" s="54" t="n">
        <v>63.631</v>
      </c>
      <c r="AI50" s="21" t="n">
        <v>70.4497681940701</v>
      </c>
      <c r="AJ50" s="21" t="n">
        <v>38.1516990206509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6</v>
      </c>
      <c r="F51" s="20" t="n">
        <v>8</v>
      </c>
      <c r="G51" s="20" t="n">
        <v>16</v>
      </c>
      <c r="H51" s="20" t="n">
        <v>14</v>
      </c>
      <c r="I51" s="20" t="n">
        <v>12</v>
      </c>
      <c r="J51" s="20" t="n">
        <v>8</v>
      </c>
      <c r="K51" s="20" t="n">
        <v>4</v>
      </c>
      <c r="L51" s="20" t="n">
        <v>3</v>
      </c>
      <c r="M51" s="20" t="n">
        <v>4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54" t="n">
        <v>56.972</v>
      </c>
      <c r="AI51" s="21" t="n">
        <v>59.3417662337662</v>
      </c>
      <c r="AJ51" s="21" t="n">
        <v>23.3472182772753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9</v>
      </c>
      <c r="F52" s="20" t="n">
        <v>8</v>
      </c>
      <c r="G52" s="20" t="n">
        <v>8</v>
      </c>
      <c r="H52" s="20" t="n">
        <v>11</v>
      </c>
      <c r="I52" s="20" t="n">
        <v>6</v>
      </c>
      <c r="J52" s="20" t="n">
        <v>5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4" t="n">
        <v>49.618</v>
      </c>
      <c r="AI52" s="21" t="n">
        <v>53.15038</v>
      </c>
      <c r="AJ52" s="21" t="n">
        <v>29.4111911276393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2</v>
      </c>
      <c r="H53" s="20" t="n">
        <v>2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4" t="n">
        <v>50.2205</v>
      </c>
      <c r="AI53" s="21" t="n">
        <v>50.1275</v>
      </c>
      <c r="AJ53" s="177" t="n">
        <v>10.1981645570825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1</v>
      </c>
      <c r="F54" s="20" t="n">
        <v>0</v>
      </c>
      <c r="G54" s="20" t="n">
        <v>1</v>
      </c>
      <c r="H54" s="20" t="n">
        <v>2</v>
      </c>
      <c r="I54" s="20" t="n">
        <v>2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8" t="n">
        <v>55.822</v>
      </c>
      <c r="AI54" s="177" t="n">
        <v>52.8546666666667</v>
      </c>
      <c r="AJ54" s="177" t="n">
        <v>14.4102023117882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</v>
      </c>
      <c r="F55" s="20" t="n">
        <v>6</v>
      </c>
      <c r="G55" s="20" t="n">
        <v>9</v>
      </c>
      <c r="H55" s="20" t="n">
        <v>14</v>
      </c>
      <c r="I55" s="20" t="n">
        <v>3</v>
      </c>
      <c r="J55" s="20" t="n">
        <v>4</v>
      </c>
      <c r="K55" s="20" t="n">
        <v>7</v>
      </c>
      <c r="L55" s="20" t="n">
        <v>1</v>
      </c>
      <c r="M55" s="20" t="n">
        <v>0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4" t="n">
        <v>53.324</v>
      </c>
      <c r="AI55" s="21" t="n">
        <v>59.9866595744681</v>
      </c>
      <c r="AJ55" s="21" t="n">
        <v>20.8539441387585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8</v>
      </c>
      <c r="F56" s="20" t="n">
        <v>7</v>
      </c>
      <c r="G56" s="20" t="n">
        <v>9</v>
      </c>
      <c r="H56" s="20" t="n">
        <v>13</v>
      </c>
      <c r="I56" s="20" t="n">
        <v>8</v>
      </c>
      <c r="J56" s="20" t="n">
        <v>11</v>
      </c>
      <c r="K56" s="20" t="n">
        <v>7</v>
      </c>
      <c r="L56" s="20" t="n">
        <v>5</v>
      </c>
      <c r="M56" s="20" t="n">
        <v>2</v>
      </c>
      <c r="N56" s="20" t="n">
        <v>4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54" t="n">
        <v>60.865</v>
      </c>
      <c r="AI56" s="21" t="n">
        <v>63.8930666666667</v>
      </c>
      <c r="AJ56" s="21" t="n">
        <v>27.383090212823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1</v>
      </c>
      <c r="F57" s="20" t="n">
        <v>3</v>
      </c>
      <c r="G57" s="20" t="n">
        <v>3</v>
      </c>
      <c r="H57" s="20" t="n">
        <v>3</v>
      </c>
      <c r="I57" s="20" t="n">
        <v>3</v>
      </c>
      <c r="J57" s="20" t="n">
        <v>2</v>
      </c>
      <c r="K57" s="20" t="n">
        <v>1</v>
      </c>
      <c r="L57" s="20" t="n">
        <v>0</v>
      </c>
      <c r="M57" s="20" t="n">
        <v>1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4" t="n">
        <v>57.058</v>
      </c>
      <c r="AI57" s="21" t="n">
        <v>62.9271052631579</v>
      </c>
      <c r="AJ57" s="21" t="n">
        <v>26.0259260821349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3</v>
      </c>
      <c r="F58" s="20" t="n">
        <v>2</v>
      </c>
      <c r="G58" s="20" t="n">
        <v>2</v>
      </c>
      <c r="H58" s="20" t="n">
        <v>5</v>
      </c>
      <c r="I58" s="20" t="n">
        <v>3</v>
      </c>
      <c r="J58" s="20" t="n">
        <v>2</v>
      </c>
      <c r="K58" s="20" t="n">
        <v>0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4" t="n">
        <v>52.103</v>
      </c>
      <c r="AI58" s="21" t="n">
        <v>55.2804736842105</v>
      </c>
      <c r="AJ58" s="21" t="n">
        <v>20.7669285520363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</v>
      </c>
      <c r="F59" s="20" t="n">
        <v>3</v>
      </c>
      <c r="G59" s="20" t="n">
        <v>6</v>
      </c>
      <c r="H59" s="20" t="n">
        <v>2</v>
      </c>
      <c r="I59" s="20" t="n">
        <v>4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1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4" t="n">
        <v>47.204</v>
      </c>
      <c r="AI59" s="21" t="n">
        <v>55.3739411764706</v>
      </c>
      <c r="AJ59" s="21" t="n">
        <v>27.8625954158765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2</v>
      </c>
      <c r="F60" s="20" t="n">
        <v>4</v>
      </c>
      <c r="G60" s="20" t="n">
        <v>1</v>
      </c>
      <c r="H60" s="20" t="n">
        <v>6</v>
      </c>
      <c r="I60" s="20" t="n">
        <v>9</v>
      </c>
      <c r="J60" s="20" t="n">
        <v>3</v>
      </c>
      <c r="K60" s="20" t="n">
        <v>1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54" t="n">
        <v>60.237</v>
      </c>
      <c r="AI60" s="21" t="n">
        <v>58.3994074074074</v>
      </c>
      <c r="AJ60" s="21" t="n">
        <v>18.6833746545286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1</v>
      </c>
      <c r="K61" s="20" t="n">
        <v>2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4" t="n">
        <v>74.868</v>
      </c>
      <c r="AI61" s="21" t="n">
        <v>77.2017142857143</v>
      </c>
      <c r="AJ61" s="177" t="n">
        <v>32.7415750573807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8</v>
      </c>
      <c r="F62" s="20" t="n">
        <v>10</v>
      </c>
      <c r="G62" s="20" t="n">
        <v>20</v>
      </c>
      <c r="H62" s="20" t="n">
        <v>22</v>
      </c>
      <c r="I62" s="20" t="n">
        <v>21</v>
      </c>
      <c r="J62" s="20" t="n">
        <v>21</v>
      </c>
      <c r="K62" s="20" t="n">
        <v>10</v>
      </c>
      <c r="L62" s="20" t="n">
        <v>8</v>
      </c>
      <c r="M62" s="20" t="n">
        <v>6</v>
      </c>
      <c r="N62" s="20" t="n">
        <v>2</v>
      </c>
      <c r="O62" s="20" t="n">
        <v>4</v>
      </c>
      <c r="P62" s="20" t="n">
        <v>4</v>
      </c>
      <c r="Q62" s="20" t="n">
        <v>0</v>
      </c>
      <c r="R62" s="20" t="n">
        <v>0</v>
      </c>
      <c r="S62" s="20" t="n">
        <v>1</v>
      </c>
      <c r="T62" s="20" t="n">
        <v>1</v>
      </c>
      <c r="U62" s="20" t="n">
        <v>1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54" t="n">
        <v>64.094</v>
      </c>
      <c r="AI62" s="21" t="n">
        <v>68.9984820143885</v>
      </c>
      <c r="AJ62" s="21" t="n">
        <v>30.438215402741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2</v>
      </c>
      <c r="G63" s="20" t="n">
        <v>3</v>
      </c>
      <c r="H63" s="20" t="n">
        <v>2</v>
      </c>
      <c r="I63" s="20" t="n">
        <v>3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4" t="n">
        <v>50.269</v>
      </c>
      <c r="AI63" s="21" t="n">
        <v>58.4234545454545</v>
      </c>
      <c r="AJ63" s="177" t="n">
        <v>25.9943878841708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3</v>
      </c>
      <c r="F64" s="20" t="n">
        <v>2</v>
      </c>
      <c r="G64" s="20" t="n">
        <v>3</v>
      </c>
      <c r="H64" s="20" t="n">
        <v>5</v>
      </c>
      <c r="I64" s="20" t="n">
        <v>2</v>
      </c>
      <c r="J64" s="20" t="n">
        <v>0</v>
      </c>
      <c r="K64" s="20" t="n">
        <v>2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8" t="n">
        <v>50.201</v>
      </c>
      <c r="AI64" s="177" t="n">
        <v>49.9872941176471</v>
      </c>
      <c r="AJ64" s="177" t="n">
        <v>17.9230116497085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1</v>
      </c>
      <c r="F65" s="20" t="n">
        <v>8</v>
      </c>
      <c r="G65" s="20" t="n">
        <v>9</v>
      </c>
      <c r="H65" s="20" t="n">
        <v>10</v>
      </c>
      <c r="I65" s="20" t="n">
        <v>3</v>
      </c>
      <c r="J65" s="20" t="n">
        <v>7</v>
      </c>
      <c r="K65" s="20" t="n">
        <v>3</v>
      </c>
      <c r="L65" s="20" t="n">
        <v>3</v>
      </c>
      <c r="M65" s="20" t="n">
        <v>2</v>
      </c>
      <c r="N65" s="20" t="n">
        <v>1</v>
      </c>
      <c r="O65" s="20" t="n">
        <v>0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4" t="n">
        <v>55.047</v>
      </c>
      <c r="AI65" s="21" t="n">
        <v>62.6916041666667</v>
      </c>
      <c r="AJ65" s="21" t="n">
        <v>24.4953538901091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3</v>
      </c>
      <c r="G66" s="20" t="n">
        <v>9</v>
      </c>
      <c r="H66" s="20" t="n">
        <v>11</v>
      </c>
      <c r="I66" s="20" t="n">
        <v>10</v>
      </c>
      <c r="J66" s="20" t="n">
        <v>12</v>
      </c>
      <c r="K66" s="20" t="n">
        <v>5</v>
      </c>
      <c r="L66" s="20" t="n">
        <v>1</v>
      </c>
      <c r="M66" s="20" t="n">
        <v>0</v>
      </c>
      <c r="N66" s="20" t="n">
        <v>1</v>
      </c>
      <c r="O66" s="20" t="n">
        <v>1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4" t="n">
        <v>61.628</v>
      </c>
      <c r="AI66" s="21" t="n">
        <v>64.6845471698113</v>
      </c>
      <c r="AJ66" s="21" t="n">
        <v>18.8693297683406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3</v>
      </c>
      <c r="F67" s="20" t="n">
        <v>8</v>
      </c>
      <c r="G67" s="20" t="n">
        <v>5</v>
      </c>
      <c r="H67" s="20" t="n">
        <v>5</v>
      </c>
      <c r="I67" s="20" t="n">
        <v>3</v>
      </c>
      <c r="J67" s="20" t="n">
        <v>0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4" t="n">
        <v>45.853</v>
      </c>
      <c r="AI67" s="21" t="n">
        <v>49.9824074074074</v>
      </c>
      <c r="AJ67" s="21" t="n">
        <v>19.6675732464521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2</v>
      </c>
      <c r="F68" s="20" t="n">
        <v>6</v>
      </c>
      <c r="G68" s="20" t="n">
        <v>5</v>
      </c>
      <c r="H68" s="20" t="n">
        <v>6</v>
      </c>
      <c r="I68" s="20" t="n">
        <v>3</v>
      </c>
      <c r="J68" s="20" t="n">
        <v>0</v>
      </c>
      <c r="K68" s="20" t="n">
        <v>3</v>
      </c>
      <c r="L68" s="20" t="n">
        <v>1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4" t="n">
        <v>52.501</v>
      </c>
      <c r="AI68" s="21" t="n">
        <v>54.3733703703704</v>
      </c>
      <c r="AJ68" s="21" t="n">
        <v>23.5448439123633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0</v>
      </c>
      <c r="G69" s="66" t="n">
        <v>3</v>
      </c>
      <c r="H69" s="66" t="n">
        <v>2</v>
      </c>
      <c r="I69" s="66" t="n">
        <v>7</v>
      </c>
      <c r="J69" s="66" t="n">
        <v>7</v>
      </c>
      <c r="K69" s="66" t="n">
        <v>2</v>
      </c>
      <c r="L69" s="66" t="n">
        <v>3</v>
      </c>
      <c r="M69" s="66" t="n">
        <v>3</v>
      </c>
      <c r="N69" s="66" t="n">
        <v>1</v>
      </c>
      <c r="O69" s="66" t="n">
        <v>1</v>
      </c>
      <c r="P69" s="66" t="n">
        <v>0</v>
      </c>
      <c r="Q69" s="66" t="n">
        <v>0</v>
      </c>
      <c r="R69" s="66" t="n">
        <v>2</v>
      </c>
      <c r="S69" s="66" t="n">
        <v>1</v>
      </c>
      <c r="T69" s="66" t="n">
        <v>0</v>
      </c>
      <c r="U69" s="66" t="n">
        <v>0</v>
      </c>
      <c r="V69" s="66" t="n">
        <v>1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57" t="n">
        <v>76.221</v>
      </c>
      <c r="AI69" s="31" t="n">
        <v>87.8417878787879</v>
      </c>
      <c r="AJ69" s="31" t="n">
        <v>36.0465223901329</v>
      </c>
    </row>
    <row r="70" customFormat="false" ht="15" hidden="false" customHeight="true" outlineLevel="0" collapsed="false">
      <c r="AH70" s="59"/>
      <c r="AI70" s="59"/>
      <c r="AJ70" s="59"/>
    </row>
    <row r="71" customFormat="false" ht="15" hidden="false" customHeight="true" outlineLevel="0" collapsed="false">
      <c r="D71" s="5" t="n">
        <f aca="false">D6</f>
        <v>5476</v>
      </c>
      <c r="AH71" s="59"/>
      <c r="AI71" s="59"/>
      <c r="AJ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8" width="9.28"/>
    <col collapsed="false" customWidth="false" hidden="false" outlineLevel="0" max="257" min="17" style="58" width="9.13"/>
  </cols>
  <sheetData>
    <row r="1" customFormat="false" ht="17.25" hidden="false" customHeight="true" outlineLevel="0" collapsed="false">
      <c r="B1" s="62" t="s">
        <v>281</v>
      </c>
      <c r="D1" s="62" t="s">
        <v>28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P2" s="3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6" t="s">
        <v>283</v>
      </c>
      <c r="C3" s="76"/>
      <c r="D3" s="39" t="s">
        <v>94</v>
      </c>
      <c r="E3" s="67"/>
      <c r="F3" s="68" t="n">
        <v>5</v>
      </c>
      <c r="G3" s="68" t="n">
        <v>10</v>
      </c>
      <c r="H3" s="68" t="n">
        <v>15</v>
      </c>
      <c r="I3" s="68" t="n">
        <v>20</v>
      </c>
      <c r="J3" s="68" t="n">
        <v>25</v>
      </c>
      <c r="K3" s="124" t="s">
        <v>284</v>
      </c>
      <c r="L3" s="148" t="s">
        <v>96</v>
      </c>
      <c r="M3" s="148" t="s">
        <v>97</v>
      </c>
      <c r="N3" s="148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148"/>
      <c r="M4" s="148"/>
      <c r="N4" s="148"/>
    </row>
    <row r="5" customFormat="false" ht="24" hidden="false" customHeight="true" outlineLevel="0" collapsed="false">
      <c r="B5" s="85"/>
      <c r="C5" s="85"/>
      <c r="D5" s="39"/>
      <c r="E5" s="164" t="s">
        <v>285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54" t="s">
        <v>27</v>
      </c>
      <c r="M5" s="154" t="s">
        <v>27</v>
      </c>
      <c r="N5" s="154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58</v>
      </c>
      <c r="F6" s="20" t="n">
        <v>540</v>
      </c>
      <c r="G6" s="20" t="n">
        <v>1186</v>
      </c>
      <c r="H6" s="20" t="n">
        <v>1518</v>
      </c>
      <c r="I6" s="20" t="n">
        <v>1213</v>
      </c>
      <c r="J6" s="20" t="n">
        <v>827</v>
      </c>
      <c r="K6" s="20" t="n">
        <v>134</v>
      </c>
      <c r="L6" s="50" t="n">
        <v>18.1534180062569</v>
      </c>
      <c r="M6" s="25" t="n">
        <v>18.3101020074232</v>
      </c>
      <c r="N6" s="25" t="n">
        <v>6.53130477596339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38</v>
      </c>
      <c r="F7" s="65" t="n">
        <v>335</v>
      </c>
      <c r="G7" s="65" t="n">
        <v>784</v>
      </c>
      <c r="H7" s="65" t="n">
        <v>1075</v>
      </c>
      <c r="I7" s="65" t="n">
        <v>930</v>
      </c>
      <c r="J7" s="65" t="n">
        <v>658</v>
      </c>
      <c r="K7" s="65" t="n">
        <v>126</v>
      </c>
      <c r="L7" s="50" t="n">
        <v>18.803480425197</v>
      </c>
      <c r="M7" s="25" t="n">
        <v>18.8844877284349</v>
      </c>
      <c r="N7" s="25" t="n">
        <v>6.57669198206598</v>
      </c>
      <c r="O7" s="21"/>
      <c r="P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15</v>
      </c>
      <c r="F8" s="20" t="n">
        <v>157</v>
      </c>
      <c r="G8" s="20" t="n">
        <v>397</v>
      </c>
      <c r="H8" s="20" t="n">
        <v>566</v>
      </c>
      <c r="I8" s="20" t="n">
        <v>550</v>
      </c>
      <c r="J8" s="20" t="n">
        <v>393</v>
      </c>
      <c r="K8" s="20" t="n">
        <v>99</v>
      </c>
      <c r="L8" s="54" t="n">
        <v>19.6203125</v>
      </c>
      <c r="M8" s="21" t="n">
        <v>19.6067419811611</v>
      </c>
      <c r="N8" s="21" t="n">
        <v>6.6391723575009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10</v>
      </c>
      <c r="F9" s="20" t="n">
        <v>119</v>
      </c>
      <c r="G9" s="20" t="n">
        <v>269</v>
      </c>
      <c r="H9" s="20" t="n">
        <v>337</v>
      </c>
      <c r="I9" s="20" t="n">
        <v>256</v>
      </c>
      <c r="J9" s="20" t="n">
        <v>188</v>
      </c>
      <c r="K9" s="20" t="n">
        <v>20</v>
      </c>
      <c r="L9" s="54" t="n">
        <v>17.9924423034503</v>
      </c>
      <c r="M9" s="21" t="n">
        <v>18.1361024238269</v>
      </c>
      <c r="N9" s="21" t="n">
        <v>6.38110607876601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13</v>
      </c>
      <c r="F10" s="20" t="n">
        <v>59</v>
      </c>
      <c r="G10" s="20" t="n">
        <v>118</v>
      </c>
      <c r="H10" s="20" t="n">
        <v>172</v>
      </c>
      <c r="I10" s="20" t="n">
        <v>124</v>
      </c>
      <c r="J10" s="20" t="n">
        <v>77</v>
      </c>
      <c r="K10" s="20" t="n">
        <v>7</v>
      </c>
      <c r="L10" s="54" t="n">
        <v>17.6823753839389</v>
      </c>
      <c r="M10" s="21" t="n">
        <v>17.7002183811368</v>
      </c>
      <c r="N10" s="21" t="n">
        <v>6.40328527728734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20</v>
      </c>
      <c r="F11" s="66" t="n">
        <v>205</v>
      </c>
      <c r="G11" s="66" t="n">
        <v>402</v>
      </c>
      <c r="H11" s="66" t="n">
        <v>443</v>
      </c>
      <c r="I11" s="66" t="n">
        <v>283</v>
      </c>
      <c r="J11" s="66" t="n">
        <v>169</v>
      </c>
      <c r="K11" s="66" t="n">
        <v>8</v>
      </c>
      <c r="L11" s="57" t="n">
        <v>16.4357561963623</v>
      </c>
      <c r="M11" s="31" t="n">
        <v>16.8287124289185</v>
      </c>
      <c r="N11" s="31" t="n">
        <v>6.17279857199556</v>
      </c>
      <c r="O11" s="21"/>
      <c r="P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212</v>
      </c>
      <c r="E12" s="20" t="n">
        <v>4</v>
      </c>
      <c r="F12" s="20" t="n">
        <v>34</v>
      </c>
      <c r="G12" s="20" t="n">
        <v>53</v>
      </c>
      <c r="H12" s="20" t="n">
        <v>53</v>
      </c>
      <c r="I12" s="20" t="n">
        <v>46</v>
      </c>
      <c r="J12" s="20" t="n">
        <v>22</v>
      </c>
      <c r="K12" s="20" t="n">
        <v>0</v>
      </c>
      <c r="L12" s="54" t="n">
        <v>15.6844108585579</v>
      </c>
      <c r="M12" s="21" t="n">
        <v>16.5481683161292</v>
      </c>
      <c r="N12" s="21" t="n">
        <v>6.34745642516821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3</v>
      </c>
      <c r="F13" s="20" t="n">
        <v>16</v>
      </c>
      <c r="G13" s="20" t="n">
        <v>41</v>
      </c>
      <c r="H13" s="20" t="n">
        <v>49</v>
      </c>
      <c r="I13" s="20" t="n">
        <v>29</v>
      </c>
      <c r="J13" s="20" t="n">
        <v>20</v>
      </c>
      <c r="K13" s="20" t="n">
        <v>2</v>
      </c>
      <c r="L13" s="54" t="n">
        <v>17.1096484436104</v>
      </c>
      <c r="M13" s="21" t="n">
        <v>17.3161203674979</v>
      </c>
      <c r="N13" s="21" t="n">
        <v>6.11144780565732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9</v>
      </c>
      <c r="F14" s="20" t="n">
        <v>44</v>
      </c>
      <c r="G14" s="20" t="n">
        <v>84</v>
      </c>
      <c r="H14" s="20" t="n">
        <v>83</v>
      </c>
      <c r="I14" s="20" t="n">
        <v>41</v>
      </c>
      <c r="J14" s="20" t="n">
        <v>34</v>
      </c>
      <c r="K14" s="20" t="n">
        <v>2</v>
      </c>
      <c r="L14" s="54" t="n">
        <v>15.9339897000909</v>
      </c>
      <c r="M14" s="21" t="n">
        <v>16.1093764548557</v>
      </c>
      <c r="N14" s="21" t="n">
        <v>6.54283302674773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25</v>
      </c>
      <c r="F15" s="20" t="n">
        <v>209</v>
      </c>
      <c r="G15" s="20" t="n">
        <v>495</v>
      </c>
      <c r="H15" s="20" t="n">
        <v>665</v>
      </c>
      <c r="I15" s="20" t="n">
        <v>617</v>
      </c>
      <c r="J15" s="20" t="n">
        <v>431</v>
      </c>
      <c r="K15" s="20" t="n">
        <v>99</v>
      </c>
      <c r="L15" s="54" t="n">
        <v>19.0777358490566</v>
      </c>
      <c r="M15" s="21" t="n">
        <v>19.1356656514007</v>
      </c>
      <c r="N15" s="21" t="n">
        <v>6.68580299495636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5</v>
      </c>
      <c r="F16" s="20" t="n">
        <v>40</v>
      </c>
      <c r="G16" s="20" t="n">
        <v>89</v>
      </c>
      <c r="H16" s="20" t="n">
        <v>142</v>
      </c>
      <c r="I16" s="20" t="n">
        <v>98</v>
      </c>
      <c r="J16" s="20" t="n">
        <v>66</v>
      </c>
      <c r="K16" s="20" t="n">
        <v>7</v>
      </c>
      <c r="L16" s="54" t="n">
        <v>18.0298641156897</v>
      </c>
      <c r="M16" s="21" t="n">
        <v>18.2194074024679</v>
      </c>
      <c r="N16" s="21" t="n">
        <v>6.22361724534829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9</v>
      </c>
      <c r="G17" s="20" t="n">
        <v>13</v>
      </c>
      <c r="H17" s="20" t="n">
        <v>12</v>
      </c>
      <c r="I17" s="20" t="n">
        <v>8</v>
      </c>
      <c r="J17" s="20" t="n">
        <v>2</v>
      </c>
      <c r="K17" s="20" t="n">
        <v>0</v>
      </c>
      <c r="L17" s="54" t="n">
        <v>14.9186814096784</v>
      </c>
      <c r="M17" s="21" t="n">
        <v>15.0694192887599</v>
      </c>
      <c r="N17" s="21" t="n">
        <v>6.03366287908539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10</v>
      </c>
      <c r="F18" s="20" t="n">
        <v>119</v>
      </c>
      <c r="G18" s="20" t="n">
        <v>269</v>
      </c>
      <c r="H18" s="20" t="n">
        <v>337</v>
      </c>
      <c r="I18" s="20" t="n">
        <v>256</v>
      </c>
      <c r="J18" s="20" t="n">
        <v>188</v>
      </c>
      <c r="K18" s="20" t="n">
        <v>20</v>
      </c>
      <c r="L18" s="54" t="n">
        <v>17.9924423034503</v>
      </c>
      <c r="M18" s="21" t="n">
        <v>18.1361024238269</v>
      </c>
      <c r="N18" s="21" t="n">
        <v>6.38110607876601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2</v>
      </c>
      <c r="F19" s="20" t="n">
        <v>21</v>
      </c>
      <c r="G19" s="20" t="n">
        <v>37</v>
      </c>
      <c r="H19" s="20" t="n">
        <v>40</v>
      </c>
      <c r="I19" s="20" t="n">
        <v>30</v>
      </c>
      <c r="J19" s="20" t="n">
        <v>21</v>
      </c>
      <c r="K19" s="20" t="n">
        <v>0</v>
      </c>
      <c r="L19" s="54" t="n">
        <v>16.7358015277094</v>
      </c>
      <c r="M19" s="21" t="n">
        <v>17.1545733693787</v>
      </c>
      <c r="N19" s="21" t="n">
        <v>6.36667497708439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0</v>
      </c>
      <c r="F20" s="20" t="n">
        <v>6</v>
      </c>
      <c r="G20" s="20" t="n">
        <v>17</v>
      </c>
      <c r="H20" s="20" t="n">
        <v>22</v>
      </c>
      <c r="I20" s="20" t="n">
        <v>16</v>
      </c>
      <c r="J20" s="20" t="n">
        <v>8</v>
      </c>
      <c r="K20" s="20" t="n">
        <v>1</v>
      </c>
      <c r="L20" s="54" t="n">
        <v>17.5705228671932</v>
      </c>
      <c r="M20" s="21" t="n">
        <v>17.81111229152</v>
      </c>
      <c r="N20" s="21" t="n">
        <v>5.99912090690148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0</v>
      </c>
      <c r="F21" s="20" t="n">
        <v>19</v>
      </c>
      <c r="G21" s="20" t="n">
        <v>41</v>
      </c>
      <c r="H21" s="20" t="n">
        <v>52</v>
      </c>
      <c r="I21" s="20" t="n">
        <v>35</v>
      </c>
      <c r="J21" s="20" t="n">
        <v>19</v>
      </c>
      <c r="K21" s="20" t="n">
        <v>1</v>
      </c>
      <c r="L21" s="54" t="n">
        <v>16.7800239997436</v>
      </c>
      <c r="M21" s="21" t="n">
        <v>17.5470140561341</v>
      </c>
      <c r="N21" s="21" t="n">
        <v>5.98141836086234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0</v>
      </c>
      <c r="F22" s="20" t="n">
        <v>23</v>
      </c>
      <c r="G22" s="20" t="n">
        <v>47</v>
      </c>
      <c r="H22" s="20" t="n">
        <v>63</v>
      </c>
      <c r="I22" s="20" t="n">
        <v>37</v>
      </c>
      <c r="J22" s="20" t="n">
        <v>16</v>
      </c>
      <c r="K22" s="20" t="n">
        <v>2</v>
      </c>
      <c r="L22" s="54" t="n">
        <v>16.7301451071025</v>
      </c>
      <c r="M22" s="21" t="n">
        <v>17.3368631552914</v>
      </c>
      <c r="N22" s="21" t="n">
        <v>5.56747931105972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4</v>
      </c>
      <c r="F23" s="65" t="n">
        <v>34</v>
      </c>
      <c r="G23" s="65" t="n">
        <v>53</v>
      </c>
      <c r="H23" s="65" t="n">
        <v>53</v>
      </c>
      <c r="I23" s="65" t="n">
        <v>46</v>
      </c>
      <c r="J23" s="65" t="n">
        <v>22</v>
      </c>
      <c r="K23" s="65" t="n">
        <v>0</v>
      </c>
      <c r="L23" s="50" t="n">
        <v>15.6844108585579</v>
      </c>
      <c r="M23" s="25" t="n">
        <v>16.5481683161292</v>
      </c>
      <c r="N23" s="25" t="n">
        <v>6.34745642516821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1</v>
      </c>
      <c r="F24" s="20" t="n">
        <v>0</v>
      </c>
      <c r="G24" s="20" t="n">
        <v>2</v>
      </c>
      <c r="H24" s="20" t="n">
        <v>1</v>
      </c>
      <c r="I24" s="20" t="n">
        <v>2</v>
      </c>
      <c r="J24" s="20" t="n">
        <v>0</v>
      </c>
      <c r="K24" s="20" t="n">
        <v>0</v>
      </c>
      <c r="L24" s="54" t="n">
        <v>13.4145756078844</v>
      </c>
      <c r="M24" s="21" t="n">
        <v>13.4347332251025</v>
      </c>
      <c r="N24" s="21" t="n">
        <v>7.01171357883663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5</v>
      </c>
      <c r="G25" s="20" t="n">
        <v>8</v>
      </c>
      <c r="H25" s="20" t="n">
        <v>11</v>
      </c>
      <c r="I25" s="20" t="n">
        <v>3</v>
      </c>
      <c r="J25" s="20" t="n">
        <v>4</v>
      </c>
      <c r="K25" s="20" t="n">
        <v>0</v>
      </c>
      <c r="L25" s="54" t="n">
        <v>16.8761198475896</v>
      </c>
      <c r="M25" s="21" t="n">
        <v>16.5926673672843</v>
      </c>
      <c r="N25" s="21" t="n">
        <v>6.07672573178569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5</v>
      </c>
      <c r="G26" s="20" t="n">
        <v>16</v>
      </c>
      <c r="H26" s="20" t="n">
        <v>15</v>
      </c>
      <c r="I26" s="20" t="n">
        <v>10</v>
      </c>
      <c r="J26" s="20" t="n">
        <v>6</v>
      </c>
      <c r="K26" s="20" t="n">
        <v>2</v>
      </c>
      <c r="L26" s="54" t="n">
        <v>16.4754666666667</v>
      </c>
      <c r="M26" s="21" t="n">
        <v>17.6840445936383</v>
      </c>
      <c r="N26" s="21" t="n">
        <v>5.91882898575623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2</v>
      </c>
      <c r="F27" s="20" t="n">
        <v>4</v>
      </c>
      <c r="G27" s="20" t="n">
        <v>8</v>
      </c>
      <c r="H27" s="20" t="n">
        <v>13</v>
      </c>
      <c r="I27" s="20" t="n">
        <v>7</v>
      </c>
      <c r="J27" s="20" t="n">
        <v>5</v>
      </c>
      <c r="K27" s="20" t="n">
        <v>0</v>
      </c>
      <c r="L27" s="54" t="n">
        <v>17.0431168647945</v>
      </c>
      <c r="M27" s="21" t="n">
        <v>16.9402131782077</v>
      </c>
      <c r="N27" s="21" t="n">
        <v>6.61374206037309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1</v>
      </c>
      <c r="G28" s="20" t="n">
        <v>4</v>
      </c>
      <c r="H28" s="20" t="n">
        <v>2</v>
      </c>
      <c r="I28" s="20" t="n">
        <v>2</v>
      </c>
      <c r="J28" s="20" t="n">
        <v>1</v>
      </c>
      <c r="K28" s="20" t="n">
        <v>0</v>
      </c>
      <c r="L28" s="54" t="n">
        <v>16.1659921588427</v>
      </c>
      <c r="M28" s="21" t="n">
        <v>16.9668379998911</v>
      </c>
      <c r="N28" s="21" t="n">
        <v>5.43089239234889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1</v>
      </c>
      <c r="G29" s="20" t="n">
        <v>3</v>
      </c>
      <c r="H29" s="20" t="n">
        <v>7</v>
      </c>
      <c r="I29" s="20" t="n">
        <v>5</v>
      </c>
      <c r="J29" s="20" t="n">
        <v>4</v>
      </c>
      <c r="K29" s="20" t="n">
        <v>0</v>
      </c>
      <c r="L29" s="54" t="n">
        <v>19.3791615957876</v>
      </c>
      <c r="M29" s="21" t="n">
        <v>19.5161534528878</v>
      </c>
      <c r="N29" s="21" t="n">
        <v>5.54020328225247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0</v>
      </c>
      <c r="F30" s="20" t="n">
        <v>22</v>
      </c>
      <c r="G30" s="20" t="n">
        <v>48</v>
      </c>
      <c r="H30" s="20" t="n">
        <v>46</v>
      </c>
      <c r="I30" s="20" t="n">
        <v>17</v>
      </c>
      <c r="J30" s="20" t="n">
        <v>18</v>
      </c>
      <c r="K30" s="20" t="n">
        <v>0</v>
      </c>
      <c r="L30" s="54" t="n">
        <v>15.6309911713698</v>
      </c>
      <c r="M30" s="21" t="n">
        <v>16.3201871253951</v>
      </c>
      <c r="N30" s="21" t="n">
        <v>5.82611460399817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6</v>
      </c>
      <c r="F31" s="20" t="n">
        <v>25</v>
      </c>
      <c r="G31" s="20" t="n">
        <v>33</v>
      </c>
      <c r="H31" s="20" t="n">
        <v>20</v>
      </c>
      <c r="I31" s="20" t="n">
        <v>14</v>
      </c>
      <c r="J31" s="20" t="n">
        <v>10</v>
      </c>
      <c r="K31" s="20" t="n">
        <v>0</v>
      </c>
      <c r="L31" s="54" t="n">
        <v>13.6018190094951</v>
      </c>
      <c r="M31" s="21" t="n">
        <v>14.514089079752</v>
      </c>
      <c r="N31" s="21" t="n">
        <v>6.7375678098557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1</v>
      </c>
      <c r="F32" s="20" t="n">
        <v>8</v>
      </c>
      <c r="G32" s="20" t="n">
        <v>29</v>
      </c>
      <c r="H32" s="20" t="n">
        <v>34</v>
      </c>
      <c r="I32" s="20" t="n">
        <v>9</v>
      </c>
      <c r="J32" s="20" t="n">
        <v>13</v>
      </c>
      <c r="K32" s="20" t="n">
        <v>0</v>
      </c>
      <c r="L32" s="54" t="n">
        <v>16.5970067728825</v>
      </c>
      <c r="M32" s="21" t="n">
        <v>16.8966710029044</v>
      </c>
      <c r="N32" s="21" t="n">
        <v>5.91871578754924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2</v>
      </c>
      <c r="F33" s="20" t="n">
        <v>50</v>
      </c>
      <c r="G33" s="20" t="n">
        <v>138</v>
      </c>
      <c r="H33" s="20" t="n">
        <v>153</v>
      </c>
      <c r="I33" s="20" t="n">
        <v>141</v>
      </c>
      <c r="J33" s="20" t="n">
        <v>73</v>
      </c>
      <c r="K33" s="20" t="n">
        <v>6</v>
      </c>
      <c r="L33" s="54" t="n">
        <v>18.0761219368299</v>
      </c>
      <c r="M33" s="21" t="n">
        <v>18.0967257206808</v>
      </c>
      <c r="N33" s="21" t="n">
        <v>6.10667367897498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8</v>
      </c>
      <c r="F34" s="20" t="n">
        <v>47</v>
      </c>
      <c r="G34" s="20" t="n">
        <v>98</v>
      </c>
      <c r="H34" s="20" t="n">
        <v>105</v>
      </c>
      <c r="I34" s="20" t="n">
        <v>75</v>
      </c>
      <c r="J34" s="20" t="n">
        <v>42</v>
      </c>
      <c r="K34" s="20" t="n">
        <v>5</v>
      </c>
      <c r="L34" s="54" t="n">
        <v>16.8498328508849</v>
      </c>
      <c r="M34" s="21" t="n">
        <v>16.9544869034358</v>
      </c>
      <c r="N34" s="21" t="n">
        <v>6.38204457434764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1</v>
      </c>
      <c r="F35" s="20" t="n">
        <v>27</v>
      </c>
      <c r="G35" s="20" t="n">
        <v>66</v>
      </c>
      <c r="H35" s="20" t="n">
        <v>149</v>
      </c>
      <c r="I35" s="20" t="n">
        <v>159</v>
      </c>
      <c r="J35" s="20" t="n">
        <v>146</v>
      </c>
      <c r="K35" s="20" t="n">
        <v>60</v>
      </c>
      <c r="L35" s="54" t="n">
        <v>21.9820167495509</v>
      </c>
      <c r="M35" s="21" t="n">
        <v>21.8215486104589</v>
      </c>
      <c r="N35" s="21" t="n">
        <v>6.57170291830243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4</v>
      </c>
      <c r="F36" s="20" t="n">
        <v>33</v>
      </c>
      <c r="G36" s="20" t="n">
        <v>95</v>
      </c>
      <c r="H36" s="20" t="n">
        <v>159</v>
      </c>
      <c r="I36" s="20" t="n">
        <v>175</v>
      </c>
      <c r="J36" s="20" t="n">
        <v>132</v>
      </c>
      <c r="K36" s="20" t="n">
        <v>28</v>
      </c>
      <c r="L36" s="54" t="n">
        <v>20.4397421008579</v>
      </c>
      <c r="M36" s="21" t="n">
        <v>20.4236647504468</v>
      </c>
      <c r="N36" s="21" t="n">
        <v>6.44343585168025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1</v>
      </c>
      <c r="F37" s="20" t="n">
        <v>3</v>
      </c>
      <c r="G37" s="20" t="n">
        <v>12</v>
      </c>
      <c r="H37" s="20" t="n">
        <v>9</v>
      </c>
      <c r="I37" s="20" t="n">
        <v>7</v>
      </c>
      <c r="J37" s="20" t="n">
        <v>6</v>
      </c>
      <c r="K37" s="20" t="n">
        <v>1</v>
      </c>
      <c r="L37" s="54" t="n">
        <v>18.3782037996772</v>
      </c>
      <c r="M37" s="21" t="n">
        <v>17.5109846910818</v>
      </c>
      <c r="N37" s="21" t="n">
        <v>6.46855230761613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3</v>
      </c>
      <c r="G38" s="20" t="n">
        <v>3</v>
      </c>
      <c r="H38" s="20" t="n">
        <v>6</v>
      </c>
      <c r="I38" s="20" t="n">
        <v>1</v>
      </c>
      <c r="J38" s="20" t="n">
        <v>0</v>
      </c>
      <c r="K38" s="20" t="n">
        <v>0</v>
      </c>
      <c r="L38" s="54" t="n">
        <v>15.2451613159473</v>
      </c>
      <c r="M38" s="21" t="n">
        <v>13.9114798017341</v>
      </c>
      <c r="N38" s="21" t="n">
        <v>4.73001181914525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1</v>
      </c>
      <c r="G39" s="20" t="n">
        <v>8</v>
      </c>
      <c r="H39" s="20" t="n">
        <v>6</v>
      </c>
      <c r="I39" s="20" t="n">
        <v>4</v>
      </c>
      <c r="J39" s="20" t="n">
        <v>2</v>
      </c>
      <c r="K39" s="20" t="n">
        <v>0</v>
      </c>
      <c r="L39" s="54" t="n">
        <v>17.5960591133005</v>
      </c>
      <c r="M39" s="21" t="n">
        <v>17.1675213933752</v>
      </c>
      <c r="N39" s="21" t="n">
        <v>5.85603485319235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5</v>
      </c>
      <c r="G40" s="20" t="n">
        <v>2</v>
      </c>
      <c r="H40" s="20" t="n">
        <v>0</v>
      </c>
      <c r="I40" s="20" t="n">
        <v>3</v>
      </c>
      <c r="J40" s="20" t="n">
        <v>0</v>
      </c>
      <c r="K40" s="20" t="n">
        <v>0</v>
      </c>
      <c r="L40" s="54" t="n">
        <v>10.1819747800796</v>
      </c>
      <c r="M40" s="21" t="n">
        <v>12.1687262022013</v>
      </c>
      <c r="N40" s="21" t="n">
        <v>6.80739917532616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2</v>
      </c>
      <c r="F41" s="20" t="n">
        <v>11</v>
      </c>
      <c r="G41" s="20" t="n">
        <v>21</v>
      </c>
      <c r="H41" s="20" t="n">
        <v>23</v>
      </c>
      <c r="I41" s="20" t="n">
        <v>24</v>
      </c>
      <c r="J41" s="20" t="n">
        <v>9</v>
      </c>
      <c r="K41" s="20" t="n">
        <v>0</v>
      </c>
      <c r="L41" s="54" t="n">
        <v>17.4563222471118</v>
      </c>
      <c r="M41" s="21" t="n">
        <v>17.0050166993579</v>
      </c>
      <c r="N41" s="21" t="n">
        <v>6.34971027960293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1</v>
      </c>
      <c r="F42" s="20" t="n">
        <v>8</v>
      </c>
      <c r="G42" s="20" t="n">
        <v>10</v>
      </c>
      <c r="H42" s="20" t="n">
        <v>20</v>
      </c>
      <c r="I42" s="20" t="n">
        <v>11</v>
      </c>
      <c r="J42" s="20" t="n">
        <v>5</v>
      </c>
      <c r="K42" s="20" t="n">
        <v>1</v>
      </c>
      <c r="L42" s="54" t="n">
        <v>16.8974920677638</v>
      </c>
      <c r="M42" s="21" t="n">
        <v>16.8883519509595</v>
      </c>
      <c r="N42" s="21" t="n">
        <v>6.7722702514609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3</v>
      </c>
      <c r="F43" s="20" t="n">
        <v>9</v>
      </c>
      <c r="G43" s="20" t="n">
        <v>18</v>
      </c>
      <c r="H43" s="20" t="n">
        <v>21</v>
      </c>
      <c r="I43" s="20" t="n">
        <v>17</v>
      </c>
      <c r="J43" s="20" t="n">
        <v>5</v>
      </c>
      <c r="K43" s="20" t="n">
        <v>0</v>
      </c>
      <c r="L43" s="54" t="n">
        <v>16.3733450543185</v>
      </c>
      <c r="M43" s="21" t="n">
        <v>16.3583795394601</v>
      </c>
      <c r="N43" s="21" t="n">
        <v>6.06029114679847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8</v>
      </c>
      <c r="F44" s="20" t="n">
        <v>19</v>
      </c>
      <c r="G44" s="20" t="n">
        <v>29</v>
      </c>
      <c r="H44" s="20" t="n">
        <v>30</v>
      </c>
      <c r="I44" s="20" t="n">
        <v>26</v>
      </c>
      <c r="J44" s="20" t="n">
        <v>11</v>
      </c>
      <c r="K44" s="20" t="n">
        <v>0</v>
      </c>
      <c r="L44" s="54" t="n">
        <v>15.8420007732185</v>
      </c>
      <c r="M44" s="21" t="n">
        <v>15.8134094987385</v>
      </c>
      <c r="N44" s="21" t="n">
        <v>6.7122923274275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0</v>
      </c>
      <c r="F45" s="20" t="n">
        <v>19</v>
      </c>
      <c r="G45" s="20" t="n">
        <v>44</v>
      </c>
      <c r="H45" s="20" t="n">
        <v>83</v>
      </c>
      <c r="I45" s="20" t="n">
        <v>64</v>
      </c>
      <c r="J45" s="20" t="n">
        <v>49</v>
      </c>
      <c r="K45" s="20" t="n">
        <v>7</v>
      </c>
      <c r="L45" s="54" t="n">
        <v>18.996331779567</v>
      </c>
      <c r="M45" s="21" t="n">
        <v>19.3768501826753</v>
      </c>
      <c r="N45" s="21" t="n">
        <v>6.1229361137665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2</v>
      </c>
      <c r="F46" s="20" t="n">
        <v>12</v>
      </c>
      <c r="G46" s="20" t="n">
        <v>27</v>
      </c>
      <c r="H46" s="20" t="n">
        <v>38</v>
      </c>
      <c r="I46" s="20" t="n">
        <v>17</v>
      </c>
      <c r="J46" s="20" t="n">
        <v>12</v>
      </c>
      <c r="K46" s="20" t="n">
        <v>0</v>
      </c>
      <c r="L46" s="54" t="n">
        <v>16.4974128099942</v>
      </c>
      <c r="M46" s="21" t="n">
        <v>16.6265856845459</v>
      </c>
      <c r="N46" s="21" t="n">
        <v>5.96925022541284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2</v>
      </c>
      <c r="F47" s="20" t="n">
        <v>21</v>
      </c>
      <c r="G47" s="20" t="n">
        <v>38</v>
      </c>
      <c r="H47" s="20" t="n">
        <v>29</v>
      </c>
      <c r="I47" s="20" t="n">
        <v>20</v>
      </c>
      <c r="J47" s="20" t="n">
        <v>8</v>
      </c>
      <c r="K47" s="20" t="n">
        <v>0</v>
      </c>
      <c r="L47" s="54" t="n">
        <v>14.8426250692242</v>
      </c>
      <c r="M47" s="21" t="n">
        <v>15.4141857175926</v>
      </c>
      <c r="N47" s="21" t="n">
        <v>5.83355243846657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3</v>
      </c>
      <c r="F48" s="20" t="n">
        <v>11</v>
      </c>
      <c r="G48" s="20" t="n">
        <v>15</v>
      </c>
      <c r="H48" s="20" t="n">
        <v>18</v>
      </c>
      <c r="I48" s="20" t="n">
        <v>19</v>
      </c>
      <c r="J48" s="20" t="n">
        <v>3</v>
      </c>
      <c r="K48" s="20" t="n">
        <v>1</v>
      </c>
      <c r="L48" s="54" t="n">
        <v>16.5577567995825</v>
      </c>
      <c r="M48" s="21" t="n">
        <v>16.2752728033874</v>
      </c>
      <c r="N48" s="21" t="n">
        <v>6.64977499605308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4</v>
      </c>
      <c r="F49" s="20" t="n">
        <v>43</v>
      </c>
      <c r="G49" s="20" t="n">
        <v>101</v>
      </c>
      <c r="H49" s="20" t="n">
        <v>150</v>
      </c>
      <c r="I49" s="20" t="n">
        <v>117</v>
      </c>
      <c r="J49" s="20" t="n">
        <v>87</v>
      </c>
      <c r="K49" s="20" t="n">
        <v>11</v>
      </c>
      <c r="L49" s="54" t="n">
        <v>18.5914013218799</v>
      </c>
      <c r="M49" s="21" t="n">
        <v>18.6685368317152</v>
      </c>
      <c r="N49" s="21" t="n">
        <v>6.33172683799284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0</v>
      </c>
      <c r="F50" s="20" t="n">
        <v>32</v>
      </c>
      <c r="G50" s="20" t="n">
        <v>80</v>
      </c>
      <c r="H50" s="20" t="n">
        <v>99</v>
      </c>
      <c r="I50" s="20" t="n">
        <v>78</v>
      </c>
      <c r="J50" s="20" t="n">
        <v>74</v>
      </c>
      <c r="K50" s="20" t="n">
        <v>8</v>
      </c>
      <c r="L50" s="54" t="n">
        <v>18.7627522243157</v>
      </c>
      <c r="M50" s="21" t="n">
        <v>18.9839681280821</v>
      </c>
      <c r="N50" s="21" t="n">
        <v>6.37158669498287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1</v>
      </c>
      <c r="F51" s="20" t="n">
        <v>6</v>
      </c>
      <c r="G51" s="20" t="n">
        <v>19</v>
      </c>
      <c r="H51" s="20" t="n">
        <v>23</v>
      </c>
      <c r="I51" s="20" t="n">
        <v>16</v>
      </c>
      <c r="J51" s="20" t="n">
        <v>12</v>
      </c>
      <c r="K51" s="20" t="n">
        <v>0</v>
      </c>
      <c r="L51" s="54" t="n">
        <v>18.9925578354262</v>
      </c>
      <c r="M51" s="21" t="n">
        <v>17.8979769437813</v>
      </c>
      <c r="N51" s="21" t="n">
        <v>6.26833441950664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0</v>
      </c>
      <c r="F52" s="20" t="n">
        <v>6</v>
      </c>
      <c r="G52" s="20" t="n">
        <v>16</v>
      </c>
      <c r="H52" s="20" t="n">
        <v>18</v>
      </c>
      <c r="I52" s="20" t="n">
        <v>6</v>
      </c>
      <c r="J52" s="20" t="n">
        <v>4</v>
      </c>
      <c r="K52" s="20" t="n">
        <v>0</v>
      </c>
      <c r="L52" s="54" t="n">
        <v>15.7761704032255</v>
      </c>
      <c r="M52" s="21" t="n">
        <v>15.7777600079187</v>
      </c>
      <c r="N52" s="21" t="n">
        <v>5.35146496693266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3</v>
      </c>
      <c r="J53" s="20" t="n">
        <v>0</v>
      </c>
      <c r="K53" s="20" t="n">
        <v>0</v>
      </c>
      <c r="L53" s="54" t="n">
        <v>22.5823974369502</v>
      </c>
      <c r="M53" s="21" t="n">
        <v>22.3453405437396</v>
      </c>
      <c r="N53" s="21" t="n">
        <v>2.4022573574018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1</v>
      </c>
      <c r="G54" s="20" t="n">
        <v>1</v>
      </c>
      <c r="H54" s="20" t="n">
        <v>2</v>
      </c>
      <c r="I54" s="20" t="n">
        <v>2</v>
      </c>
      <c r="J54" s="20" t="n">
        <v>0</v>
      </c>
      <c r="K54" s="20" t="n">
        <v>0</v>
      </c>
      <c r="L54" s="54" t="n">
        <v>17.5268185937983</v>
      </c>
      <c r="M54" s="21" t="n">
        <v>15.9043590535668</v>
      </c>
      <c r="N54" s="21" t="n">
        <v>5.02245113810724</v>
      </c>
      <c r="O54" s="21"/>
      <c r="P54" s="21"/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</v>
      </c>
      <c r="F55" s="20" t="n">
        <v>6</v>
      </c>
      <c r="G55" s="20" t="n">
        <v>14</v>
      </c>
      <c r="H55" s="20" t="n">
        <v>15</v>
      </c>
      <c r="I55" s="20" t="n">
        <v>5</v>
      </c>
      <c r="J55" s="20" t="n">
        <v>6</v>
      </c>
      <c r="K55" s="20" t="n">
        <v>0</v>
      </c>
      <c r="L55" s="54" t="n">
        <v>16.47182526103</v>
      </c>
      <c r="M55" s="21" t="n">
        <v>16.4120683374157</v>
      </c>
      <c r="N55" s="21" t="n">
        <v>6.3343527049962</v>
      </c>
      <c r="O55" s="21"/>
      <c r="P55" s="21"/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1</v>
      </c>
      <c r="F56" s="20" t="n">
        <v>13</v>
      </c>
      <c r="G56" s="20" t="n">
        <v>17</v>
      </c>
      <c r="H56" s="20" t="n">
        <v>17</v>
      </c>
      <c r="I56" s="20" t="n">
        <v>15</v>
      </c>
      <c r="J56" s="20" t="n">
        <v>12</v>
      </c>
      <c r="K56" s="20" t="n">
        <v>0</v>
      </c>
      <c r="L56" s="54" t="n">
        <v>16.7358015277094</v>
      </c>
      <c r="M56" s="21" t="n">
        <v>17.2128401583271</v>
      </c>
      <c r="N56" s="21" t="n">
        <v>6.767322722425</v>
      </c>
      <c r="O56" s="21"/>
      <c r="P56" s="21"/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0</v>
      </c>
      <c r="F57" s="20" t="n">
        <v>1</v>
      </c>
      <c r="G57" s="20" t="n">
        <v>5</v>
      </c>
      <c r="H57" s="20" t="n">
        <v>5</v>
      </c>
      <c r="I57" s="20" t="n">
        <v>5</v>
      </c>
      <c r="J57" s="20" t="n">
        <v>3</v>
      </c>
      <c r="K57" s="20" t="n">
        <v>0</v>
      </c>
      <c r="L57" s="54" t="n">
        <v>17.7821448804079</v>
      </c>
      <c r="M57" s="21" t="n">
        <v>18.0633072919341</v>
      </c>
      <c r="N57" s="21" t="n">
        <v>5.49280454415676</v>
      </c>
      <c r="O57" s="21"/>
      <c r="P57" s="21"/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1</v>
      </c>
      <c r="G58" s="20" t="n">
        <v>6</v>
      </c>
      <c r="H58" s="20" t="n">
        <v>7</v>
      </c>
      <c r="I58" s="20" t="n">
        <v>2</v>
      </c>
      <c r="J58" s="20" t="n">
        <v>3</v>
      </c>
      <c r="K58" s="20" t="n">
        <v>0</v>
      </c>
      <c r="L58" s="54" t="n">
        <v>17.3048429394472</v>
      </c>
      <c r="M58" s="21" t="n">
        <v>17.3627839452683</v>
      </c>
      <c r="N58" s="21" t="n">
        <v>5.8006431325677</v>
      </c>
      <c r="O58" s="21"/>
      <c r="P58" s="21"/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6</v>
      </c>
      <c r="H59" s="20" t="n">
        <v>6</v>
      </c>
      <c r="I59" s="20" t="n">
        <v>2</v>
      </c>
      <c r="J59" s="20" t="n">
        <v>1</v>
      </c>
      <c r="K59" s="20" t="n">
        <v>1</v>
      </c>
      <c r="L59" s="54" t="n">
        <v>15.6134363403064</v>
      </c>
      <c r="M59" s="21" t="n">
        <v>17.0739595955174</v>
      </c>
      <c r="N59" s="21" t="n">
        <v>6.48277220986428</v>
      </c>
      <c r="O59" s="21"/>
      <c r="P59" s="21"/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4</v>
      </c>
      <c r="G60" s="20" t="n">
        <v>3</v>
      </c>
      <c r="H60" s="20" t="n">
        <v>8</v>
      </c>
      <c r="I60" s="20" t="n">
        <v>9</v>
      </c>
      <c r="J60" s="20" t="n">
        <v>3</v>
      </c>
      <c r="K60" s="20" t="n">
        <v>0</v>
      </c>
      <c r="L60" s="54" t="n">
        <v>19.4803834978424</v>
      </c>
      <c r="M60" s="21" t="n">
        <v>18.1123242058715</v>
      </c>
      <c r="N60" s="21" t="n">
        <v>6.25208122680244</v>
      </c>
      <c r="O60" s="21"/>
      <c r="P60" s="21"/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2</v>
      </c>
      <c r="H61" s="20" t="n">
        <v>1</v>
      </c>
      <c r="I61" s="20" t="n">
        <v>3</v>
      </c>
      <c r="J61" s="20" t="n">
        <v>1</v>
      </c>
      <c r="K61" s="20" t="n">
        <v>0</v>
      </c>
      <c r="L61" s="54" t="n">
        <v>20.5271026870129</v>
      </c>
      <c r="M61" s="21" t="n">
        <v>19.6564141091398</v>
      </c>
      <c r="N61" s="21" t="n">
        <v>4.99253908781154</v>
      </c>
      <c r="O61" s="21"/>
      <c r="P61" s="21"/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0</v>
      </c>
      <c r="F62" s="20" t="n">
        <v>14</v>
      </c>
      <c r="G62" s="20" t="n">
        <v>28</v>
      </c>
      <c r="H62" s="20" t="n">
        <v>45</v>
      </c>
      <c r="I62" s="20" t="n">
        <v>33</v>
      </c>
      <c r="J62" s="20" t="n">
        <v>18</v>
      </c>
      <c r="K62" s="20" t="n">
        <v>1</v>
      </c>
      <c r="L62" s="54" t="n">
        <v>17.7641049292133</v>
      </c>
      <c r="M62" s="21" t="n">
        <v>18.2267016741314</v>
      </c>
      <c r="N62" s="21" t="n">
        <v>6.01370963966303</v>
      </c>
      <c r="O62" s="21"/>
      <c r="P62" s="21"/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1</v>
      </c>
      <c r="G63" s="20" t="n">
        <v>5</v>
      </c>
      <c r="H63" s="20" t="n">
        <v>4</v>
      </c>
      <c r="I63" s="20" t="n">
        <v>1</v>
      </c>
      <c r="J63" s="20" t="n">
        <v>0</v>
      </c>
      <c r="K63" s="20" t="n">
        <v>0</v>
      </c>
      <c r="L63" s="54" t="n">
        <v>14.9696651853488</v>
      </c>
      <c r="M63" s="21" t="n">
        <v>14.7063751282842</v>
      </c>
      <c r="N63" s="21" t="n">
        <v>3.77597345689174</v>
      </c>
      <c r="O63" s="21"/>
      <c r="P63" s="21"/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4</v>
      </c>
      <c r="G64" s="20" t="n">
        <v>8</v>
      </c>
      <c r="H64" s="20" t="n">
        <v>3</v>
      </c>
      <c r="I64" s="20" t="n">
        <v>1</v>
      </c>
      <c r="J64" s="20" t="n">
        <v>1</v>
      </c>
      <c r="K64" s="20" t="n">
        <v>0</v>
      </c>
      <c r="L64" s="54" t="n">
        <v>13.0615330791073</v>
      </c>
      <c r="M64" s="21" t="n">
        <v>13.8276287211186</v>
      </c>
      <c r="N64" s="21" t="n">
        <v>5.10870999658679</v>
      </c>
      <c r="O64" s="21"/>
      <c r="P64" s="21"/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5</v>
      </c>
      <c r="G65" s="20" t="n">
        <v>15</v>
      </c>
      <c r="H65" s="20" t="n">
        <v>14</v>
      </c>
      <c r="I65" s="20" t="n">
        <v>9</v>
      </c>
      <c r="J65" s="20" t="n">
        <v>4</v>
      </c>
      <c r="K65" s="20" t="n">
        <v>1</v>
      </c>
      <c r="L65" s="54" t="n">
        <v>16.4821543085644</v>
      </c>
      <c r="M65" s="21" t="n">
        <v>17.2734668088748</v>
      </c>
      <c r="N65" s="21" t="n">
        <v>5.74627902572568</v>
      </c>
      <c r="O65" s="21"/>
      <c r="P65" s="21"/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5</v>
      </c>
      <c r="G66" s="20" t="n">
        <v>12</v>
      </c>
      <c r="H66" s="20" t="n">
        <v>21</v>
      </c>
      <c r="I66" s="20" t="n">
        <v>10</v>
      </c>
      <c r="J66" s="20" t="n">
        <v>5</v>
      </c>
      <c r="K66" s="20" t="n">
        <v>0</v>
      </c>
      <c r="L66" s="54" t="n">
        <v>17.9086530833918</v>
      </c>
      <c r="M66" s="21" t="n">
        <v>17.684397507765</v>
      </c>
      <c r="N66" s="21" t="n">
        <v>5.0642571948898</v>
      </c>
      <c r="O66" s="21"/>
      <c r="P66" s="21"/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7</v>
      </c>
      <c r="G67" s="20" t="n">
        <v>6</v>
      </c>
      <c r="H67" s="20" t="n">
        <v>8</v>
      </c>
      <c r="I67" s="20" t="n">
        <v>5</v>
      </c>
      <c r="J67" s="20" t="n">
        <v>1</v>
      </c>
      <c r="K67" s="20" t="n">
        <v>0</v>
      </c>
      <c r="L67" s="54" t="n">
        <v>15.159835261816</v>
      </c>
      <c r="M67" s="21" t="n">
        <v>15.5320332480872</v>
      </c>
      <c r="N67" s="21" t="n">
        <v>5.76860831706212</v>
      </c>
      <c r="O67" s="21"/>
      <c r="P67" s="21"/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4</v>
      </c>
      <c r="G68" s="20" t="n">
        <v>7</v>
      </c>
      <c r="H68" s="20" t="n">
        <v>10</v>
      </c>
      <c r="I68" s="20" t="n">
        <v>5</v>
      </c>
      <c r="J68" s="20" t="n">
        <v>1</v>
      </c>
      <c r="K68" s="20" t="n">
        <v>0</v>
      </c>
      <c r="L68" s="54" t="n">
        <v>15.6911566039697</v>
      </c>
      <c r="M68" s="21" t="n">
        <v>16.1795956019983</v>
      </c>
      <c r="N68" s="21" t="n">
        <v>5.0245965049563</v>
      </c>
      <c r="O68" s="21"/>
      <c r="P68" s="21"/>
    </row>
    <row r="69" customFormat="false" ht="15" hidden="false" customHeight="true" outlineLevel="0" collapsed="false">
      <c r="A69" s="58"/>
      <c r="B69" s="29" t="s">
        <v>90</v>
      </c>
      <c r="C69" s="29"/>
      <c r="D69" s="30" t="n">
        <v>33</v>
      </c>
      <c r="E69" s="66" t="n">
        <v>0</v>
      </c>
      <c r="F69" s="66" t="n">
        <v>2</v>
      </c>
      <c r="G69" s="66" t="n">
        <v>7</v>
      </c>
      <c r="H69" s="66" t="n">
        <v>10</v>
      </c>
      <c r="I69" s="66" t="n">
        <v>8</v>
      </c>
      <c r="J69" s="66" t="n">
        <v>5</v>
      </c>
      <c r="K69" s="66" t="n">
        <v>1</v>
      </c>
      <c r="L69" s="57" t="n">
        <v>18.3619942329802</v>
      </c>
      <c r="M69" s="31" t="n">
        <v>19.2944490759073</v>
      </c>
      <c r="N69" s="31" t="n">
        <v>5.9478909273561</v>
      </c>
      <c r="O69" s="21"/>
      <c r="P69" s="21"/>
    </row>
    <row r="70" customFormat="false" ht="15" hidden="false" customHeight="true" outlineLevel="0" collapsed="false">
      <c r="L70" s="59"/>
      <c r="M70" s="59"/>
      <c r="N70" s="59"/>
    </row>
    <row r="71" customFormat="false" ht="15" hidden="false" customHeight="true" outlineLevel="0" collapsed="false">
      <c r="D71" s="5" t="n">
        <f aca="false">D6</f>
        <v>5476</v>
      </c>
      <c r="L71" s="59"/>
      <c r="M71" s="59"/>
      <c r="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L72" s="59"/>
      <c r="M72" s="59"/>
      <c r="N72" s="59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8" width="8.13"/>
    <col collapsed="false" customWidth="true" hidden="false" outlineLevel="0" max="24" min="23" style="58" width="5.7"/>
    <col collapsed="false" customWidth="true" hidden="false" outlineLevel="0" max="27" min="25" style="58" width="9.28"/>
    <col collapsed="false" customWidth="false" hidden="false" outlineLevel="0" max="257" min="28" style="58" width="9.13"/>
  </cols>
  <sheetData>
    <row r="1" customFormat="false" ht="17.25" hidden="false" customHeight="true" outlineLevel="0" collapsed="false">
      <c r="B1" s="62" t="s">
        <v>286</v>
      </c>
      <c r="D1" s="62" t="s">
        <v>287</v>
      </c>
      <c r="L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U2" s="36"/>
      <c r="V2" s="36" t="s">
        <v>2</v>
      </c>
      <c r="W2" s="0"/>
      <c r="X2" s="0"/>
      <c r="Y2" s="0"/>
      <c r="Z2" s="0"/>
      <c r="AA2" s="3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6" t="s">
        <v>288</v>
      </c>
      <c r="C3" s="76"/>
      <c r="D3" s="179" t="s">
        <v>94</v>
      </c>
      <c r="E3" s="179" t="s">
        <v>289</v>
      </c>
      <c r="F3" s="180" t="s">
        <v>290</v>
      </c>
      <c r="G3" s="180"/>
      <c r="H3" s="180"/>
      <c r="I3" s="180"/>
      <c r="J3" s="180"/>
      <c r="K3" s="180"/>
      <c r="L3" s="179" t="s">
        <v>289</v>
      </c>
      <c r="M3" s="180" t="s">
        <v>291</v>
      </c>
      <c r="N3" s="180"/>
      <c r="O3" s="180"/>
      <c r="P3" s="180"/>
      <c r="Q3" s="180"/>
      <c r="R3" s="180"/>
      <c r="S3" s="181" t="s">
        <v>113</v>
      </c>
      <c r="T3" s="42" t="s">
        <v>96</v>
      </c>
      <c r="U3" s="42" t="s">
        <v>97</v>
      </c>
      <c r="V3" s="64" t="s">
        <v>29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6"/>
      <c r="C4" s="76"/>
      <c r="D4" s="179"/>
      <c r="E4" s="179"/>
      <c r="F4" s="182" t="s">
        <v>293</v>
      </c>
      <c r="G4" s="134" t="s">
        <v>294</v>
      </c>
      <c r="H4" s="134" t="s">
        <v>295</v>
      </c>
      <c r="I4" s="134" t="s">
        <v>296</v>
      </c>
      <c r="J4" s="134" t="s">
        <v>297</v>
      </c>
      <c r="K4" s="134" t="s">
        <v>298</v>
      </c>
      <c r="L4" s="179"/>
      <c r="M4" s="182" t="s">
        <v>293</v>
      </c>
      <c r="N4" s="134" t="s">
        <v>294</v>
      </c>
      <c r="O4" s="134" t="s">
        <v>295</v>
      </c>
      <c r="P4" s="134" t="s">
        <v>296</v>
      </c>
      <c r="Q4" s="134" t="s">
        <v>297</v>
      </c>
      <c r="R4" s="134" t="s">
        <v>298</v>
      </c>
      <c r="S4" s="181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85" t="s">
        <v>17</v>
      </c>
      <c r="C5" s="85"/>
      <c r="D5" s="179"/>
      <c r="E5" s="179"/>
      <c r="F5" s="182"/>
      <c r="G5" s="182"/>
      <c r="H5" s="182"/>
      <c r="I5" s="182"/>
      <c r="J5" s="182"/>
      <c r="K5" s="182"/>
      <c r="L5" s="179"/>
      <c r="M5" s="182"/>
      <c r="N5" s="182"/>
      <c r="O5" s="182"/>
      <c r="P5" s="182"/>
      <c r="Q5" s="182"/>
      <c r="R5" s="182"/>
      <c r="S5" s="137"/>
      <c r="T5" s="17" t="s">
        <v>299</v>
      </c>
      <c r="U5" s="17" t="s">
        <v>299</v>
      </c>
      <c r="V5" s="17" t="s">
        <v>299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85"/>
      <c r="C6" s="85"/>
      <c r="D6" s="179"/>
      <c r="E6" s="179"/>
      <c r="F6" s="182"/>
      <c r="G6" s="182"/>
      <c r="H6" s="182"/>
      <c r="I6" s="182"/>
      <c r="J6" s="182"/>
      <c r="K6" s="182"/>
      <c r="L6" s="179"/>
      <c r="M6" s="182"/>
      <c r="N6" s="182"/>
      <c r="O6" s="182"/>
      <c r="P6" s="182"/>
      <c r="Q6" s="182"/>
      <c r="R6" s="182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9" t="s">
        <v>28</v>
      </c>
      <c r="C7" s="19"/>
      <c r="D7" s="24" t="n">
        <v>5476</v>
      </c>
      <c r="E7" s="24" t="n">
        <v>5276</v>
      </c>
      <c r="F7" s="65" t="n">
        <v>20</v>
      </c>
      <c r="G7" s="65" t="n">
        <v>178</v>
      </c>
      <c r="H7" s="65" t="n">
        <v>657</v>
      </c>
      <c r="I7" s="65" t="n">
        <v>226</v>
      </c>
      <c r="J7" s="65" t="n">
        <v>511</v>
      </c>
      <c r="K7" s="65" t="n">
        <v>3684</v>
      </c>
      <c r="L7" s="24" t="n">
        <v>200</v>
      </c>
      <c r="M7" s="65" t="n">
        <v>1</v>
      </c>
      <c r="N7" s="65" t="n">
        <v>20</v>
      </c>
      <c r="O7" s="20" t="n">
        <v>60</v>
      </c>
      <c r="P7" s="20" t="n">
        <v>9</v>
      </c>
      <c r="Q7" s="20" t="n">
        <v>22</v>
      </c>
      <c r="R7" s="20" t="n">
        <v>88</v>
      </c>
      <c r="S7" s="183" t="n">
        <v>0</v>
      </c>
      <c r="T7" s="50" t="n">
        <v>35</v>
      </c>
      <c r="U7" s="21" t="n">
        <v>30.9247626004383</v>
      </c>
      <c r="V7" s="21" t="n">
        <v>6.43289210673343</v>
      </c>
      <c r="W7" s="20"/>
      <c r="X7" s="21"/>
      <c r="Y7" s="21"/>
      <c r="Z7" s="21"/>
    </row>
    <row r="8" customFormat="false" ht="15" hidden="false" customHeight="true" outlineLevel="0" collapsed="false">
      <c r="A8" s="62"/>
      <c r="B8" s="23" t="s">
        <v>29</v>
      </c>
      <c r="C8" s="23"/>
      <c r="D8" s="24" t="n">
        <v>3946</v>
      </c>
      <c r="E8" s="24" t="n">
        <v>3814</v>
      </c>
      <c r="F8" s="65" t="n">
        <v>15</v>
      </c>
      <c r="G8" s="65" t="n">
        <v>97</v>
      </c>
      <c r="H8" s="65" t="n">
        <v>441</v>
      </c>
      <c r="I8" s="65" t="n">
        <v>139</v>
      </c>
      <c r="J8" s="65" t="n">
        <v>355</v>
      </c>
      <c r="K8" s="65" t="n">
        <v>2767</v>
      </c>
      <c r="L8" s="24" t="n">
        <v>132</v>
      </c>
      <c r="M8" s="65" t="n">
        <v>0</v>
      </c>
      <c r="N8" s="65" t="n">
        <v>11</v>
      </c>
      <c r="O8" s="65" t="n">
        <v>37</v>
      </c>
      <c r="P8" s="65" t="n">
        <v>4</v>
      </c>
      <c r="Q8" s="65" t="n">
        <v>15</v>
      </c>
      <c r="R8" s="65" t="n">
        <v>65</v>
      </c>
      <c r="S8" s="183" t="n">
        <v>0</v>
      </c>
      <c r="T8" s="50" t="n">
        <v>35</v>
      </c>
      <c r="U8" s="25" t="n">
        <v>31.3155093765839</v>
      </c>
      <c r="V8" s="25" t="n">
        <v>6.16602142671969</v>
      </c>
      <c r="W8" s="20"/>
      <c r="X8" s="21"/>
      <c r="Y8" s="21"/>
      <c r="Z8" s="21"/>
    </row>
    <row r="9" customFormat="false" ht="15" hidden="false" customHeight="true" outlineLevel="0" collapsed="false">
      <c r="A9" s="62"/>
      <c r="B9" s="26"/>
      <c r="C9" s="27" t="s">
        <v>30</v>
      </c>
      <c r="D9" s="28" t="n">
        <v>2177</v>
      </c>
      <c r="E9" s="28" t="n">
        <v>2098</v>
      </c>
      <c r="F9" s="20" t="n">
        <v>12</v>
      </c>
      <c r="G9" s="20" t="n">
        <v>50</v>
      </c>
      <c r="H9" s="20" t="n">
        <v>221</v>
      </c>
      <c r="I9" s="20" t="n">
        <v>75</v>
      </c>
      <c r="J9" s="20" t="n">
        <v>195</v>
      </c>
      <c r="K9" s="20" t="n">
        <v>1545</v>
      </c>
      <c r="L9" s="28" t="n">
        <v>79</v>
      </c>
      <c r="M9" s="20" t="n">
        <v>0</v>
      </c>
      <c r="N9" s="20" t="n">
        <v>6</v>
      </c>
      <c r="O9" s="20" t="n">
        <v>22</v>
      </c>
      <c r="P9" s="20" t="n">
        <v>3</v>
      </c>
      <c r="Q9" s="20" t="n">
        <v>7</v>
      </c>
      <c r="R9" s="20" t="n">
        <v>41</v>
      </c>
      <c r="S9" s="184" t="n">
        <v>0</v>
      </c>
      <c r="T9" s="54" t="n">
        <v>35</v>
      </c>
      <c r="U9" s="21" t="n">
        <v>31.4405144694534</v>
      </c>
      <c r="V9" s="21" t="n">
        <v>6.10578267613094</v>
      </c>
      <c r="W9" s="20"/>
      <c r="X9" s="21"/>
      <c r="Y9" s="21"/>
      <c r="Z9" s="21"/>
    </row>
    <row r="10" customFormat="false" ht="15" hidden="false" customHeight="true" outlineLevel="0" collapsed="false">
      <c r="A10" s="62"/>
      <c r="B10" s="26"/>
      <c r="C10" s="27" t="s">
        <v>31</v>
      </c>
      <c r="D10" s="28" t="n">
        <v>1199</v>
      </c>
      <c r="E10" s="28" t="n">
        <v>1164</v>
      </c>
      <c r="F10" s="20" t="n">
        <v>2</v>
      </c>
      <c r="G10" s="20" t="n">
        <v>24</v>
      </c>
      <c r="H10" s="20" t="n">
        <v>138</v>
      </c>
      <c r="I10" s="20" t="n">
        <v>41</v>
      </c>
      <c r="J10" s="20" t="n">
        <v>105</v>
      </c>
      <c r="K10" s="20" t="n">
        <v>854</v>
      </c>
      <c r="L10" s="28" t="n">
        <v>35</v>
      </c>
      <c r="M10" s="20" t="n">
        <v>0</v>
      </c>
      <c r="N10" s="20" t="n">
        <v>3</v>
      </c>
      <c r="O10" s="20" t="n">
        <v>11</v>
      </c>
      <c r="P10" s="20" t="n">
        <v>1</v>
      </c>
      <c r="Q10" s="20" t="n">
        <v>5</v>
      </c>
      <c r="R10" s="20" t="n">
        <v>15</v>
      </c>
      <c r="S10" s="184" t="n">
        <v>0</v>
      </c>
      <c r="T10" s="54" t="n">
        <v>35</v>
      </c>
      <c r="U10" s="21" t="n">
        <v>31.4628857381151</v>
      </c>
      <c r="V10" s="21" t="n">
        <v>6.00306671872838</v>
      </c>
      <c r="W10" s="20"/>
      <c r="X10" s="21"/>
      <c r="Y10" s="21"/>
      <c r="Z10" s="21"/>
    </row>
    <row r="11" customFormat="false" ht="15" hidden="false" customHeight="true" outlineLevel="0" collapsed="false">
      <c r="A11" s="62"/>
      <c r="B11" s="26"/>
      <c r="C11" s="27" t="s">
        <v>32</v>
      </c>
      <c r="D11" s="28" t="n">
        <v>570</v>
      </c>
      <c r="E11" s="28" t="n">
        <v>552</v>
      </c>
      <c r="F11" s="20" t="n">
        <v>1</v>
      </c>
      <c r="G11" s="20" t="n">
        <v>23</v>
      </c>
      <c r="H11" s="20" t="n">
        <v>82</v>
      </c>
      <c r="I11" s="20" t="n">
        <v>23</v>
      </c>
      <c r="J11" s="20" t="n">
        <v>55</v>
      </c>
      <c r="K11" s="20" t="n">
        <v>368</v>
      </c>
      <c r="L11" s="28" t="n">
        <v>18</v>
      </c>
      <c r="M11" s="20" t="n">
        <v>0</v>
      </c>
      <c r="N11" s="20" t="n">
        <v>2</v>
      </c>
      <c r="O11" s="20" t="n">
        <v>4</v>
      </c>
      <c r="P11" s="20" t="n">
        <v>0</v>
      </c>
      <c r="Q11" s="20" t="n">
        <v>3</v>
      </c>
      <c r="R11" s="20" t="n">
        <v>9</v>
      </c>
      <c r="S11" s="184" t="n">
        <v>0</v>
      </c>
      <c r="T11" s="54" t="n">
        <v>35</v>
      </c>
      <c r="U11" s="21" t="n">
        <v>30.5280701754386</v>
      </c>
      <c r="V11" s="21" t="n">
        <v>6.66550162483726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1530</v>
      </c>
      <c r="E12" s="30" t="n">
        <v>1462</v>
      </c>
      <c r="F12" s="66" t="n">
        <v>5</v>
      </c>
      <c r="G12" s="66" t="n">
        <v>81</v>
      </c>
      <c r="H12" s="66" t="n">
        <v>216</v>
      </c>
      <c r="I12" s="66" t="n">
        <v>87</v>
      </c>
      <c r="J12" s="66" t="n">
        <v>156</v>
      </c>
      <c r="K12" s="66" t="n">
        <v>917</v>
      </c>
      <c r="L12" s="30" t="n">
        <v>68</v>
      </c>
      <c r="M12" s="66" t="n">
        <v>1</v>
      </c>
      <c r="N12" s="66" t="n">
        <v>9</v>
      </c>
      <c r="O12" s="66" t="n">
        <v>23</v>
      </c>
      <c r="P12" s="66" t="n">
        <v>5</v>
      </c>
      <c r="Q12" s="66" t="n">
        <v>7</v>
      </c>
      <c r="R12" s="66" t="n">
        <v>23</v>
      </c>
      <c r="S12" s="185" t="n">
        <v>0</v>
      </c>
      <c r="T12" s="57" t="n">
        <v>35</v>
      </c>
      <c r="U12" s="31" t="n">
        <v>29.9169934640523</v>
      </c>
      <c r="V12" s="31" t="n">
        <v>6.97667130924083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212</v>
      </c>
      <c r="E13" s="28" t="n">
        <v>207</v>
      </c>
      <c r="F13" s="20" t="n">
        <v>1</v>
      </c>
      <c r="G13" s="20" t="n">
        <v>10</v>
      </c>
      <c r="H13" s="20" t="n">
        <v>32</v>
      </c>
      <c r="I13" s="20" t="n">
        <v>20</v>
      </c>
      <c r="J13" s="20" t="n">
        <v>24</v>
      </c>
      <c r="K13" s="20" t="n">
        <v>120</v>
      </c>
      <c r="L13" s="28" t="n">
        <v>5</v>
      </c>
      <c r="M13" s="20" t="n">
        <v>0</v>
      </c>
      <c r="N13" s="20" t="n">
        <v>2</v>
      </c>
      <c r="O13" s="20" t="n">
        <v>2</v>
      </c>
      <c r="P13" s="20" t="n">
        <v>0</v>
      </c>
      <c r="Q13" s="20" t="n">
        <v>1</v>
      </c>
      <c r="R13" s="20" t="n">
        <v>0</v>
      </c>
      <c r="S13" s="184" t="n">
        <v>0</v>
      </c>
      <c r="T13" s="54" t="n">
        <v>35</v>
      </c>
      <c r="U13" s="21" t="n">
        <v>29.5566037735849</v>
      </c>
      <c r="V13" s="21" t="n">
        <v>6.97807016964558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160</v>
      </c>
      <c r="E14" s="28" t="n">
        <v>158</v>
      </c>
      <c r="F14" s="20" t="n">
        <v>0</v>
      </c>
      <c r="G14" s="20" t="n">
        <v>4</v>
      </c>
      <c r="H14" s="20" t="n">
        <v>22</v>
      </c>
      <c r="I14" s="20" t="n">
        <v>8</v>
      </c>
      <c r="J14" s="20" t="n">
        <v>17</v>
      </c>
      <c r="K14" s="20" t="n">
        <v>107</v>
      </c>
      <c r="L14" s="28" t="n">
        <v>2</v>
      </c>
      <c r="M14" s="20" t="n">
        <v>1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0</v>
      </c>
      <c r="S14" s="184" t="n">
        <v>0</v>
      </c>
      <c r="T14" s="54" t="n">
        <v>35</v>
      </c>
      <c r="U14" s="21" t="n">
        <v>30.78125</v>
      </c>
      <c r="V14" s="21" t="n">
        <v>6.39838017531973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297</v>
      </c>
      <c r="E15" s="28" t="n">
        <v>284</v>
      </c>
      <c r="F15" s="20" t="n">
        <v>3</v>
      </c>
      <c r="G15" s="20" t="n">
        <v>24</v>
      </c>
      <c r="H15" s="20" t="n">
        <v>50</v>
      </c>
      <c r="I15" s="20" t="n">
        <v>14</v>
      </c>
      <c r="J15" s="20" t="n">
        <v>34</v>
      </c>
      <c r="K15" s="20" t="n">
        <v>159</v>
      </c>
      <c r="L15" s="28" t="n">
        <v>13</v>
      </c>
      <c r="M15" s="20" t="n">
        <v>0</v>
      </c>
      <c r="N15" s="20" t="n">
        <v>5</v>
      </c>
      <c r="O15" s="20" t="n">
        <v>6</v>
      </c>
      <c r="P15" s="20" t="n">
        <v>0</v>
      </c>
      <c r="Q15" s="20" t="n">
        <v>1</v>
      </c>
      <c r="R15" s="20" t="n">
        <v>1</v>
      </c>
      <c r="S15" s="184" t="n">
        <v>0</v>
      </c>
      <c r="T15" s="54" t="n">
        <v>34</v>
      </c>
      <c r="U15" s="21" t="n">
        <v>28.4545454545455</v>
      </c>
      <c r="V15" s="21" t="n">
        <v>7.74108824225942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2541</v>
      </c>
      <c r="E16" s="28" t="n">
        <v>2453</v>
      </c>
      <c r="F16" s="20" t="n">
        <v>13</v>
      </c>
      <c r="G16" s="20" t="n">
        <v>69</v>
      </c>
      <c r="H16" s="20" t="n">
        <v>274</v>
      </c>
      <c r="I16" s="20" t="n">
        <v>98</v>
      </c>
      <c r="J16" s="20" t="n">
        <v>235</v>
      </c>
      <c r="K16" s="20" t="n">
        <v>1764</v>
      </c>
      <c r="L16" s="28" t="n">
        <v>88</v>
      </c>
      <c r="M16" s="20" t="n">
        <v>0</v>
      </c>
      <c r="N16" s="20" t="n">
        <v>7</v>
      </c>
      <c r="O16" s="20" t="n">
        <v>26</v>
      </c>
      <c r="P16" s="20" t="n">
        <v>3</v>
      </c>
      <c r="Q16" s="20" t="n">
        <v>7</v>
      </c>
      <c r="R16" s="20" t="n">
        <v>45</v>
      </c>
      <c r="S16" s="184" t="n">
        <v>0</v>
      </c>
      <c r="T16" s="54" t="n">
        <v>35</v>
      </c>
      <c r="U16" s="21" t="n">
        <v>31.2195985832349</v>
      </c>
      <c r="V16" s="21" t="n">
        <v>6.25197493176857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447</v>
      </c>
      <c r="E17" s="28" t="n">
        <v>432</v>
      </c>
      <c r="F17" s="20" t="n">
        <v>0</v>
      </c>
      <c r="G17" s="20" t="n">
        <v>19</v>
      </c>
      <c r="H17" s="20" t="n">
        <v>63</v>
      </c>
      <c r="I17" s="20" t="n">
        <v>20</v>
      </c>
      <c r="J17" s="20" t="n">
        <v>40</v>
      </c>
      <c r="K17" s="20" t="n">
        <v>290</v>
      </c>
      <c r="L17" s="28" t="n">
        <v>15</v>
      </c>
      <c r="M17" s="20" t="n">
        <v>0</v>
      </c>
      <c r="N17" s="20" t="n">
        <v>1</v>
      </c>
      <c r="O17" s="20" t="n">
        <v>4</v>
      </c>
      <c r="P17" s="20" t="n">
        <v>0</v>
      </c>
      <c r="Q17" s="20" t="n">
        <v>3</v>
      </c>
      <c r="R17" s="20" t="n">
        <v>7</v>
      </c>
      <c r="S17" s="184" t="n">
        <v>0</v>
      </c>
      <c r="T17" s="54" t="n">
        <v>35</v>
      </c>
      <c r="U17" s="21" t="n">
        <v>30.5838926174497</v>
      </c>
      <c r="V17" s="21" t="n">
        <v>6.638757654803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44</v>
      </c>
      <c r="E18" s="28" t="n">
        <v>42</v>
      </c>
      <c r="F18" s="20" t="n">
        <v>0</v>
      </c>
      <c r="G18" s="20" t="n">
        <v>3</v>
      </c>
      <c r="H18" s="20" t="n">
        <v>12</v>
      </c>
      <c r="I18" s="20" t="n">
        <v>1</v>
      </c>
      <c r="J18" s="20" t="n">
        <v>5</v>
      </c>
      <c r="K18" s="20" t="n">
        <v>21</v>
      </c>
      <c r="L18" s="28" t="n">
        <v>2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184" t="n">
        <v>0</v>
      </c>
      <c r="T18" s="54" t="n">
        <v>30.5</v>
      </c>
      <c r="U18" s="21" t="n">
        <v>27.7954545454545</v>
      </c>
      <c r="V18" s="21" t="n">
        <v>7.6114343159961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1199</v>
      </c>
      <c r="E19" s="28" t="n">
        <v>1164</v>
      </c>
      <c r="F19" s="20" t="n">
        <v>2</v>
      </c>
      <c r="G19" s="20" t="n">
        <v>24</v>
      </c>
      <c r="H19" s="20" t="n">
        <v>138</v>
      </c>
      <c r="I19" s="20" t="n">
        <v>41</v>
      </c>
      <c r="J19" s="20" t="n">
        <v>105</v>
      </c>
      <c r="K19" s="20" t="n">
        <v>854</v>
      </c>
      <c r="L19" s="28" t="n">
        <v>35</v>
      </c>
      <c r="M19" s="20" t="n">
        <v>0</v>
      </c>
      <c r="N19" s="20" t="n">
        <v>3</v>
      </c>
      <c r="O19" s="20" t="n">
        <v>11</v>
      </c>
      <c r="P19" s="20" t="n">
        <v>1</v>
      </c>
      <c r="Q19" s="20" t="n">
        <v>5</v>
      </c>
      <c r="R19" s="20" t="n">
        <v>15</v>
      </c>
      <c r="S19" s="184" t="n">
        <v>0</v>
      </c>
      <c r="T19" s="54" t="n">
        <v>35</v>
      </c>
      <c r="U19" s="21" t="n">
        <v>31.4628857381151</v>
      </c>
      <c r="V19" s="21" t="n">
        <v>6.00306671872838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151</v>
      </c>
      <c r="E20" s="28" t="n">
        <v>142</v>
      </c>
      <c r="F20" s="20" t="n">
        <v>1</v>
      </c>
      <c r="G20" s="20" t="n">
        <v>9</v>
      </c>
      <c r="H20" s="20" t="n">
        <v>15</v>
      </c>
      <c r="I20" s="20" t="n">
        <v>2</v>
      </c>
      <c r="J20" s="20" t="n">
        <v>12</v>
      </c>
      <c r="K20" s="20" t="n">
        <v>103</v>
      </c>
      <c r="L20" s="28" t="n">
        <v>9</v>
      </c>
      <c r="M20" s="20" t="n">
        <v>0</v>
      </c>
      <c r="N20" s="20" t="n">
        <v>0</v>
      </c>
      <c r="O20" s="20" t="n">
        <v>1</v>
      </c>
      <c r="P20" s="20" t="n">
        <v>1</v>
      </c>
      <c r="Q20" s="20" t="n">
        <v>2</v>
      </c>
      <c r="R20" s="20" t="n">
        <v>5</v>
      </c>
      <c r="S20" s="184" t="n">
        <v>0</v>
      </c>
      <c r="T20" s="54" t="n">
        <v>35</v>
      </c>
      <c r="U20" s="21" t="n">
        <v>31.2516556291391</v>
      </c>
      <c r="V20" s="21" t="n">
        <v>6.55155812820772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70</v>
      </c>
      <c r="E21" s="28" t="n">
        <v>65</v>
      </c>
      <c r="F21" s="20" t="n">
        <v>0</v>
      </c>
      <c r="G21" s="20" t="n">
        <v>3</v>
      </c>
      <c r="H21" s="20" t="n">
        <v>6</v>
      </c>
      <c r="I21" s="20" t="n">
        <v>4</v>
      </c>
      <c r="J21" s="20" t="n">
        <v>9</v>
      </c>
      <c r="K21" s="20" t="n">
        <v>43</v>
      </c>
      <c r="L21" s="28" t="n">
        <v>5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1</v>
      </c>
      <c r="R21" s="20" t="n">
        <v>3</v>
      </c>
      <c r="S21" s="184" t="n">
        <v>0</v>
      </c>
      <c r="T21" s="54" t="n">
        <v>35</v>
      </c>
      <c r="U21" s="21" t="n">
        <v>31.1428571428571</v>
      </c>
      <c r="V21" s="21" t="n">
        <v>5.98860201025808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167</v>
      </c>
      <c r="E22" s="28" t="n">
        <v>157</v>
      </c>
      <c r="F22" s="20" t="n">
        <v>0</v>
      </c>
      <c r="G22" s="20" t="n">
        <v>7</v>
      </c>
      <c r="H22" s="20" t="n">
        <v>25</v>
      </c>
      <c r="I22" s="20" t="n">
        <v>6</v>
      </c>
      <c r="J22" s="20" t="n">
        <v>11</v>
      </c>
      <c r="K22" s="20" t="n">
        <v>108</v>
      </c>
      <c r="L22" s="28" t="n">
        <v>10</v>
      </c>
      <c r="M22" s="20" t="n">
        <v>0</v>
      </c>
      <c r="N22" s="20" t="n">
        <v>1</v>
      </c>
      <c r="O22" s="20" t="n">
        <v>2</v>
      </c>
      <c r="P22" s="20" t="n">
        <v>2</v>
      </c>
      <c r="Q22" s="20" t="n">
        <v>1</v>
      </c>
      <c r="R22" s="20" t="n">
        <v>4</v>
      </c>
      <c r="S22" s="184" t="n">
        <v>0</v>
      </c>
      <c r="T22" s="54" t="n">
        <v>35</v>
      </c>
      <c r="U22" s="21" t="n">
        <v>30.5089820359281</v>
      </c>
      <c r="V22" s="21" t="n">
        <v>6.76264390397457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188</v>
      </c>
      <c r="E23" s="28" t="n">
        <v>172</v>
      </c>
      <c r="F23" s="20" t="n">
        <v>0</v>
      </c>
      <c r="G23" s="20" t="n">
        <v>6</v>
      </c>
      <c r="H23" s="20" t="n">
        <v>20</v>
      </c>
      <c r="I23" s="20" t="n">
        <v>12</v>
      </c>
      <c r="J23" s="20" t="n">
        <v>19</v>
      </c>
      <c r="K23" s="20" t="n">
        <v>115</v>
      </c>
      <c r="L23" s="28" t="n">
        <v>16</v>
      </c>
      <c r="M23" s="20" t="n">
        <v>0</v>
      </c>
      <c r="N23" s="20" t="n">
        <v>1</v>
      </c>
      <c r="O23" s="20" t="n">
        <v>6</v>
      </c>
      <c r="P23" s="20" t="n">
        <v>1</v>
      </c>
      <c r="Q23" s="20" t="n">
        <v>1</v>
      </c>
      <c r="R23" s="20" t="n">
        <v>7</v>
      </c>
      <c r="S23" s="184" t="n">
        <v>0</v>
      </c>
      <c r="T23" s="54" t="n">
        <v>35</v>
      </c>
      <c r="U23" s="21" t="n">
        <v>30.6436170212766</v>
      </c>
      <c r="V23" s="21" t="n">
        <v>6.3805865070069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212</v>
      </c>
      <c r="E24" s="24" t="n">
        <v>207</v>
      </c>
      <c r="F24" s="65" t="n">
        <v>1</v>
      </c>
      <c r="G24" s="65" t="n">
        <v>10</v>
      </c>
      <c r="H24" s="65" t="n">
        <v>32</v>
      </c>
      <c r="I24" s="65" t="n">
        <v>20</v>
      </c>
      <c r="J24" s="65" t="n">
        <v>24</v>
      </c>
      <c r="K24" s="65" t="n">
        <v>120</v>
      </c>
      <c r="L24" s="24" t="n">
        <v>5</v>
      </c>
      <c r="M24" s="65" t="n">
        <v>0</v>
      </c>
      <c r="N24" s="65" t="n">
        <v>2</v>
      </c>
      <c r="O24" s="65" t="n">
        <v>2</v>
      </c>
      <c r="P24" s="65" t="n">
        <v>0</v>
      </c>
      <c r="Q24" s="65" t="n">
        <v>1</v>
      </c>
      <c r="R24" s="65" t="n">
        <v>0</v>
      </c>
      <c r="S24" s="183" t="n">
        <v>0</v>
      </c>
      <c r="T24" s="50" t="n">
        <v>35</v>
      </c>
      <c r="U24" s="25" t="n">
        <v>29.5566037735849</v>
      </c>
      <c r="V24" s="25" t="n">
        <v>6.97807016964558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6</v>
      </c>
      <c r="E25" s="28" t="n">
        <v>6</v>
      </c>
      <c r="F25" s="20" t="n">
        <v>0</v>
      </c>
      <c r="G25" s="20" t="n">
        <v>0</v>
      </c>
      <c r="H25" s="20" t="n">
        <v>1</v>
      </c>
      <c r="I25" s="20" t="n">
        <v>0</v>
      </c>
      <c r="J25" s="20" t="n">
        <v>2</v>
      </c>
      <c r="K25" s="20" t="n">
        <v>3</v>
      </c>
      <c r="L25" s="28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84" t="n">
        <v>0</v>
      </c>
      <c r="T25" s="54" t="n">
        <v>31.5</v>
      </c>
      <c r="U25" s="21" t="n">
        <v>29.6666666666667</v>
      </c>
      <c r="V25" s="21" t="n">
        <v>6.56251984123985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31</v>
      </c>
      <c r="E26" s="28" t="n">
        <v>31</v>
      </c>
      <c r="F26" s="20" t="n">
        <v>0</v>
      </c>
      <c r="G26" s="20" t="n">
        <v>1</v>
      </c>
      <c r="H26" s="20" t="n">
        <v>0</v>
      </c>
      <c r="I26" s="20" t="n">
        <v>4</v>
      </c>
      <c r="J26" s="20" t="n">
        <v>3</v>
      </c>
      <c r="K26" s="20" t="n">
        <v>23</v>
      </c>
      <c r="L26" s="28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84" t="n">
        <v>0</v>
      </c>
      <c r="T26" s="54" t="n">
        <v>35</v>
      </c>
      <c r="U26" s="21" t="n">
        <v>32.0967741935484</v>
      </c>
      <c r="V26" s="21" t="n">
        <v>4.97563958173337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54</v>
      </c>
      <c r="E27" s="28" t="n">
        <v>53</v>
      </c>
      <c r="F27" s="20" t="n">
        <v>0</v>
      </c>
      <c r="G27" s="20" t="n">
        <v>0</v>
      </c>
      <c r="H27" s="20" t="n">
        <v>10</v>
      </c>
      <c r="I27" s="20" t="n">
        <v>2</v>
      </c>
      <c r="J27" s="20" t="n">
        <v>6</v>
      </c>
      <c r="K27" s="20" t="n">
        <v>35</v>
      </c>
      <c r="L27" s="28" t="n">
        <v>1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0</v>
      </c>
      <c r="S27" s="184" t="n">
        <v>0</v>
      </c>
      <c r="T27" s="54" t="n">
        <v>35</v>
      </c>
      <c r="U27" s="21" t="n">
        <v>30.6481481481482</v>
      </c>
      <c r="V27" s="21" t="n">
        <v>6.26507964203443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39</v>
      </c>
      <c r="E28" s="28" t="n">
        <v>39</v>
      </c>
      <c r="F28" s="20" t="n">
        <v>0</v>
      </c>
      <c r="G28" s="20" t="n">
        <v>3</v>
      </c>
      <c r="H28" s="20" t="n">
        <v>9</v>
      </c>
      <c r="I28" s="20" t="n">
        <v>2</v>
      </c>
      <c r="J28" s="20" t="n">
        <v>3</v>
      </c>
      <c r="K28" s="20" t="n">
        <v>22</v>
      </c>
      <c r="L28" s="28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84" t="n">
        <v>0</v>
      </c>
      <c r="T28" s="54" t="n">
        <v>35</v>
      </c>
      <c r="U28" s="21" t="n">
        <v>28.7692307692308</v>
      </c>
      <c r="V28" s="21" t="n">
        <v>7.58621165585626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10</v>
      </c>
      <c r="E29" s="28" t="n">
        <v>1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1</v>
      </c>
      <c r="K29" s="20" t="n">
        <v>8</v>
      </c>
      <c r="L29" s="28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84" t="n">
        <v>0</v>
      </c>
      <c r="T29" s="54" t="n">
        <v>35</v>
      </c>
      <c r="U29" s="21" t="n">
        <v>32.7</v>
      </c>
      <c r="V29" s="21" t="n">
        <v>4.78539444560216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20</v>
      </c>
      <c r="E30" s="28" t="n">
        <v>19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2</v>
      </c>
      <c r="K30" s="20" t="n">
        <v>16</v>
      </c>
      <c r="L30" s="28" t="n">
        <v>1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84" t="n">
        <v>0</v>
      </c>
      <c r="T30" s="54" t="n">
        <v>35</v>
      </c>
      <c r="U30" s="21" t="n">
        <v>32.4</v>
      </c>
      <c r="V30" s="21" t="n">
        <v>6.36106578292795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51</v>
      </c>
      <c r="E31" s="28" t="n">
        <v>147</v>
      </c>
      <c r="F31" s="20" t="n">
        <v>0</v>
      </c>
      <c r="G31" s="20" t="n">
        <v>9</v>
      </c>
      <c r="H31" s="20" t="n">
        <v>23</v>
      </c>
      <c r="I31" s="20" t="n">
        <v>13</v>
      </c>
      <c r="J31" s="20" t="n">
        <v>12</v>
      </c>
      <c r="K31" s="20" t="n">
        <v>90</v>
      </c>
      <c r="L31" s="28" t="n">
        <v>4</v>
      </c>
      <c r="M31" s="20" t="n">
        <v>0</v>
      </c>
      <c r="N31" s="20" t="n">
        <v>0</v>
      </c>
      <c r="O31" s="20" t="n">
        <v>4</v>
      </c>
      <c r="P31" s="20" t="n">
        <v>0</v>
      </c>
      <c r="Q31" s="20" t="n">
        <v>0</v>
      </c>
      <c r="R31" s="20" t="n">
        <v>0</v>
      </c>
      <c r="S31" s="184" t="n">
        <v>0</v>
      </c>
      <c r="T31" s="54" t="n">
        <v>35</v>
      </c>
      <c r="U31" s="21" t="n">
        <v>29.4900662251656</v>
      </c>
      <c r="V31" s="21" t="n">
        <v>7.145037951538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108</v>
      </c>
      <c r="E32" s="28" t="n">
        <v>100</v>
      </c>
      <c r="F32" s="20" t="n">
        <v>1</v>
      </c>
      <c r="G32" s="20" t="n">
        <v>11</v>
      </c>
      <c r="H32" s="20" t="n">
        <v>17</v>
      </c>
      <c r="I32" s="20" t="n">
        <v>6</v>
      </c>
      <c r="J32" s="20" t="n">
        <v>10</v>
      </c>
      <c r="K32" s="20" t="n">
        <v>55</v>
      </c>
      <c r="L32" s="28" t="n">
        <v>8</v>
      </c>
      <c r="M32" s="20" t="n">
        <v>0</v>
      </c>
      <c r="N32" s="20" t="n">
        <v>3</v>
      </c>
      <c r="O32" s="20" t="n">
        <v>3</v>
      </c>
      <c r="P32" s="20" t="n">
        <v>0</v>
      </c>
      <c r="Q32" s="20" t="n">
        <v>1</v>
      </c>
      <c r="R32" s="20" t="n">
        <v>1</v>
      </c>
      <c r="S32" s="184" t="n">
        <v>0</v>
      </c>
      <c r="T32" s="54" t="n">
        <v>31</v>
      </c>
      <c r="U32" s="21" t="n">
        <v>27.8796296296296</v>
      </c>
      <c r="V32" s="21" t="n">
        <v>7.89145710174278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94</v>
      </c>
      <c r="E33" s="28" t="n">
        <v>93</v>
      </c>
      <c r="F33" s="20" t="n">
        <v>1</v>
      </c>
      <c r="G33" s="20" t="n">
        <v>4</v>
      </c>
      <c r="H33" s="20" t="n">
        <v>14</v>
      </c>
      <c r="I33" s="20" t="n">
        <v>6</v>
      </c>
      <c r="J33" s="20" t="n">
        <v>9</v>
      </c>
      <c r="K33" s="20" t="n">
        <v>59</v>
      </c>
      <c r="L33" s="28" t="n">
        <v>1</v>
      </c>
      <c r="M33" s="20" t="n">
        <v>0</v>
      </c>
      <c r="N33" s="20" t="n">
        <v>0</v>
      </c>
      <c r="O33" s="20" t="n">
        <v>1</v>
      </c>
      <c r="P33" s="20" t="n">
        <v>0</v>
      </c>
      <c r="Q33" s="20" t="n">
        <v>0</v>
      </c>
      <c r="R33" s="20" t="n">
        <v>0</v>
      </c>
      <c r="S33" s="184" t="n">
        <v>0</v>
      </c>
      <c r="T33" s="54" t="n">
        <v>35</v>
      </c>
      <c r="U33" s="21" t="n">
        <v>29.968085106383</v>
      </c>
      <c r="V33" s="21" t="n">
        <v>7.08846120926536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563</v>
      </c>
      <c r="E34" s="28" t="n">
        <v>552</v>
      </c>
      <c r="F34" s="20" t="n">
        <v>3</v>
      </c>
      <c r="G34" s="20" t="n">
        <v>16</v>
      </c>
      <c r="H34" s="20" t="n">
        <v>70</v>
      </c>
      <c r="I34" s="20" t="n">
        <v>22</v>
      </c>
      <c r="J34" s="20" t="n">
        <v>48</v>
      </c>
      <c r="K34" s="20" t="n">
        <v>393</v>
      </c>
      <c r="L34" s="28" t="n">
        <v>11</v>
      </c>
      <c r="M34" s="20" t="n">
        <v>0</v>
      </c>
      <c r="N34" s="20" t="n">
        <v>1</v>
      </c>
      <c r="O34" s="20" t="n">
        <v>0</v>
      </c>
      <c r="P34" s="20" t="n">
        <v>3</v>
      </c>
      <c r="Q34" s="20" t="n">
        <v>4</v>
      </c>
      <c r="R34" s="20" t="n">
        <v>3</v>
      </c>
      <c r="S34" s="184" t="n">
        <v>0</v>
      </c>
      <c r="T34" s="54" t="n">
        <v>35</v>
      </c>
      <c r="U34" s="21" t="n">
        <v>31.1314387211368</v>
      </c>
      <c r="V34" s="21" t="n">
        <v>6.38451662639646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380</v>
      </c>
      <c r="E35" s="28" t="n">
        <v>364</v>
      </c>
      <c r="F35" s="20" t="n">
        <v>4</v>
      </c>
      <c r="G35" s="20" t="n">
        <v>22</v>
      </c>
      <c r="H35" s="20" t="n">
        <v>43</v>
      </c>
      <c r="I35" s="20" t="n">
        <v>14</v>
      </c>
      <c r="J35" s="20" t="n">
        <v>50</v>
      </c>
      <c r="K35" s="20" t="n">
        <v>231</v>
      </c>
      <c r="L35" s="28" t="n">
        <v>16</v>
      </c>
      <c r="M35" s="20" t="n">
        <v>0</v>
      </c>
      <c r="N35" s="20" t="n">
        <v>3</v>
      </c>
      <c r="O35" s="20" t="n">
        <v>6</v>
      </c>
      <c r="P35" s="20" t="n">
        <v>0</v>
      </c>
      <c r="Q35" s="20" t="n">
        <v>1</v>
      </c>
      <c r="R35" s="20" t="n">
        <v>6</v>
      </c>
      <c r="S35" s="184" t="n">
        <v>0</v>
      </c>
      <c r="T35" s="54" t="n">
        <v>35</v>
      </c>
      <c r="U35" s="21" t="n">
        <v>30.0078947368421</v>
      </c>
      <c r="V35" s="21" t="n">
        <v>7.03908731112116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608</v>
      </c>
      <c r="E36" s="28" t="n">
        <v>574</v>
      </c>
      <c r="F36" s="20" t="n">
        <v>1</v>
      </c>
      <c r="G36" s="20" t="n">
        <v>5</v>
      </c>
      <c r="H36" s="20" t="n">
        <v>58</v>
      </c>
      <c r="I36" s="20" t="n">
        <v>14</v>
      </c>
      <c r="J36" s="20" t="n">
        <v>56</v>
      </c>
      <c r="K36" s="20" t="n">
        <v>440</v>
      </c>
      <c r="L36" s="28" t="n">
        <v>34</v>
      </c>
      <c r="M36" s="20" t="n">
        <v>0</v>
      </c>
      <c r="N36" s="20" t="n">
        <v>1</v>
      </c>
      <c r="O36" s="20" t="n">
        <v>9</v>
      </c>
      <c r="P36" s="20" t="n">
        <v>0</v>
      </c>
      <c r="Q36" s="20" t="n">
        <v>1</v>
      </c>
      <c r="R36" s="20" t="n">
        <v>23</v>
      </c>
      <c r="S36" s="184" t="n">
        <v>0</v>
      </c>
      <c r="T36" s="54" t="n">
        <v>35</v>
      </c>
      <c r="U36" s="21" t="n">
        <v>31.9736842105263</v>
      </c>
      <c r="V36" s="21" t="n">
        <v>5.59147075625635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626</v>
      </c>
      <c r="E37" s="28" t="n">
        <v>608</v>
      </c>
      <c r="F37" s="20" t="n">
        <v>4</v>
      </c>
      <c r="G37" s="20" t="n">
        <v>7</v>
      </c>
      <c r="H37" s="20" t="n">
        <v>50</v>
      </c>
      <c r="I37" s="20" t="n">
        <v>25</v>
      </c>
      <c r="J37" s="20" t="n">
        <v>41</v>
      </c>
      <c r="K37" s="20" t="n">
        <v>481</v>
      </c>
      <c r="L37" s="28" t="n">
        <v>18</v>
      </c>
      <c r="M37" s="20" t="n">
        <v>0</v>
      </c>
      <c r="N37" s="20" t="n">
        <v>1</v>
      </c>
      <c r="O37" s="20" t="n">
        <v>7</v>
      </c>
      <c r="P37" s="20" t="n">
        <v>0</v>
      </c>
      <c r="Q37" s="20" t="n">
        <v>1</v>
      </c>
      <c r="R37" s="20" t="n">
        <v>9</v>
      </c>
      <c r="S37" s="184" t="n">
        <v>0</v>
      </c>
      <c r="T37" s="54" t="n">
        <v>35</v>
      </c>
      <c r="U37" s="21" t="n">
        <v>32.0702875399361</v>
      </c>
      <c r="V37" s="21" t="n">
        <v>5.54298220790834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39</v>
      </c>
      <c r="E38" s="28" t="n">
        <v>39</v>
      </c>
      <c r="F38" s="20" t="n">
        <v>1</v>
      </c>
      <c r="G38" s="20" t="n">
        <v>2</v>
      </c>
      <c r="H38" s="20" t="n">
        <v>7</v>
      </c>
      <c r="I38" s="20" t="n">
        <v>1</v>
      </c>
      <c r="J38" s="20" t="n">
        <v>7</v>
      </c>
      <c r="K38" s="20" t="n">
        <v>21</v>
      </c>
      <c r="L38" s="28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84" t="n">
        <v>0</v>
      </c>
      <c r="T38" s="54" t="n">
        <v>33</v>
      </c>
      <c r="U38" s="21" t="n">
        <v>29.0769230769231</v>
      </c>
      <c r="V38" s="21" t="n">
        <v>7.41401452224316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13</v>
      </c>
      <c r="E39" s="28" t="n">
        <v>12</v>
      </c>
      <c r="F39" s="20" t="n">
        <v>0</v>
      </c>
      <c r="G39" s="20" t="n">
        <v>1</v>
      </c>
      <c r="H39" s="20" t="n">
        <v>3</v>
      </c>
      <c r="I39" s="20" t="n">
        <v>0</v>
      </c>
      <c r="J39" s="20" t="n">
        <v>1</v>
      </c>
      <c r="K39" s="20" t="n">
        <v>7</v>
      </c>
      <c r="L39" s="28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184" t="n">
        <v>0</v>
      </c>
      <c r="T39" s="54" t="n">
        <v>35</v>
      </c>
      <c r="U39" s="21" t="n">
        <v>29</v>
      </c>
      <c r="V39" s="21" t="n">
        <v>7.93725393319377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21</v>
      </c>
      <c r="E40" s="28" t="n">
        <v>20</v>
      </c>
      <c r="F40" s="20" t="n">
        <v>0</v>
      </c>
      <c r="G40" s="20" t="n">
        <v>1</v>
      </c>
      <c r="H40" s="20" t="n">
        <v>5</v>
      </c>
      <c r="I40" s="20" t="n">
        <v>1</v>
      </c>
      <c r="J40" s="20" t="n">
        <v>4</v>
      </c>
      <c r="K40" s="20" t="n">
        <v>9</v>
      </c>
      <c r="L40" s="28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184" t="n">
        <v>0</v>
      </c>
      <c r="T40" s="54" t="n">
        <v>30</v>
      </c>
      <c r="U40" s="21" t="n">
        <v>27.4285714285714</v>
      </c>
      <c r="V40" s="21" t="n">
        <v>7.23582357835947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10</v>
      </c>
      <c r="E41" s="28" t="n">
        <v>10</v>
      </c>
      <c r="F41" s="20" t="n">
        <v>0</v>
      </c>
      <c r="G41" s="20" t="n">
        <v>1</v>
      </c>
      <c r="H41" s="20" t="n">
        <v>4</v>
      </c>
      <c r="I41" s="20" t="n">
        <v>0</v>
      </c>
      <c r="J41" s="20" t="n">
        <v>0</v>
      </c>
      <c r="K41" s="20" t="n">
        <v>5</v>
      </c>
      <c r="L41" s="28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84" t="n">
        <v>0</v>
      </c>
      <c r="T41" s="54" t="n">
        <v>27.5</v>
      </c>
      <c r="U41" s="21" t="n">
        <v>27</v>
      </c>
      <c r="V41" s="21" t="n">
        <v>8.56348838577675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90</v>
      </c>
      <c r="E42" s="28" t="n">
        <v>88</v>
      </c>
      <c r="F42" s="20" t="n">
        <v>0</v>
      </c>
      <c r="G42" s="20" t="n">
        <v>6</v>
      </c>
      <c r="H42" s="20" t="n">
        <v>11</v>
      </c>
      <c r="I42" s="20" t="n">
        <v>7</v>
      </c>
      <c r="J42" s="20" t="n">
        <v>13</v>
      </c>
      <c r="K42" s="20" t="n">
        <v>51</v>
      </c>
      <c r="L42" s="28" t="n">
        <v>2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2</v>
      </c>
      <c r="S42" s="184" t="n">
        <v>0</v>
      </c>
      <c r="T42" s="54" t="n">
        <v>35</v>
      </c>
      <c r="U42" s="21" t="n">
        <v>30</v>
      </c>
      <c r="V42" s="21" t="n">
        <v>6.78232998312527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56</v>
      </c>
      <c r="E43" s="28" t="n">
        <v>52</v>
      </c>
      <c r="F43" s="20" t="n">
        <v>0</v>
      </c>
      <c r="G43" s="20" t="n">
        <v>7</v>
      </c>
      <c r="H43" s="20" t="n">
        <v>12</v>
      </c>
      <c r="I43" s="20" t="n">
        <v>1</v>
      </c>
      <c r="J43" s="20" t="n">
        <v>8</v>
      </c>
      <c r="K43" s="20" t="n">
        <v>24</v>
      </c>
      <c r="L43" s="28" t="n">
        <v>4</v>
      </c>
      <c r="M43" s="20" t="n">
        <v>0</v>
      </c>
      <c r="N43" s="20" t="n">
        <v>2</v>
      </c>
      <c r="O43" s="20" t="n">
        <v>2</v>
      </c>
      <c r="P43" s="20" t="n">
        <v>0</v>
      </c>
      <c r="Q43" s="20" t="n">
        <v>0</v>
      </c>
      <c r="R43" s="20" t="n">
        <v>0</v>
      </c>
      <c r="S43" s="184" t="n">
        <v>0</v>
      </c>
      <c r="T43" s="54" t="n">
        <v>28</v>
      </c>
      <c r="U43" s="21" t="n">
        <v>26.5892857142857</v>
      </c>
      <c r="V43" s="21" t="n">
        <v>8.36828816146091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73</v>
      </c>
      <c r="E44" s="28" t="n">
        <v>71</v>
      </c>
      <c r="F44" s="20" t="n">
        <v>0</v>
      </c>
      <c r="G44" s="20" t="n">
        <v>6</v>
      </c>
      <c r="H44" s="20" t="n">
        <v>10</v>
      </c>
      <c r="I44" s="20" t="n">
        <v>4</v>
      </c>
      <c r="J44" s="20" t="n">
        <v>8</v>
      </c>
      <c r="K44" s="20" t="n">
        <v>43</v>
      </c>
      <c r="L44" s="28" t="n">
        <v>2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2</v>
      </c>
      <c r="S44" s="184" t="n">
        <v>0</v>
      </c>
      <c r="T44" s="54" t="n">
        <v>35</v>
      </c>
      <c r="U44" s="21" t="n">
        <v>29.9041095890411</v>
      </c>
      <c r="V44" s="21" t="n">
        <v>7.21141915367881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123</v>
      </c>
      <c r="E45" s="28" t="n">
        <v>120</v>
      </c>
      <c r="F45" s="20" t="n">
        <v>1</v>
      </c>
      <c r="G45" s="20" t="n">
        <v>4</v>
      </c>
      <c r="H45" s="20" t="n">
        <v>19</v>
      </c>
      <c r="I45" s="20" t="n">
        <v>3</v>
      </c>
      <c r="J45" s="20" t="n">
        <v>15</v>
      </c>
      <c r="K45" s="20" t="n">
        <v>78</v>
      </c>
      <c r="L45" s="28" t="n">
        <v>3</v>
      </c>
      <c r="M45" s="20" t="n">
        <v>0</v>
      </c>
      <c r="N45" s="20" t="n">
        <v>1</v>
      </c>
      <c r="O45" s="20" t="n">
        <v>0</v>
      </c>
      <c r="P45" s="20" t="n">
        <v>0</v>
      </c>
      <c r="Q45" s="20" t="n">
        <v>0</v>
      </c>
      <c r="R45" s="20" t="n">
        <v>2</v>
      </c>
      <c r="S45" s="184" t="n">
        <v>0</v>
      </c>
      <c r="T45" s="54" t="n">
        <v>35</v>
      </c>
      <c r="U45" s="21" t="n">
        <v>30.3252032520325</v>
      </c>
      <c r="V45" s="21" t="n">
        <v>6.78534575143718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266</v>
      </c>
      <c r="E46" s="28" t="n">
        <v>257</v>
      </c>
      <c r="F46" s="20" t="n">
        <v>0</v>
      </c>
      <c r="G46" s="20" t="n">
        <v>6</v>
      </c>
      <c r="H46" s="20" t="n">
        <v>30</v>
      </c>
      <c r="I46" s="20" t="n">
        <v>9</v>
      </c>
      <c r="J46" s="20" t="n">
        <v>25</v>
      </c>
      <c r="K46" s="20" t="n">
        <v>187</v>
      </c>
      <c r="L46" s="28" t="n">
        <v>9</v>
      </c>
      <c r="M46" s="20" t="n">
        <v>0</v>
      </c>
      <c r="N46" s="20" t="n">
        <v>0</v>
      </c>
      <c r="O46" s="20" t="n">
        <v>2</v>
      </c>
      <c r="P46" s="20" t="n">
        <v>0</v>
      </c>
      <c r="Q46" s="20" t="n">
        <v>3</v>
      </c>
      <c r="R46" s="20" t="n">
        <v>4</v>
      </c>
      <c r="S46" s="184" t="n">
        <v>0</v>
      </c>
      <c r="T46" s="54" t="n">
        <v>35</v>
      </c>
      <c r="U46" s="21" t="n">
        <v>31.5037593984962</v>
      </c>
      <c r="V46" s="21" t="n">
        <v>5.8006168314164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108</v>
      </c>
      <c r="E47" s="28" t="n">
        <v>104</v>
      </c>
      <c r="F47" s="20" t="n">
        <v>0</v>
      </c>
      <c r="G47" s="20" t="n">
        <v>7</v>
      </c>
      <c r="H47" s="20" t="n">
        <v>23</v>
      </c>
      <c r="I47" s="20" t="n">
        <v>7</v>
      </c>
      <c r="J47" s="20" t="n">
        <v>7</v>
      </c>
      <c r="K47" s="20" t="n">
        <v>60</v>
      </c>
      <c r="L47" s="28" t="n">
        <v>4</v>
      </c>
      <c r="M47" s="20" t="n">
        <v>0</v>
      </c>
      <c r="N47" s="20" t="n">
        <v>1</v>
      </c>
      <c r="O47" s="20" t="n">
        <v>2</v>
      </c>
      <c r="P47" s="20" t="n">
        <v>0</v>
      </c>
      <c r="Q47" s="20" t="n">
        <v>0</v>
      </c>
      <c r="R47" s="20" t="n">
        <v>1</v>
      </c>
      <c r="S47" s="184" t="n">
        <v>0</v>
      </c>
      <c r="T47" s="54" t="n">
        <v>35</v>
      </c>
      <c r="U47" s="21" t="n">
        <v>28.7777777777778</v>
      </c>
      <c r="V47" s="21" t="n">
        <v>7.72462179860374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118</v>
      </c>
      <c r="E48" s="28" t="n">
        <v>116</v>
      </c>
      <c r="F48" s="20" t="n">
        <v>0</v>
      </c>
      <c r="G48" s="20" t="n">
        <v>3</v>
      </c>
      <c r="H48" s="20" t="n">
        <v>17</v>
      </c>
      <c r="I48" s="20" t="n">
        <v>1</v>
      </c>
      <c r="J48" s="20" t="n">
        <v>17</v>
      </c>
      <c r="K48" s="20" t="n">
        <v>78</v>
      </c>
      <c r="L48" s="28" t="n">
        <v>2</v>
      </c>
      <c r="M48" s="20" t="n">
        <v>0</v>
      </c>
      <c r="N48" s="20" t="n">
        <v>1</v>
      </c>
      <c r="O48" s="20" t="n">
        <v>0</v>
      </c>
      <c r="P48" s="20" t="n">
        <v>0</v>
      </c>
      <c r="Q48" s="20" t="n">
        <v>1</v>
      </c>
      <c r="R48" s="20" t="n">
        <v>0</v>
      </c>
      <c r="S48" s="184" t="n">
        <v>0</v>
      </c>
      <c r="T48" s="54" t="n">
        <v>35</v>
      </c>
      <c r="U48" s="21" t="n">
        <v>30.8813559322034</v>
      </c>
      <c r="V48" s="21" t="n">
        <v>6.25548578603118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70</v>
      </c>
      <c r="E49" s="28" t="n">
        <v>67</v>
      </c>
      <c r="F49" s="20" t="n">
        <v>0</v>
      </c>
      <c r="G49" s="20" t="n">
        <v>1</v>
      </c>
      <c r="H49" s="20" t="n">
        <v>8</v>
      </c>
      <c r="I49" s="20" t="n">
        <v>4</v>
      </c>
      <c r="J49" s="20" t="n">
        <v>3</v>
      </c>
      <c r="K49" s="20" t="n">
        <v>51</v>
      </c>
      <c r="L49" s="28" t="n">
        <v>3</v>
      </c>
      <c r="M49" s="20" t="n">
        <v>0</v>
      </c>
      <c r="N49" s="20" t="n">
        <v>0</v>
      </c>
      <c r="O49" s="20" t="n">
        <v>1</v>
      </c>
      <c r="P49" s="20" t="n">
        <v>0</v>
      </c>
      <c r="Q49" s="20" t="n">
        <v>1</v>
      </c>
      <c r="R49" s="20" t="n">
        <v>1</v>
      </c>
      <c r="S49" s="184" t="n">
        <v>0</v>
      </c>
      <c r="T49" s="54" t="n">
        <v>35</v>
      </c>
      <c r="U49" s="21" t="n">
        <v>31.5714285714286</v>
      </c>
      <c r="V49" s="21" t="n">
        <v>6.0733951266478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513</v>
      </c>
      <c r="E50" s="28" t="n">
        <v>502</v>
      </c>
      <c r="F50" s="20" t="n">
        <v>0</v>
      </c>
      <c r="G50" s="20" t="n">
        <v>8</v>
      </c>
      <c r="H50" s="20" t="n">
        <v>53</v>
      </c>
      <c r="I50" s="20" t="n">
        <v>19</v>
      </c>
      <c r="J50" s="20" t="n">
        <v>45</v>
      </c>
      <c r="K50" s="20" t="n">
        <v>377</v>
      </c>
      <c r="L50" s="28" t="n">
        <v>11</v>
      </c>
      <c r="M50" s="20" t="n">
        <v>0</v>
      </c>
      <c r="N50" s="20" t="n">
        <v>0</v>
      </c>
      <c r="O50" s="20" t="n">
        <v>3</v>
      </c>
      <c r="P50" s="20" t="n">
        <v>0</v>
      </c>
      <c r="Q50" s="20" t="n">
        <v>1</v>
      </c>
      <c r="R50" s="20" t="n">
        <v>7</v>
      </c>
      <c r="S50" s="184" t="n">
        <v>0</v>
      </c>
      <c r="T50" s="54" t="n">
        <v>35</v>
      </c>
      <c r="U50" s="21" t="n">
        <v>31.859649122807</v>
      </c>
      <c r="V50" s="21" t="n">
        <v>5.61977096133773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371</v>
      </c>
      <c r="E51" s="28" t="n">
        <v>359</v>
      </c>
      <c r="F51" s="20" t="n">
        <v>1</v>
      </c>
      <c r="G51" s="20" t="n">
        <v>6</v>
      </c>
      <c r="H51" s="20" t="n">
        <v>45</v>
      </c>
      <c r="I51" s="20" t="n">
        <v>16</v>
      </c>
      <c r="J51" s="20" t="n">
        <v>30</v>
      </c>
      <c r="K51" s="20" t="n">
        <v>261</v>
      </c>
      <c r="L51" s="28" t="n">
        <v>12</v>
      </c>
      <c r="M51" s="20" t="n">
        <v>0</v>
      </c>
      <c r="N51" s="20" t="n">
        <v>1</v>
      </c>
      <c r="O51" s="20" t="n">
        <v>4</v>
      </c>
      <c r="P51" s="20" t="n">
        <v>1</v>
      </c>
      <c r="Q51" s="20" t="n">
        <v>2</v>
      </c>
      <c r="R51" s="20" t="n">
        <v>4</v>
      </c>
      <c r="S51" s="184" t="n">
        <v>0</v>
      </c>
      <c r="T51" s="54" t="n">
        <v>35</v>
      </c>
      <c r="U51" s="21" t="n">
        <v>31.3153638814016</v>
      </c>
      <c r="V51" s="21" t="n">
        <v>6.04311142919034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77</v>
      </c>
      <c r="E52" s="28" t="n">
        <v>74</v>
      </c>
      <c r="F52" s="20" t="n">
        <v>0</v>
      </c>
      <c r="G52" s="20" t="n">
        <v>5</v>
      </c>
      <c r="H52" s="20" t="n">
        <v>5</v>
      </c>
      <c r="I52" s="20" t="n">
        <v>0</v>
      </c>
      <c r="J52" s="20" t="n">
        <v>8</v>
      </c>
      <c r="K52" s="20" t="n">
        <v>56</v>
      </c>
      <c r="L52" s="28" t="n">
        <v>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3</v>
      </c>
      <c r="S52" s="184" t="n">
        <v>0</v>
      </c>
      <c r="T52" s="54" t="n">
        <v>35</v>
      </c>
      <c r="U52" s="21" t="n">
        <v>31.8571428571429</v>
      </c>
      <c r="V52" s="21" t="n">
        <v>6.32187989553217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50</v>
      </c>
      <c r="E53" s="28" t="n">
        <v>46</v>
      </c>
      <c r="F53" s="20" t="n">
        <v>1</v>
      </c>
      <c r="G53" s="20" t="n">
        <v>1</v>
      </c>
      <c r="H53" s="20" t="n">
        <v>10</v>
      </c>
      <c r="I53" s="20" t="n">
        <v>1</v>
      </c>
      <c r="J53" s="20" t="n">
        <v>2</v>
      </c>
      <c r="K53" s="20" t="n">
        <v>31</v>
      </c>
      <c r="L53" s="28" t="n">
        <v>4</v>
      </c>
      <c r="M53" s="20" t="n">
        <v>0</v>
      </c>
      <c r="N53" s="20" t="n">
        <v>1</v>
      </c>
      <c r="O53" s="20" t="n">
        <v>3</v>
      </c>
      <c r="P53" s="20" t="n">
        <v>0</v>
      </c>
      <c r="Q53" s="20" t="n">
        <v>0</v>
      </c>
      <c r="R53" s="20" t="n">
        <v>0</v>
      </c>
      <c r="S53" s="184" t="n">
        <v>0</v>
      </c>
      <c r="T53" s="54" t="n">
        <v>35</v>
      </c>
      <c r="U53" s="21" t="n">
        <v>29.1</v>
      </c>
      <c r="V53" s="21" t="n">
        <v>7.70435869213933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4</v>
      </c>
      <c r="E54" s="28" t="n">
        <v>4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3</v>
      </c>
      <c r="L54" s="28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184" t="n">
        <v>0</v>
      </c>
      <c r="T54" s="54" t="n">
        <v>35</v>
      </c>
      <c r="U54" s="21" t="n">
        <v>30</v>
      </c>
      <c r="V54" s="21" t="n">
        <v>10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6</v>
      </c>
      <c r="E55" s="28" t="n">
        <v>6</v>
      </c>
      <c r="F55" s="20" t="n">
        <v>0</v>
      </c>
      <c r="G55" s="20" t="n">
        <v>2</v>
      </c>
      <c r="H55" s="20" t="n">
        <v>0</v>
      </c>
      <c r="I55" s="20" t="n">
        <v>0</v>
      </c>
      <c r="J55" s="20" t="n">
        <v>2</v>
      </c>
      <c r="K55" s="20" t="n">
        <v>2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84" t="n">
        <v>0</v>
      </c>
      <c r="T55" s="54" t="n">
        <v>29</v>
      </c>
      <c r="U55" s="21" t="n">
        <v>26.3333333333333</v>
      </c>
      <c r="V55" s="21" t="n">
        <v>9.20144916122817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6</v>
      </c>
      <c r="C56" s="23"/>
      <c r="D56" s="28" t="n">
        <v>47</v>
      </c>
      <c r="E56" s="28" t="n">
        <v>45</v>
      </c>
      <c r="F56" s="20" t="n">
        <v>0</v>
      </c>
      <c r="G56" s="20" t="n">
        <v>1</v>
      </c>
      <c r="H56" s="20" t="n">
        <v>5</v>
      </c>
      <c r="I56" s="20" t="n">
        <v>0</v>
      </c>
      <c r="J56" s="20" t="n">
        <v>2</v>
      </c>
      <c r="K56" s="20" t="n">
        <v>37</v>
      </c>
      <c r="L56" s="28" t="n">
        <v>2</v>
      </c>
      <c r="M56" s="20" t="n">
        <v>0</v>
      </c>
      <c r="N56" s="20" t="n">
        <v>0</v>
      </c>
      <c r="O56" s="20" t="n">
        <v>1</v>
      </c>
      <c r="P56" s="20" t="n">
        <v>1</v>
      </c>
      <c r="Q56" s="20" t="n">
        <v>0</v>
      </c>
      <c r="R56" s="20" t="n">
        <v>0</v>
      </c>
      <c r="S56" s="184" t="n">
        <v>0</v>
      </c>
      <c r="T56" s="54" t="n">
        <v>35</v>
      </c>
      <c r="U56" s="21" t="n">
        <v>32</v>
      </c>
      <c r="V56" s="21" t="n">
        <v>5.73319851543546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7</v>
      </c>
      <c r="C57" s="23"/>
      <c r="D57" s="28" t="n">
        <v>75</v>
      </c>
      <c r="E57" s="28" t="n">
        <v>70</v>
      </c>
      <c r="F57" s="20" t="n">
        <v>1</v>
      </c>
      <c r="G57" s="20" t="n">
        <v>3</v>
      </c>
      <c r="H57" s="20" t="n">
        <v>9</v>
      </c>
      <c r="I57" s="20" t="n">
        <v>2</v>
      </c>
      <c r="J57" s="20" t="n">
        <v>8</v>
      </c>
      <c r="K57" s="20" t="n">
        <v>47</v>
      </c>
      <c r="L57" s="28" t="n">
        <v>5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4</v>
      </c>
      <c r="S57" s="184" t="n">
        <v>0</v>
      </c>
      <c r="T57" s="54" t="n">
        <v>35</v>
      </c>
      <c r="U57" s="21" t="n">
        <v>31.0933333333333</v>
      </c>
      <c r="V57" s="21" t="n">
        <v>6.5309519469472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8</v>
      </c>
      <c r="C58" s="23"/>
      <c r="D58" s="28" t="n">
        <v>19</v>
      </c>
      <c r="E58" s="28" t="n">
        <v>17</v>
      </c>
      <c r="F58" s="20" t="n">
        <v>0</v>
      </c>
      <c r="G58" s="20" t="n">
        <v>2</v>
      </c>
      <c r="H58" s="20" t="n">
        <v>1</v>
      </c>
      <c r="I58" s="20" t="n">
        <v>0</v>
      </c>
      <c r="J58" s="20" t="n">
        <v>0</v>
      </c>
      <c r="K58" s="20" t="n">
        <v>14</v>
      </c>
      <c r="L58" s="28" t="n">
        <v>2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1</v>
      </c>
      <c r="R58" s="20" t="n">
        <v>1</v>
      </c>
      <c r="S58" s="184" t="n">
        <v>0</v>
      </c>
      <c r="T58" s="54" t="n">
        <v>35</v>
      </c>
      <c r="U58" s="21" t="n">
        <v>31.8421052631579</v>
      </c>
      <c r="V58" s="21" t="n">
        <v>6.91426189436441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79</v>
      </c>
      <c r="C59" s="23"/>
      <c r="D59" s="28" t="n">
        <v>19</v>
      </c>
      <c r="E59" s="28" t="n">
        <v>19</v>
      </c>
      <c r="F59" s="20" t="n">
        <v>0</v>
      </c>
      <c r="G59" s="20" t="n">
        <v>1</v>
      </c>
      <c r="H59" s="20" t="n">
        <v>1</v>
      </c>
      <c r="I59" s="20" t="n">
        <v>3</v>
      </c>
      <c r="J59" s="20" t="n">
        <v>3</v>
      </c>
      <c r="K59" s="20" t="n">
        <v>11</v>
      </c>
      <c r="L59" s="28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184" t="n">
        <v>0</v>
      </c>
      <c r="T59" s="54" t="n">
        <v>32</v>
      </c>
      <c r="U59" s="21" t="n">
        <v>30</v>
      </c>
      <c r="V59" s="21" t="n">
        <v>6.37704215656966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0</v>
      </c>
      <c r="C60" s="23"/>
      <c r="D60" s="28" t="n">
        <v>17</v>
      </c>
      <c r="E60" s="28" t="n">
        <v>15</v>
      </c>
      <c r="F60" s="20" t="n">
        <v>0</v>
      </c>
      <c r="G60" s="20" t="n">
        <v>1</v>
      </c>
      <c r="H60" s="20" t="n">
        <v>3</v>
      </c>
      <c r="I60" s="20" t="n">
        <v>1</v>
      </c>
      <c r="J60" s="20" t="n">
        <v>2</v>
      </c>
      <c r="K60" s="20" t="n">
        <v>8</v>
      </c>
      <c r="L60" s="28" t="n">
        <v>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2</v>
      </c>
      <c r="S60" s="184" t="n">
        <v>0</v>
      </c>
      <c r="T60" s="54" t="n">
        <v>34</v>
      </c>
      <c r="U60" s="21" t="n">
        <v>29.8235294117647</v>
      </c>
      <c r="V60" s="21" t="n">
        <v>6.95732791844009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1</v>
      </c>
      <c r="C61" s="23"/>
      <c r="D61" s="28" t="n">
        <v>27</v>
      </c>
      <c r="E61" s="28" t="n">
        <v>26</v>
      </c>
      <c r="F61" s="20" t="n">
        <v>0</v>
      </c>
      <c r="G61" s="20" t="n">
        <v>1</v>
      </c>
      <c r="H61" s="20" t="n">
        <v>2</v>
      </c>
      <c r="I61" s="20" t="n">
        <v>0</v>
      </c>
      <c r="J61" s="20" t="n">
        <v>3</v>
      </c>
      <c r="K61" s="20" t="n">
        <v>20</v>
      </c>
      <c r="L61" s="28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184" t="n">
        <v>0</v>
      </c>
      <c r="T61" s="54" t="n">
        <v>35</v>
      </c>
      <c r="U61" s="21" t="n">
        <v>32.3333333333333</v>
      </c>
      <c r="V61" s="21" t="n">
        <v>5.41365794151166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2</v>
      </c>
      <c r="C62" s="23"/>
      <c r="D62" s="28" t="n">
        <v>7</v>
      </c>
      <c r="E62" s="28" t="n">
        <v>5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4</v>
      </c>
      <c r="L62" s="28" t="n">
        <v>2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1</v>
      </c>
      <c r="S62" s="184" t="n">
        <v>0</v>
      </c>
      <c r="T62" s="54" t="n">
        <v>35</v>
      </c>
      <c r="U62" s="21" t="n">
        <v>32.8571428571429</v>
      </c>
      <c r="V62" s="21" t="n">
        <v>3.93397896234722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3</v>
      </c>
      <c r="C63" s="23"/>
      <c r="D63" s="28" t="n">
        <v>139</v>
      </c>
      <c r="E63" s="28" t="n">
        <v>130</v>
      </c>
      <c r="F63" s="20" t="n">
        <v>0</v>
      </c>
      <c r="G63" s="20" t="n">
        <v>6</v>
      </c>
      <c r="H63" s="20" t="n">
        <v>21</v>
      </c>
      <c r="I63" s="20" t="n">
        <v>5</v>
      </c>
      <c r="J63" s="20" t="n">
        <v>8</v>
      </c>
      <c r="K63" s="20" t="n">
        <v>90</v>
      </c>
      <c r="L63" s="28" t="n">
        <v>9</v>
      </c>
      <c r="M63" s="20" t="n">
        <v>0</v>
      </c>
      <c r="N63" s="20" t="n">
        <v>1</v>
      </c>
      <c r="O63" s="20" t="n">
        <v>2</v>
      </c>
      <c r="P63" s="20" t="n">
        <v>1</v>
      </c>
      <c r="Q63" s="20" t="n">
        <v>1</v>
      </c>
      <c r="R63" s="20" t="n">
        <v>4</v>
      </c>
      <c r="S63" s="184" t="n">
        <v>0</v>
      </c>
      <c r="T63" s="54" t="n">
        <v>35</v>
      </c>
      <c r="U63" s="21" t="n">
        <v>30.5035971223022</v>
      </c>
      <c r="V63" s="21" t="n">
        <v>6.84123696409007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4</v>
      </c>
      <c r="C64" s="23"/>
      <c r="D64" s="28" t="n">
        <v>11</v>
      </c>
      <c r="E64" s="28" t="n">
        <v>10</v>
      </c>
      <c r="F64" s="20" t="n">
        <v>0</v>
      </c>
      <c r="G64" s="20" t="n">
        <v>0</v>
      </c>
      <c r="H64" s="20" t="n">
        <v>1</v>
      </c>
      <c r="I64" s="20" t="n">
        <v>1</v>
      </c>
      <c r="J64" s="20" t="n">
        <v>1</v>
      </c>
      <c r="K64" s="20" t="n">
        <v>7</v>
      </c>
      <c r="L64" s="28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0</v>
      </c>
      <c r="S64" s="184" t="n">
        <v>0</v>
      </c>
      <c r="T64" s="54" t="n">
        <v>35</v>
      </c>
      <c r="U64" s="21" t="n">
        <v>30.8181818181818</v>
      </c>
      <c r="V64" s="21" t="n">
        <v>5.63592373649931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5</v>
      </c>
      <c r="C65" s="23"/>
      <c r="D65" s="28" t="n">
        <v>17</v>
      </c>
      <c r="E65" s="28" t="n">
        <v>17</v>
      </c>
      <c r="F65" s="20" t="n">
        <v>0</v>
      </c>
      <c r="G65" s="20" t="n">
        <v>1</v>
      </c>
      <c r="H65" s="20" t="n">
        <v>3</v>
      </c>
      <c r="I65" s="20" t="n">
        <v>0</v>
      </c>
      <c r="J65" s="20" t="n">
        <v>2</v>
      </c>
      <c r="K65" s="20" t="n">
        <v>11</v>
      </c>
      <c r="L65" s="28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184" t="n">
        <v>0</v>
      </c>
      <c r="T65" s="54" t="n">
        <v>35</v>
      </c>
      <c r="U65" s="21" t="n">
        <v>30.3529411764706</v>
      </c>
      <c r="V65" s="21" t="n">
        <v>7.13215584930837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6</v>
      </c>
      <c r="C66" s="23"/>
      <c r="D66" s="28" t="n">
        <v>48</v>
      </c>
      <c r="E66" s="28" t="n">
        <v>45</v>
      </c>
      <c r="F66" s="20" t="n">
        <v>0</v>
      </c>
      <c r="G66" s="20" t="n">
        <v>1</v>
      </c>
      <c r="H66" s="20" t="n">
        <v>8</v>
      </c>
      <c r="I66" s="20" t="n">
        <v>2</v>
      </c>
      <c r="J66" s="20" t="n">
        <v>2</v>
      </c>
      <c r="K66" s="20" t="n">
        <v>32</v>
      </c>
      <c r="L66" s="28" t="n">
        <v>3</v>
      </c>
      <c r="M66" s="20" t="n">
        <v>0</v>
      </c>
      <c r="N66" s="20" t="n">
        <v>0</v>
      </c>
      <c r="O66" s="20" t="n">
        <v>1</v>
      </c>
      <c r="P66" s="20" t="n">
        <v>0</v>
      </c>
      <c r="Q66" s="20" t="n">
        <v>0</v>
      </c>
      <c r="R66" s="20" t="n">
        <v>2</v>
      </c>
      <c r="S66" s="184" t="n">
        <v>0</v>
      </c>
      <c r="T66" s="54" t="n">
        <v>35</v>
      </c>
      <c r="U66" s="21" t="n">
        <v>31.0416666666667</v>
      </c>
      <c r="V66" s="21" t="n">
        <v>6.45098815895289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7</v>
      </c>
      <c r="C67" s="23"/>
      <c r="D67" s="28" t="n">
        <v>53</v>
      </c>
      <c r="E67" s="28" t="n">
        <v>50</v>
      </c>
      <c r="F67" s="20" t="n">
        <v>0</v>
      </c>
      <c r="G67" s="20" t="n">
        <v>0</v>
      </c>
      <c r="H67" s="20" t="n">
        <v>6</v>
      </c>
      <c r="I67" s="20" t="n">
        <v>6</v>
      </c>
      <c r="J67" s="20" t="n">
        <v>4</v>
      </c>
      <c r="K67" s="20" t="n">
        <v>34</v>
      </c>
      <c r="L67" s="28" t="n">
        <v>3</v>
      </c>
      <c r="M67" s="20" t="n">
        <v>0</v>
      </c>
      <c r="N67" s="20" t="n">
        <v>0</v>
      </c>
      <c r="O67" s="20" t="n">
        <v>2</v>
      </c>
      <c r="P67" s="20" t="n">
        <v>0</v>
      </c>
      <c r="Q67" s="20" t="n">
        <v>0</v>
      </c>
      <c r="R67" s="20" t="n">
        <v>1</v>
      </c>
      <c r="S67" s="184" t="n">
        <v>0</v>
      </c>
      <c r="T67" s="54" t="n">
        <v>35</v>
      </c>
      <c r="U67" s="21" t="n">
        <v>30.8490566037736</v>
      </c>
      <c r="V67" s="21" t="n">
        <v>5.81244098866684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8</v>
      </c>
      <c r="C68" s="23"/>
      <c r="D68" s="28" t="n">
        <v>27</v>
      </c>
      <c r="E68" s="28" t="n">
        <v>24</v>
      </c>
      <c r="F68" s="20" t="n">
        <v>0</v>
      </c>
      <c r="G68" s="20" t="n">
        <v>3</v>
      </c>
      <c r="H68" s="20" t="n">
        <v>2</v>
      </c>
      <c r="I68" s="20" t="n">
        <v>2</v>
      </c>
      <c r="J68" s="20" t="n">
        <v>6</v>
      </c>
      <c r="K68" s="20" t="n">
        <v>11</v>
      </c>
      <c r="L68" s="28" t="n">
        <v>3</v>
      </c>
      <c r="M68" s="20" t="n">
        <v>0</v>
      </c>
      <c r="N68" s="20" t="n">
        <v>0</v>
      </c>
      <c r="O68" s="20" t="n">
        <v>0</v>
      </c>
      <c r="P68" s="20" t="n">
        <v>1</v>
      </c>
      <c r="Q68" s="20" t="n">
        <v>1</v>
      </c>
      <c r="R68" s="20" t="n">
        <v>1</v>
      </c>
      <c r="S68" s="184" t="n">
        <v>0</v>
      </c>
      <c r="T68" s="54" t="n">
        <v>30</v>
      </c>
      <c r="U68" s="21" t="n">
        <v>28.8888888888889</v>
      </c>
      <c r="V68" s="21" t="n">
        <v>7.28715061615747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89</v>
      </c>
      <c r="C69" s="23"/>
      <c r="D69" s="28" t="n">
        <v>27</v>
      </c>
      <c r="E69" s="28" t="n">
        <v>27</v>
      </c>
      <c r="F69" s="20" t="n">
        <v>0</v>
      </c>
      <c r="G69" s="20" t="n">
        <v>1</v>
      </c>
      <c r="H69" s="20" t="n">
        <v>2</v>
      </c>
      <c r="I69" s="20" t="n">
        <v>2</v>
      </c>
      <c r="J69" s="20" t="n">
        <v>4</v>
      </c>
      <c r="K69" s="20" t="n">
        <v>18</v>
      </c>
      <c r="L69" s="28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184" t="n">
        <v>0</v>
      </c>
      <c r="T69" s="54" t="n">
        <v>35</v>
      </c>
      <c r="U69" s="21" t="n">
        <v>31.1111111111111</v>
      </c>
      <c r="V69" s="21" t="n">
        <v>6.14149401350752</v>
      </c>
      <c r="W69" s="20"/>
      <c r="X69" s="21"/>
      <c r="Y69" s="21"/>
      <c r="Z69" s="21"/>
    </row>
    <row r="70" customFormat="false" ht="15" hidden="false" customHeight="true" outlineLevel="0" collapsed="false">
      <c r="A70" s="58"/>
      <c r="B70" s="29" t="s">
        <v>90</v>
      </c>
      <c r="C70" s="29"/>
      <c r="D70" s="30" t="n">
        <v>33</v>
      </c>
      <c r="E70" s="30" t="n">
        <v>26</v>
      </c>
      <c r="F70" s="66" t="n">
        <v>0</v>
      </c>
      <c r="G70" s="66" t="n">
        <v>1</v>
      </c>
      <c r="H70" s="66" t="n">
        <v>2</v>
      </c>
      <c r="I70" s="66" t="n">
        <v>0</v>
      </c>
      <c r="J70" s="66" t="n">
        <v>3</v>
      </c>
      <c r="K70" s="66" t="n">
        <v>20</v>
      </c>
      <c r="L70" s="30" t="n">
        <v>7</v>
      </c>
      <c r="M70" s="66" t="n">
        <v>0</v>
      </c>
      <c r="N70" s="66" t="n">
        <v>1</v>
      </c>
      <c r="O70" s="66" t="n">
        <v>3</v>
      </c>
      <c r="P70" s="66" t="n">
        <v>0</v>
      </c>
      <c r="Q70" s="66" t="n">
        <v>0</v>
      </c>
      <c r="R70" s="66" t="n">
        <v>3</v>
      </c>
      <c r="S70" s="185" t="n">
        <v>0</v>
      </c>
      <c r="T70" s="57" t="n">
        <v>35</v>
      </c>
      <c r="U70" s="31" t="n">
        <v>30.7878787878788</v>
      </c>
      <c r="V70" s="31" t="n">
        <v>6.70707451016078</v>
      </c>
      <c r="W70" s="20"/>
      <c r="X70" s="21"/>
      <c r="Y70" s="21"/>
      <c r="Z70" s="21"/>
    </row>
    <row r="71" customFormat="false" ht="15" hidden="false" customHeight="true" outlineLevel="0" collapsed="false">
      <c r="T71" s="59"/>
      <c r="U71" s="59"/>
      <c r="V71" s="186"/>
    </row>
    <row r="72" customFormat="false" ht="15" hidden="false" customHeight="true" outlineLevel="0" collapsed="false">
      <c r="D72" s="5" t="n">
        <f aca="false">D7</f>
        <v>5476</v>
      </c>
      <c r="T72" s="59"/>
      <c r="U72" s="59"/>
      <c r="V72" s="186"/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2" t="s">
        <v>300</v>
      </c>
      <c r="D1" s="62" t="s">
        <v>301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60" customFormat="true" ht="28.5" hidden="false" customHeight="true" outlineLevel="0" collapsed="false">
      <c r="B3" s="76" t="s">
        <v>302</v>
      </c>
      <c r="C3" s="76"/>
      <c r="D3" s="61" t="s">
        <v>94</v>
      </c>
      <c r="E3" s="61" t="s">
        <v>303</v>
      </c>
      <c r="F3" s="61" t="s">
        <v>304</v>
      </c>
      <c r="G3" s="84"/>
      <c r="H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</row>
    <row r="5" customFormat="false" ht="12" hidden="false" customHeight="true" outlineLevel="0" collapsed="false">
      <c r="B5" s="85"/>
      <c r="C5" s="85"/>
      <c r="D5" s="61"/>
      <c r="E5" s="61"/>
      <c r="F5" s="61"/>
    </row>
    <row r="6" customFormat="false" ht="15" hidden="false" customHeight="true" outlineLevel="0" collapsed="false">
      <c r="A6" s="62"/>
      <c r="B6" s="19" t="s">
        <v>28</v>
      </c>
      <c r="C6" s="19"/>
      <c r="D6" s="187" t="n">
        <v>5476</v>
      </c>
      <c r="E6" s="141" t="n">
        <v>267</v>
      </c>
      <c r="F6" s="188" t="n">
        <v>5209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3946</v>
      </c>
      <c r="E7" s="52" t="n">
        <v>166</v>
      </c>
      <c r="F7" s="52" t="n">
        <v>3780</v>
      </c>
    </row>
    <row r="8" customFormat="false" ht="15" hidden="false" customHeight="true" outlineLevel="0" collapsed="false">
      <c r="B8" s="26"/>
      <c r="C8" s="27" t="s">
        <v>30</v>
      </c>
      <c r="D8" s="53" t="n">
        <v>2177</v>
      </c>
      <c r="E8" s="49" t="n">
        <v>107</v>
      </c>
      <c r="F8" s="49" t="n">
        <v>2070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25</v>
      </c>
      <c r="F9" s="49" t="n">
        <v>1174</v>
      </c>
    </row>
    <row r="10" customFormat="false" ht="15" hidden="false" customHeight="true" outlineLevel="0" collapsed="false">
      <c r="B10" s="26"/>
      <c r="C10" s="27" t="s">
        <v>32</v>
      </c>
      <c r="D10" s="53" t="n">
        <v>570</v>
      </c>
      <c r="E10" s="49" t="n">
        <v>34</v>
      </c>
      <c r="F10" s="49" t="n">
        <v>536</v>
      </c>
    </row>
    <row r="11" customFormat="false" ht="15" hidden="false" customHeight="true" outlineLevel="0" collapsed="false">
      <c r="B11" s="29" t="s">
        <v>33</v>
      </c>
      <c r="C11" s="29"/>
      <c r="D11" s="55" t="n">
        <v>1530</v>
      </c>
      <c r="E11" s="56" t="n">
        <v>101</v>
      </c>
      <c r="F11" s="56" t="n">
        <v>1429</v>
      </c>
    </row>
    <row r="12" customFormat="false" ht="15" hidden="false" customHeight="true" outlineLevel="0" collapsed="false">
      <c r="B12" s="23" t="s">
        <v>34</v>
      </c>
      <c r="C12" s="23"/>
      <c r="D12" s="49" t="n">
        <v>212</v>
      </c>
      <c r="E12" s="49" t="n">
        <v>15</v>
      </c>
      <c r="F12" s="49" t="n">
        <v>197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6</v>
      </c>
      <c r="F13" s="49" t="n">
        <v>154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13</v>
      </c>
      <c r="F14" s="49" t="n">
        <v>284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123</v>
      </c>
      <c r="F15" s="49" t="n">
        <v>2418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27</v>
      </c>
      <c r="F16" s="49" t="n">
        <v>420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4</v>
      </c>
      <c r="F17" s="49" t="n">
        <v>40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25</v>
      </c>
      <c r="F18" s="49" t="n">
        <v>1174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13</v>
      </c>
      <c r="F19" s="49" t="n">
        <v>138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3</v>
      </c>
      <c r="F20" s="49" t="n">
        <v>67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13</v>
      </c>
      <c r="F21" s="49" t="n">
        <v>154</v>
      </c>
    </row>
    <row r="22" customFormat="false" ht="15" hidden="false" customHeight="true" outlineLevel="0" collapsed="false">
      <c r="B22" s="29" t="s">
        <v>44</v>
      </c>
      <c r="C22" s="29"/>
      <c r="D22" s="49" t="n">
        <v>188</v>
      </c>
      <c r="E22" s="49" t="n">
        <v>25</v>
      </c>
      <c r="F22" s="49" t="n">
        <v>163</v>
      </c>
    </row>
    <row r="23" customFormat="false" ht="15" hidden="false" customHeight="true" outlineLevel="0" collapsed="false">
      <c r="B23" s="23" t="s">
        <v>34</v>
      </c>
      <c r="C23" s="23"/>
      <c r="D23" s="51" t="n">
        <v>212</v>
      </c>
      <c r="E23" s="52" t="n">
        <v>15</v>
      </c>
      <c r="F23" s="52" t="n">
        <v>197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0</v>
      </c>
      <c r="F24" s="49" t="n">
        <v>6</v>
      </c>
    </row>
    <row r="25" customFormat="false" ht="15" hidden="false" customHeight="true" outlineLevel="0" collapsed="false">
      <c r="B25" s="23" t="s">
        <v>46</v>
      </c>
      <c r="C25" s="23"/>
      <c r="D25" s="53" t="n">
        <v>31</v>
      </c>
      <c r="E25" s="49" t="n">
        <v>0</v>
      </c>
      <c r="F25" s="49" t="n">
        <v>31</v>
      </c>
    </row>
    <row r="26" customFormat="false" ht="15" hidden="false" customHeight="true" outlineLevel="0" collapsed="false">
      <c r="B26" s="23" t="s">
        <v>47</v>
      </c>
      <c r="C26" s="23"/>
      <c r="D26" s="53" t="n">
        <v>54</v>
      </c>
      <c r="E26" s="49" t="n">
        <v>1</v>
      </c>
      <c r="F26" s="49" t="n">
        <v>53</v>
      </c>
    </row>
    <row r="27" customFormat="false" ht="15" hidden="false" customHeight="true" outlineLevel="0" collapsed="false">
      <c r="B27" s="23" t="s">
        <v>48</v>
      </c>
      <c r="C27" s="23"/>
      <c r="D27" s="53" t="n">
        <v>39</v>
      </c>
      <c r="E27" s="49" t="n">
        <v>2</v>
      </c>
      <c r="F27" s="49" t="n">
        <v>37</v>
      </c>
    </row>
    <row r="28" customFormat="false" ht="15" hidden="false" customHeight="true" outlineLevel="0" collapsed="false">
      <c r="B28" s="23" t="s">
        <v>49</v>
      </c>
      <c r="C28" s="23"/>
      <c r="D28" s="53" t="n">
        <v>10</v>
      </c>
      <c r="E28" s="49" t="n">
        <v>1</v>
      </c>
      <c r="F28" s="49" t="n">
        <v>9</v>
      </c>
    </row>
    <row r="29" customFormat="false" ht="15" hidden="false" customHeight="true" outlineLevel="0" collapsed="false">
      <c r="B29" s="23" t="s">
        <v>50</v>
      </c>
      <c r="C29" s="23"/>
      <c r="D29" s="53" t="n">
        <v>20</v>
      </c>
      <c r="E29" s="49" t="n">
        <v>2</v>
      </c>
      <c r="F29" s="49" t="n">
        <v>18</v>
      </c>
    </row>
    <row r="30" customFormat="false" ht="15" hidden="false" customHeight="true" outlineLevel="0" collapsed="false">
      <c r="B30" s="23" t="s">
        <v>51</v>
      </c>
      <c r="C30" s="23"/>
      <c r="D30" s="53" t="n">
        <v>151</v>
      </c>
      <c r="E30" s="49" t="n">
        <v>6</v>
      </c>
      <c r="F30" s="49" t="n">
        <v>145</v>
      </c>
    </row>
    <row r="31" customFormat="false" ht="15" hidden="false" customHeight="true" outlineLevel="0" collapsed="false">
      <c r="B31" s="23" t="s">
        <v>52</v>
      </c>
      <c r="C31" s="23"/>
      <c r="D31" s="53" t="n">
        <v>108</v>
      </c>
      <c r="E31" s="49" t="n">
        <v>6</v>
      </c>
      <c r="F31" s="49" t="n">
        <v>102</v>
      </c>
    </row>
    <row r="32" customFormat="false" ht="15" hidden="false" customHeight="true" outlineLevel="0" collapsed="false">
      <c r="B32" s="23" t="s">
        <v>53</v>
      </c>
      <c r="C32" s="23"/>
      <c r="D32" s="53" t="n">
        <v>94</v>
      </c>
      <c r="E32" s="49" t="n">
        <v>1</v>
      </c>
      <c r="F32" s="49" t="n">
        <v>93</v>
      </c>
    </row>
    <row r="33" customFormat="false" ht="15" hidden="false" customHeight="true" outlineLevel="0" collapsed="false">
      <c r="B33" s="23" t="s">
        <v>54</v>
      </c>
      <c r="C33" s="23"/>
      <c r="D33" s="53" t="n">
        <v>563</v>
      </c>
      <c r="E33" s="49" t="n">
        <v>20</v>
      </c>
      <c r="F33" s="49" t="n">
        <v>543</v>
      </c>
    </row>
    <row r="34" customFormat="false" ht="15" hidden="false" customHeight="true" outlineLevel="0" collapsed="false">
      <c r="B34" s="23" t="s">
        <v>55</v>
      </c>
      <c r="C34" s="23"/>
      <c r="D34" s="53" t="n">
        <v>380</v>
      </c>
      <c r="E34" s="49" t="n">
        <v>19</v>
      </c>
      <c r="F34" s="49" t="n">
        <v>361</v>
      </c>
    </row>
    <row r="35" customFormat="false" ht="15" hidden="false" customHeight="true" outlineLevel="0" collapsed="false">
      <c r="B35" s="23" t="s">
        <v>56</v>
      </c>
      <c r="C35" s="23"/>
      <c r="D35" s="53" t="n">
        <v>608</v>
      </c>
      <c r="E35" s="49" t="n">
        <v>36</v>
      </c>
      <c r="F35" s="49" t="n">
        <v>572</v>
      </c>
    </row>
    <row r="36" customFormat="false" ht="15" hidden="false" customHeight="true" outlineLevel="0" collapsed="false">
      <c r="B36" s="23" t="s">
        <v>57</v>
      </c>
      <c r="C36" s="23"/>
      <c r="D36" s="53" t="n">
        <v>626</v>
      </c>
      <c r="E36" s="49" t="n">
        <v>32</v>
      </c>
      <c r="F36" s="49" t="n">
        <v>594</v>
      </c>
    </row>
    <row r="37" customFormat="false" ht="15" hidden="false" customHeight="true" outlineLevel="0" collapsed="false">
      <c r="B37" s="23" t="s">
        <v>58</v>
      </c>
      <c r="C37" s="23"/>
      <c r="D37" s="53" t="n">
        <v>39</v>
      </c>
      <c r="E37" s="49" t="n">
        <v>4</v>
      </c>
      <c r="F37" s="49" t="n">
        <v>35</v>
      </c>
    </row>
    <row r="38" customFormat="false" ht="15" hidden="false" customHeight="true" outlineLevel="0" collapsed="false">
      <c r="B38" s="23" t="s">
        <v>59</v>
      </c>
      <c r="C38" s="23"/>
      <c r="D38" s="53" t="n">
        <v>13</v>
      </c>
      <c r="E38" s="49" t="n">
        <v>0</v>
      </c>
      <c r="F38" s="49" t="n">
        <v>13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3</v>
      </c>
      <c r="F39" s="20" t="n">
        <v>18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1</v>
      </c>
      <c r="F40" s="20" t="n">
        <v>9</v>
      </c>
    </row>
    <row r="41" customFormat="false" ht="15" hidden="false" customHeight="true" outlineLevel="0" collapsed="false">
      <c r="B41" s="23" t="s">
        <v>62</v>
      </c>
      <c r="C41" s="23"/>
      <c r="D41" s="53" t="n">
        <v>90</v>
      </c>
      <c r="E41" s="49" t="n">
        <v>3</v>
      </c>
      <c r="F41" s="49" t="n">
        <v>87</v>
      </c>
    </row>
    <row r="42" customFormat="false" ht="15" hidden="false" customHeight="true" outlineLevel="0" collapsed="false">
      <c r="B42" s="23" t="s">
        <v>63</v>
      </c>
      <c r="C42" s="23"/>
      <c r="D42" s="53" t="n">
        <v>56</v>
      </c>
      <c r="E42" s="49" t="n">
        <v>2</v>
      </c>
      <c r="F42" s="49" t="n">
        <v>54</v>
      </c>
    </row>
    <row r="43" customFormat="false" ht="15" hidden="false" customHeight="true" outlineLevel="0" collapsed="false">
      <c r="B43" s="23" t="s">
        <v>64</v>
      </c>
      <c r="C43" s="23"/>
      <c r="D43" s="53" t="n">
        <v>73</v>
      </c>
      <c r="E43" s="49" t="n">
        <v>1</v>
      </c>
      <c r="F43" s="49" t="n">
        <v>72</v>
      </c>
    </row>
    <row r="44" customFormat="false" ht="15" hidden="false" customHeight="true" outlineLevel="0" collapsed="false">
      <c r="B44" s="23" t="s">
        <v>65</v>
      </c>
      <c r="C44" s="23"/>
      <c r="D44" s="53" t="n">
        <v>123</v>
      </c>
      <c r="E44" s="49" t="n">
        <v>7</v>
      </c>
      <c r="F44" s="49" t="n">
        <v>116</v>
      </c>
    </row>
    <row r="45" customFormat="false" ht="15" hidden="false" customHeight="true" outlineLevel="0" collapsed="false">
      <c r="B45" s="23" t="s">
        <v>66</v>
      </c>
      <c r="C45" s="23"/>
      <c r="D45" s="53" t="n">
        <v>266</v>
      </c>
      <c r="E45" s="49" t="n">
        <v>20</v>
      </c>
      <c r="F45" s="49" t="n">
        <v>246</v>
      </c>
    </row>
    <row r="46" customFormat="false" ht="15" hidden="false" customHeight="true" outlineLevel="0" collapsed="false">
      <c r="B46" s="23" t="s">
        <v>67</v>
      </c>
      <c r="C46" s="23"/>
      <c r="D46" s="53" t="n">
        <v>108</v>
      </c>
      <c r="E46" s="49" t="n">
        <v>6</v>
      </c>
      <c r="F46" s="49" t="n">
        <v>102</v>
      </c>
    </row>
    <row r="47" customFormat="false" ht="15" hidden="false" customHeight="true" outlineLevel="0" collapsed="false">
      <c r="B47" s="23" t="s">
        <v>68</v>
      </c>
      <c r="C47" s="23"/>
      <c r="D47" s="53" t="n">
        <v>118</v>
      </c>
      <c r="E47" s="49" t="n">
        <v>0</v>
      </c>
      <c r="F47" s="49" t="n">
        <v>118</v>
      </c>
    </row>
    <row r="48" customFormat="false" ht="15" hidden="false" customHeight="true" outlineLevel="0" collapsed="false">
      <c r="B48" s="23" t="s">
        <v>69</v>
      </c>
      <c r="C48" s="23"/>
      <c r="D48" s="53" t="n">
        <v>70</v>
      </c>
      <c r="E48" s="49" t="n">
        <v>1</v>
      </c>
      <c r="F48" s="49" t="n">
        <v>69</v>
      </c>
    </row>
    <row r="49" customFormat="false" ht="15" hidden="false" customHeight="true" outlineLevel="0" collapsed="false">
      <c r="B49" s="23" t="s">
        <v>70</v>
      </c>
      <c r="C49" s="23"/>
      <c r="D49" s="53" t="n">
        <v>513</v>
      </c>
      <c r="E49" s="49" t="n">
        <v>9</v>
      </c>
      <c r="F49" s="49" t="n">
        <v>504</v>
      </c>
    </row>
    <row r="50" customFormat="false" ht="15" hidden="false" customHeight="true" outlineLevel="0" collapsed="false">
      <c r="B50" s="23" t="s">
        <v>71</v>
      </c>
      <c r="C50" s="23"/>
      <c r="D50" s="53" t="n">
        <v>371</v>
      </c>
      <c r="E50" s="49" t="n">
        <v>12</v>
      </c>
      <c r="F50" s="49" t="n">
        <v>359</v>
      </c>
    </row>
    <row r="51" customFormat="false" ht="15" hidden="false" customHeight="true" outlineLevel="0" collapsed="false">
      <c r="B51" s="23" t="s">
        <v>72</v>
      </c>
      <c r="C51" s="23"/>
      <c r="D51" s="53" t="n">
        <v>77</v>
      </c>
      <c r="E51" s="49" t="n">
        <v>2</v>
      </c>
      <c r="F51" s="49" t="n">
        <v>75</v>
      </c>
    </row>
    <row r="52" customFormat="false" ht="15" hidden="false" customHeight="true" outlineLevel="0" collapsed="false">
      <c r="B52" s="23" t="s">
        <v>73</v>
      </c>
      <c r="C52" s="23"/>
      <c r="D52" s="53" t="n">
        <v>50</v>
      </c>
      <c r="E52" s="49" t="n">
        <v>1</v>
      </c>
      <c r="F52" s="49" t="n">
        <v>49</v>
      </c>
    </row>
    <row r="53" customFormat="false" ht="15" hidden="false" customHeight="true" outlineLevel="0" collapsed="false">
      <c r="B53" s="23" t="s">
        <v>74</v>
      </c>
      <c r="C53" s="23"/>
      <c r="D53" s="53" t="n">
        <v>4</v>
      </c>
      <c r="E53" s="49" t="n">
        <v>0</v>
      </c>
      <c r="F53" s="49" t="n">
        <v>4</v>
      </c>
    </row>
    <row r="54" customFormat="false" ht="15" hidden="false" customHeight="true" outlineLevel="0" collapsed="false">
      <c r="B54" s="23" t="s">
        <v>75</v>
      </c>
      <c r="C54" s="23"/>
      <c r="D54" s="53" t="n">
        <v>6</v>
      </c>
      <c r="E54" s="49" t="n">
        <v>1</v>
      </c>
      <c r="F54" s="49" t="n">
        <v>5</v>
      </c>
    </row>
    <row r="55" customFormat="false" ht="15" hidden="false" customHeight="true" outlineLevel="0" collapsed="false">
      <c r="B55" s="23" t="s">
        <v>76</v>
      </c>
      <c r="C55" s="23"/>
      <c r="D55" s="53" t="n">
        <v>47</v>
      </c>
      <c r="E55" s="49" t="n">
        <v>5</v>
      </c>
      <c r="F55" s="49" t="n">
        <v>42</v>
      </c>
    </row>
    <row r="56" customFormat="false" ht="15" hidden="false" customHeight="true" outlineLevel="0" collapsed="false">
      <c r="B56" s="23" t="s">
        <v>77</v>
      </c>
      <c r="C56" s="23"/>
      <c r="D56" s="53" t="n">
        <v>75</v>
      </c>
      <c r="E56" s="49" t="n">
        <v>5</v>
      </c>
      <c r="F56" s="49" t="n">
        <v>70</v>
      </c>
    </row>
    <row r="57" customFormat="false" ht="15" hidden="false" customHeight="true" outlineLevel="0" collapsed="false">
      <c r="B57" s="23" t="s">
        <v>78</v>
      </c>
      <c r="C57" s="23"/>
      <c r="D57" s="53" t="n">
        <v>19</v>
      </c>
      <c r="E57" s="49" t="n">
        <v>2</v>
      </c>
      <c r="F57" s="49" t="n">
        <v>17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1</v>
      </c>
      <c r="F58" s="20" t="n">
        <v>18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7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27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2</v>
      </c>
      <c r="F61" s="20" t="n">
        <v>5</v>
      </c>
    </row>
    <row r="62" customFormat="false" ht="15" hidden="false" customHeight="true" outlineLevel="0" collapsed="false">
      <c r="B62" s="23" t="s">
        <v>83</v>
      </c>
      <c r="C62" s="23"/>
      <c r="D62" s="53" t="n">
        <v>139</v>
      </c>
      <c r="E62" s="49" t="n">
        <v>12</v>
      </c>
      <c r="F62" s="49" t="n">
        <v>127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1</v>
      </c>
      <c r="F63" s="49" t="n">
        <v>10</v>
      </c>
    </row>
    <row r="64" customFormat="false" ht="15" hidden="false" customHeight="true" outlineLevel="0" collapsed="false">
      <c r="B64" s="23" t="s">
        <v>85</v>
      </c>
      <c r="C64" s="23"/>
      <c r="D64" s="53" t="n">
        <v>17</v>
      </c>
      <c r="E64" s="49" t="n">
        <v>0</v>
      </c>
      <c r="F64" s="49" t="n">
        <v>17</v>
      </c>
    </row>
    <row r="65" customFormat="false" ht="15" hidden="false" customHeight="true" outlineLevel="0" collapsed="false">
      <c r="B65" s="23" t="s">
        <v>86</v>
      </c>
      <c r="C65" s="23"/>
      <c r="D65" s="53" t="n">
        <v>48</v>
      </c>
      <c r="E65" s="49" t="n">
        <v>5</v>
      </c>
      <c r="F65" s="49" t="n">
        <v>43</v>
      </c>
    </row>
    <row r="66" customFormat="false" ht="15" hidden="false" customHeight="true" outlineLevel="0" collapsed="false">
      <c r="B66" s="23" t="s">
        <v>87</v>
      </c>
      <c r="C66" s="23"/>
      <c r="D66" s="53" t="n">
        <v>53</v>
      </c>
      <c r="E66" s="49" t="n">
        <v>11</v>
      </c>
      <c r="F66" s="49" t="n">
        <v>42</v>
      </c>
    </row>
    <row r="67" customFormat="false" ht="15" hidden="false" customHeight="true" outlineLevel="0" collapsed="false">
      <c r="B67" s="23" t="s">
        <v>88</v>
      </c>
      <c r="C67" s="23"/>
      <c r="D67" s="53" t="n">
        <v>27</v>
      </c>
      <c r="E67" s="49" t="n">
        <v>3</v>
      </c>
      <c r="F67" s="49" t="n">
        <v>24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2</v>
      </c>
      <c r="F68" s="49" t="n">
        <v>25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4</v>
      </c>
      <c r="F69" s="56" t="n">
        <v>29</v>
      </c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2" t="s">
        <v>305</v>
      </c>
      <c r="D1" s="62" t="s">
        <v>306</v>
      </c>
      <c r="W1" s="62" t="s">
        <v>307</v>
      </c>
      <c r="AP1" s="62" t="s">
        <v>307</v>
      </c>
      <c r="BH1" s="62"/>
    </row>
    <row r="2" customFormat="false" ht="17.25" hidden="false" customHeight="true" outlineLevel="0" collapsed="false">
      <c r="A2" s="62"/>
      <c r="C2" s="4"/>
      <c r="V2" s="36" t="s">
        <v>2</v>
      </c>
      <c r="AO2" s="36" t="s">
        <v>2</v>
      </c>
      <c r="BG2" s="36" t="s">
        <v>2</v>
      </c>
    </row>
    <row r="3" customFormat="false" ht="24" hidden="false" customHeight="true" outlineLevel="0" collapsed="false">
      <c r="B3" s="76" t="s">
        <v>308</v>
      </c>
      <c r="C3" s="76"/>
      <c r="D3" s="39" t="s">
        <v>94</v>
      </c>
      <c r="E3" s="67"/>
      <c r="F3" s="87" t="n">
        <v>100</v>
      </c>
      <c r="G3" s="87" t="n">
        <v>110</v>
      </c>
      <c r="H3" s="87" t="n">
        <v>120</v>
      </c>
      <c r="I3" s="87" t="n">
        <v>130</v>
      </c>
      <c r="J3" s="87" t="n">
        <v>140</v>
      </c>
      <c r="K3" s="87" t="n">
        <v>150</v>
      </c>
      <c r="L3" s="87" t="n">
        <v>160</v>
      </c>
      <c r="M3" s="87" t="n">
        <v>170</v>
      </c>
      <c r="N3" s="87" t="n">
        <v>180</v>
      </c>
      <c r="O3" s="87" t="n">
        <v>190</v>
      </c>
      <c r="P3" s="87" t="n">
        <v>200</v>
      </c>
      <c r="Q3" s="87" t="n">
        <v>210</v>
      </c>
      <c r="R3" s="87" t="n">
        <v>220</v>
      </c>
      <c r="S3" s="87" t="n">
        <v>230</v>
      </c>
      <c r="T3" s="87" t="n">
        <v>240</v>
      </c>
      <c r="U3" s="87" t="n">
        <v>250</v>
      </c>
      <c r="V3" s="87" t="n">
        <v>260</v>
      </c>
      <c r="W3" s="87" t="n">
        <v>270</v>
      </c>
      <c r="X3" s="87" t="n">
        <v>280</v>
      </c>
      <c r="Y3" s="87" t="n">
        <v>290</v>
      </c>
      <c r="Z3" s="87" t="n">
        <v>300</v>
      </c>
      <c r="AA3" s="87" t="n">
        <v>310</v>
      </c>
      <c r="AB3" s="87" t="n">
        <v>320</v>
      </c>
      <c r="AC3" s="87" t="n">
        <v>330</v>
      </c>
      <c r="AD3" s="87" t="n">
        <v>340</v>
      </c>
      <c r="AE3" s="87" t="n">
        <v>350</v>
      </c>
      <c r="AF3" s="87" t="n">
        <v>360</v>
      </c>
      <c r="AG3" s="87" t="n">
        <v>370</v>
      </c>
      <c r="AH3" s="87" t="n">
        <v>380</v>
      </c>
      <c r="AI3" s="87" t="n">
        <v>390</v>
      </c>
      <c r="AJ3" s="87" t="n">
        <v>400</v>
      </c>
      <c r="AK3" s="87" t="n">
        <v>410</v>
      </c>
      <c r="AL3" s="87" t="n">
        <v>420</v>
      </c>
      <c r="AM3" s="87" t="n">
        <v>430</v>
      </c>
      <c r="AN3" s="87" t="n">
        <v>440</v>
      </c>
      <c r="AO3" s="87" t="n">
        <v>450</v>
      </c>
      <c r="AP3" s="87" t="n">
        <v>460</v>
      </c>
      <c r="AQ3" s="87" t="n">
        <v>470</v>
      </c>
      <c r="AR3" s="87" t="n">
        <v>480</v>
      </c>
      <c r="AS3" s="87" t="n">
        <v>490</v>
      </c>
      <c r="AT3" s="87" t="n">
        <v>500</v>
      </c>
      <c r="AU3" s="87" t="n">
        <v>510</v>
      </c>
      <c r="AV3" s="87" t="n">
        <v>520</v>
      </c>
      <c r="AW3" s="87" t="n">
        <v>530</v>
      </c>
      <c r="AX3" s="87" t="n">
        <v>540</v>
      </c>
      <c r="AY3" s="87" t="n">
        <v>550</v>
      </c>
      <c r="AZ3" s="87" t="n">
        <v>560</v>
      </c>
      <c r="BA3" s="87" t="n">
        <v>570</v>
      </c>
      <c r="BB3" s="87" t="n">
        <v>580</v>
      </c>
      <c r="BC3" s="87" t="n">
        <v>590</v>
      </c>
      <c r="BD3" s="88" t="s">
        <v>309</v>
      </c>
      <c r="BE3" s="90" t="s">
        <v>96</v>
      </c>
      <c r="BF3" s="90" t="s">
        <v>97</v>
      </c>
      <c r="BG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0" t="s">
        <v>99</v>
      </c>
      <c r="T4" s="70" t="s">
        <v>99</v>
      </c>
      <c r="U4" s="70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1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70" t="s">
        <v>99</v>
      </c>
      <c r="AU4" s="70" t="s">
        <v>99</v>
      </c>
      <c r="AV4" s="70" t="s">
        <v>99</v>
      </c>
      <c r="AW4" s="70" t="s">
        <v>99</v>
      </c>
      <c r="AX4" s="70" t="s">
        <v>99</v>
      </c>
      <c r="AY4" s="70" t="s">
        <v>99</v>
      </c>
      <c r="AZ4" s="70" t="s">
        <v>99</v>
      </c>
      <c r="BA4" s="70" t="s">
        <v>99</v>
      </c>
      <c r="BB4" s="70" t="s">
        <v>99</v>
      </c>
      <c r="BC4" s="70" t="s">
        <v>99</v>
      </c>
      <c r="BD4" s="70" t="s">
        <v>99</v>
      </c>
      <c r="BE4" s="90"/>
      <c r="BF4" s="90"/>
      <c r="BG4" s="90"/>
    </row>
    <row r="5" customFormat="false" ht="24" hidden="false" customHeight="true" outlineLevel="0" collapsed="false">
      <c r="B5" s="85"/>
      <c r="C5" s="85"/>
      <c r="D5" s="39"/>
      <c r="E5" s="94" t="s">
        <v>310</v>
      </c>
      <c r="F5" s="95" t="n">
        <v>109</v>
      </c>
      <c r="G5" s="95" t="n">
        <v>119</v>
      </c>
      <c r="H5" s="95" t="n">
        <v>129</v>
      </c>
      <c r="I5" s="95" t="n">
        <v>139</v>
      </c>
      <c r="J5" s="95" t="n">
        <v>149</v>
      </c>
      <c r="K5" s="95" t="n">
        <v>159</v>
      </c>
      <c r="L5" s="95" t="n">
        <v>169</v>
      </c>
      <c r="M5" s="95" t="n">
        <v>179</v>
      </c>
      <c r="N5" s="95" t="n">
        <v>189</v>
      </c>
      <c r="O5" s="95" t="n">
        <v>199</v>
      </c>
      <c r="P5" s="95" t="n">
        <v>209</v>
      </c>
      <c r="Q5" s="95" t="n">
        <v>219</v>
      </c>
      <c r="R5" s="95" t="n">
        <v>229</v>
      </c>
      <c r="S5" s="95" t="n">
        <v>239</v>
      </c>
      <c r="T5" s="95" t="n">
        <v>249</v>
      </c>
      <c r="U5" s="95" t="n">
        <v>259</v>
      </c>
      <c r="V5" s="95" t="n">
        <v>269</v>
      </c>
      <c r="W5" s="95" t="n">
        <v>279</v>
      </c>
      <c r="X5" s="95" t="n">
        <v>289</v>
      </c>
      <c r="Y5" s="95" t="n">
        <v>299</v>
      </c>
      <c r="Z5" s="95" t="n">
        <v>309</v>
      </c>
      <c r="AA5" s="95" t="n">
        <v>319</v>
      </c>
      <c r="AB5" s="95" t="n">
        <v>329</v>
      </c>
      <c r="AC5" s="95" t="n">
        <v>339</v>
      </c>
      <c r="AD5" s="95" t="n">
        <v>349</v>
      </c>
      <c r="AE5" s="95" t="n">
        <v>359</v>
      </c>
      <c r="AF5" s="95" t="n">
        <v>369</v>
      </c>
      <c r="AG5" s="95" t="n">
        <v>379</v>
      </c>
      <c r="AH5" s="95" t="n">
        <v>389</v>
      </c>
      <c r="AI5" s="95" t="n">
        <v>399</v>
      </c>
      <c r="AJ5" s="95" t="n">
        <v>409</v>
      </c>
      <c r="AK5" s="95" t="n">
        <v>419</v>
      </c>
      <c r="AL5" s="95" t="n">
        <v>429</v>
      </c>
      <c r="AM5" s="95" t="n">
        <v>439</v>
      </c>
      <c r="AN5" s="95" t="n">
        <v>449</v>
      </c>
      <c r="AO5" s="95" t="n">
        <v>459</v>
      </c>
      <c r="AP5" s="95" t="n">
        <v>469</v>
      </c>
      <c r="AQ5" s="95" t="n">
        <v>479</v>
      </c>
      <c r="AR5" s="95" t="n">
        <v>489</v>
      </c>
      <c r="AS5" s="95" t="n">
        <v>499</v>
      </c>
      <c r="AT5" s="95" t="n">
        <v>509</v>
      </c>
      <c r="AU5" s="95" t="n">
        <v>519</v>
      </c>
      <c r="AV5" s="95" t="n">
        <v>529</v>
      </c>
      <c r="AW5" s="95" t="n">
        <v>539</v>
      </c>
      <c r="AX5" s="95" t="n">
        <v>549</v>
      </c>
      <c r="AY5" s="95" t="n">
        <v>559</v>
      </c>
      <c r="AZ5" s="95" t="n">
        <v>569</v>
      </c>
      <c r="BA5" s="95" t="n">
        <v>579</v>
      </c>
      <c r="BB5" s="95" t="n">
        <v>589</v>
      </c>
      <c r="BC5" s="95" t="n">
        <v>599</v>
      </c>
      <c r="BD5" s="95"/>
      <c r="BE5" s="96" t="s">
        <v>25</v>
      </c>
      <c r="BF5" s="96" t="s">
        <v>25</v>
      </c>
      <c r="BG5" s="96" t="s">
        <v>25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5476</v>
      </c>
      <c r="E6" s="20" t="n">
        <v>841</v>
      </c>
      <c r="F6" s="20" t="n">
        <v>539</v>
      </c>
      <c r="G6" s="20" t="n">
        <v>281</v>
      </c>
      <c r="H6" s="20" t="n">
        <v>288</v>
      </c>
      <c r="I6" s="20" t="n">
        <v>258</v>
      </c>
      <c r="J6" s="20" t="n">
        <v>190</v>
      </c>
      <c r="K6" s="20" t="n">
        <v>241</v>
      </c>
      <c r="L6" s="20" t="n">
        <v>295</v>
      </c>
      <c r="M6" s="20" t="n">
        <v>222</v>
      </c>
      <c r="N6" s="20" t="n">
        <v>202</v>
      </c>
      <c r="O6" s="108" t="n">
        <v>209</v>
      </c>
      <c r="P6" s="108" t="n">
        <v>255</v>
      </c>
      <c r="Q6" s="189" t="n">
        <v>193</v>
      </c>
      <c r="R6" s="190" t="n">
        <v>174</v>
      </c>
      <c r="S6" s="190" t="n">
        <v>166</v>
      </c>
      <c r="T6" s="190" t="n">
        <v>110</v>
      </c>
      <c r="U6" s="190" t="n">
        <v>85</v>
      </c>
      <c r="V6" s="190" t="n">
        <v>85</v>
      </c>
      <c r="W6" s="190" t="n">
        <v>82</v>
      </c>
      <c r="X6" s="190" t="n">
        <v>54</v>
      </c>
      <c r="Y6" s="190" t="n">
        <v>39</v>
      </c>
      <c r="Z6" s="190" t="n">
        <v>49</v>
      </c>
      <c r="AA6" s="190" t="n">
        <v>33</v>
      </c>
      <c r="AB6" s="190" t="n">
        <v>37</v>
      </c>
      <c r="AC6" s="190" t="n">
        <v>61</v>
      </c>
      <c r="AD6" s="190" t="n">
        <v>27</v>
      </c>
      <c r="AE6" s="190" t="n">
        <v>23</v>
      </c>
      <c r="AF6" s="190" t="n">
        <v>22</v>
      </c>
      <c r="AG6" s="190" t="n">
        <v>19</v>
      </c>
      <c r="AH6" s="190" t="n">
        <v>14</v>
      </c>
      <c r="AI6" s="190" t="n">
        <v>19</v>
      </c>
      <c r="AJ6" s="190" t="n">
        <v>22</v>
      </c>
      <c r="AK6" s="190" t="n">
        <v>16</v>
      </c>
      <c r="AL6" s="190" t="n">
        <v>15</v>
      </c>
      <c r="AM6" s="190" t="n">
        <v>11</v>
      </c>
      <c r="AN6" s="190" t="n">
        <v>7</v>
      </c>
      <c r="AO6" s="190" t="n">
        <v>18</v>
      </c>
      <c r="AP6" s="190" t="n">
        <v>5</v>
      </c>
      <c r="AQ6" s="190" t="n">
        <v>9</v>
      </c>
      <c r="AR6" s="190" t="n">
        <v>13</v>
      </c>
      <c r="AS6" s="190" t="n">
        <v>16</v>
      </c>
      <c r="AT6" s="190" t="n">
        <v>16</v>
      </c>
      <c r="AU6" s="190" t="n">
        <v>7</v>
      </c>
      <c r="AV6" s="190" t="n">
        <v>9</v>
      </c>
      <c r="AW6" s="190" t="n">
        <v>4</v>
      </c>
      <c r="AX6" s="190" t="n">
        <v>7</v>
      </c>
      <c r="AY6" s="190" t="n">
        <v>9</v>
      </c>
      <c r="AZ6" s="190" t="n">
        <v>6</v>
      </c>
      <c r="BA6" s="190" t="n">
        <v>5</v>
      </c>
      <c r="BB6" s="190" t="n">
        <v>7</v>
      </c>
      <c r="BC6" s="190" t="n">
        <v>5</v>
      </c>
      <c r="BD6" s="190" t="n">
        <v>156</v>
      </c>
      <c r="BE6" s="191" t="n">
        <v>163.65</v>
      </c>
      <c r="BF6" s="192" t="n">
        <v>254.17261687363</v>
      </c>
      <c r="BG6" s="192" t="n">
        <v>1489.10928433421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830</v>
      </c>
      <c r="F7" s="65" t="n">
        <v>517</v>
      </c>
      <c r="G7" s="65" t="n">
        <v>272</v>
      </c>
      <c r="H7" s="65" t="n">
        <v>259</v>
      </c>
      <c r="I7" s="65" t="n">
        <v>225</v>
      </c>
      <c r="J7" s="65" t="n">
        <v>154</v>
      </c>
      <c r="K7" s="65" t="n">
        <v>192</v>
      </c>
      <c r="L7" s="65" t="n">
        <v>212</v>
      </c>
      <c r="M7" s="65" t="n">
        <v>152</v>
      </c>
      <c r="N7" s="65" t="n">
        <v>132</v>
      </c>
      <c r="O7" s="108" t="n">
        <v>126</v>
      </c>
      <c r="P7" s="108" t="n">
        <v>154</v>
      </c>
      <c r="Q7" s="114" t="n">
        <v>101</v>
      </c>
      <c r="R7" s="0" t="n">
        <v>81</v>
      </c>
      <c r="S7" s="0" t="n">
        <v>80</v>
      </c>
      <c r="T7" s="0" t="n">
        <v>43</v>
      </c>
      <c r="U7" s="0" t="n">
        <v>40</v>
      </c>
      <c r="V7" s="0" t="n">
        <v>42</v>
      </c>
      <c r="W7" s="0" t="n">
        <v>37</v>
      </c>
      <c r="X7" s="0" t="n">
        <v>20</v>
      </c>
      <c r="Y7" s="0" t="n">
        <v>16</v>
      </c>
      <c r="Z7" s="0" t="n">
        <v>21</v>
      </c>
      <c r="AA7" s="0" t="n">
        <v>11</v>
      </c>
      <c r="AB7" s="0" t="n">
        <v>15</v>
      </c>
      <c r="AC7" s="0" t="n">
        <v>27</v>
      </c>
      <c r="AD7" s="0" t="n">
        <v>9</v>
      </c>
      <c r="AE7" s="0" t="n">
        <v>10</v>
      </c>
      <c r="AF7" s="0" t="n">
        <v>6</v>
      </c>
      <c r="AG7" s="0" t="n">
        <v>9</v>
      </c>
      <c r="AH7" s="0" t="n">
        <v>5</v>
      </c>
      <c r="AI7" s="0" t="n">
        <v>4</v>
      </c>
      <c r="AJ7" s="0" t="n">
        <v>9</v>
      </c>
      <c r="AK7" s="0" t="n">
        <v>6</v>
      </c>
      <c r="AL7" s="0" t="n">
        <v>9</v>
      </c>
      <c r="AM7" s="0" t="n">
        <v>4</v>
      </c>
      <c r="AN7" s="0" t="n">
        <v>2</v>
      </c>
      <c r="AO7" s="0" t="n">
        <v>7</v>
      </c>
      <c r="AP7" s="0" t="n">
        <v>5</v>
      </c>
      <c r="AQ7" s="0" t="n">
        <v>3</v>
      </c>
      <c r="AR7" s="0" t="n">
        <v>7</v>
      </c>
      <c r="AS7" s="0" t="n">
        <v>7</v>
      </c>
      <c r="AT7" s="0" t="n">
        <v>7</v>
      </c>
      <c r="AU7" s="0" t="n">
        <v>3</v>
      </c>
      <c r="AV7" s="0" t="n">
        <v>6</v>
      </c>
      <c r="AW7" s="0" t="n">
        <v>0</v>
      </c>
      <c r="AX7" s="0" t="n">
        <v>1</v>
      </c>
      <c r="AY7" s="0" t="n">
        <v>3</v>
      </c>
      <c r="AZ7" s="0" t="n">
        <v>2</v>
      </c>
      <c r="BA7" s="0" t="n">
        <v>1</v>
      </c>
      <c r="BB7" s="0" t="n">
        <v>1</v>
      </c>
      <c r="BC7" s="0" t="n">
        <v>3</v>
      </c>
      <c r="BD7" s="0" t="n">
        <v>58</v>
      </c>
      <c r="BE7" s="54" t="n">
        <v>132.32</v>
      </c>
      <c r="BF7" s="21" t="n">
        <v>231.716044095286</v>
      </c>
      <c r="BG7" s="21" t="n">
        <v>1732.8550320200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463</v>
      </c>
      <c r="F8" s="20" t="n">
        <v>365</v>
      </c>
      <c r="G8" s="20" t="n">
        <v>191</v>
      </c>
      <c r="H8" s="20" t="n">
        <v>170</v>
      </c>
      <c r="I8" s="20" t="n">
        <v>128</v>
      </c>
      <c r="J8" s="20" t="n">
        <v>101</v>
      </c>
      <c r="K8" s="20" t="n">
        <v>93</v>
      </c>
      <c r="L8" s="20" t="n">
        <v>108</v>
      </c>
      <c r="M8" s="20" t="n">
        <v>74</v>
      </c>
      <c r="N8" s="20" t="n">
        <v>64</v>
      </c>
      <c r="O8" s="114" t="n">
        <v>64</v>
      </c>
      <c r="P8" s="114" t="n">
        <v>72</v>
      </c>
      <c r="Q8" s="114" t="n">
        <v>32</v>
      </c>
      <c r="R8" s="0" t="n">
        <v>30</v>
      </c>
      <c r="S8" s="0" t="n">
        <v>30</v>
      </c>
      <c r="T8" s="0" t="n">
        <v>14</v>
      </c>
      <c r="U8" s="0" t="n">
        <v>19</v>
      </c>
      <c r="V8" s="0" t="n">
        <v>19</v>
      </c>
      <c r="W8" s="0" t="n">
        <v>13</v>
      </c>
      <c r="X8" s="0" t="n">
        <v>10</v>
      </c>
      <c r="Y8" s="0" t="n">
        <v>8</v>
      </c>
      <c r="Z8" s="0" t="n">
        <v>13</v>
      </c>
      <c r="AA8" s="0" t="n">
        <v>2</v>
      </c>
      <c r="AB8" s="0" t="n">
        <v>8</v>
      </c>
      <c r="AC8" s="0" t="n">
        <v>9</v>
      </c>
      <c r="AD8" s="0" t="n">
        <v>6</v>
      </c>
      <c r="AE8" s="0" t="n">
        <v>3</v>
      </c>
      <c r="AF8" s="0" t="n">
        <v>3</v>
      </c>
      <c r="AG8" s="0" t="n">
        <v>2</v>
      </c>
      <c r="AH8" s="0" t="n">
        <v>3</v>
      </c>
      <c r="AI8" s="0" t="n">
        <v>1</v>
      </c>
      <c r="AJ8" s="0" t="n">
        <v>5</v>
      </c>
      <c r="AK8" s="0" t="n">
        <v>3</v>
      </c>
      <c r="AL8" s="0" t="n">
        <v>3</v>
      </c>
      <c r="AM8" s="0" t="n">
        <v>1</v>
      </c>
      <c r="AN8" s="0" t="n">
        <v>0</v>
      </c>
      <c r="AO8" s="0" t="n">
        <v>2</v>
      </c>
      <c r="AP8" s="0" t="n">
        <v>2</v>
      </c>
      <c r="AQ8" s="0" t="n">
        <v>1</v>
      </c>
      <c r="AR8" s="0" t="n">
        <v>3</v>
      </c>
      <c r="AS8" s="0" t="n">
        <v>5</v>
      </c>
      <c r="AT8" s="0" t="n">
        <v>2</v>
      </c>
      <c r="AU8" s="0" t="n">
        <v>2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1</v>
      </c>
      <c r="BA8" s="0" t="n">
        <v>0</v>
      </c>
      <c r="BB8" s="0" t="n">
        <v>1</v>
      </c>
      <c r="BC8" s="0" t="n">
        <v>0</v>
      </c>
      <c r="BD8" s="0" t="n">
        <v>27</v>
      </c>
      <c r="BE8" s="54" t="n">
        <v>121.74</v>
      </c>
      <c r="BF8" s="21" t="n">
        <v>232.17305466238</v>
      </c>
      <c r="BG8" s="21" t="n">
        <v>1765.83364560906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347</v>
      </c>
      <c r="F9" s="20" t="n">
        <v>129</v>
      </c>
      <c r="G9" s="20" t="n">
        <v>62</v>
      </c>
      <c r="H9" s="20" t="n">
        <v>58</v>
      </c>
      <c r="I9" s="20" t="n">
        <v>61</v>
      </c>
      <c r="J9" s="20" t="n">
        <v>32</v>
      </c>
      <c r="K9" s="20" t="n">
        <v>74</v>
      </c>
      <c r="L9" s="20" t="n">
        <v>60</v>
      </c>
      <c r="M9" s="20" t="n">
        <v>47</v>
      </c>
      <c r="N9" s="20" t="n">
        <v>42</v>
      </c>
      <c r="O9" s="114" t="n">
        <v>39</v>
      </c>
      <c r="P9" s="114" t="n">
        <v>38</v>
      </c>
      <c r="Q9" s="114" t="n">
        <v>31</v>
      </c>
      <c r="R9" s="0" t="n">
        <v>31</v>
      </c>
      <c r="S9" s="0" t="n">
        <v>29</v>
      </c>
      <c r="T9" s="0" t="n">
        <v>17</v>
      </c>
      <c r="U9" s="0" t="n">
        <v>10</v>
      </c>
      <c r="V9" s="0" t="n">
        <v>9</v>
      </c>
      <c r="W9" s="0" t="n">
        <v>13</v>
      </c>
      <c r="X9" s="0" t="n">
        <v>4</v>
      </c>
      <c r="Y9" s="0" t="n">
        <v>4</v>
      </c>
      <c r="Z9" s="0" t="n">
        <v>5</v>
      </c>
      <c r="AA9" s="0" t="n">
        <v>5</v>
      </c>
      <c r="AB9" s="0" t="n">
        <v>3</v>
      </c>
      <c r="AC9" s="0" t="n">
        <v>5</v>
      </c>
      <c r="AD9" s="0" t="n">
        <v>2</v>
      </c>
      <c r="AE9" s="0" t="n">
        <v>2</v>
      </c>
      <c r="AF9" s="0" t="n">
        <v>3</v>
      </c>
      <c r="AG9" s="0" t="n">
        <v>2</v>
      </c>
      <c r="AH9" s="0" t="n">
        <v>1</v>
      </c>
      <c r="AI9" s="0" t="n">
        <v>0</v>
      </c>
      <c r="AJ9" s="0" t="n">
        <v>1</v>
      </c>
      <c r="AK9" s="0" t="n">
        <v>1</v>
      </c>
      <c r="AL9" s="0" t="n">
        <v>4</v>
      </c>
      <c r="AM9" s="0" t="n">
        <v>2</v>
      </c>
      <c r="AN9" s="0" t="n">
        <v>2</v>
      </c>
      <c r="AO9" s="0" t="n">
        <v>1</v>
      </c>
      <c r="AP9" s="0" t="n">
        <v>0</v>
      </c>
      <c r="AQ9" s="0" t="n">
        <v>1</v>
      </c>
      <c r="AR9" s="0" t="n">
        <v>3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1</v>
      </c>
      <c r="AY9" s="0" t="n">
        <v>2</v>
      </c>
      <c r="AZ9" s="0" t="n">
        <v>1</v>
      </c>
      <c r="BA9" s="0" t="n">
        <v>0</v>
      </c>
      <c r="BB9" s="0" t="n">
        <v>0</v>
      </c>
      <c r="BC9" s="0" t="n">
        <v>1</v>
      </c>
      <c r="BD9" s="0" t="n">
        <v>13</v>
      </c>
      <c r="BE9" s="54" t="n">
        <v>129.61</v>
      </c>
      <c r="BF9" s="21" t="n">
        <v>179.254520433695</v>
      </c>
      <c r="BG9" s="21" t="n">
        <v>972.257727174917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20</v>
      </c>
      <c r="F10" s="20" t="n">
        <v>23</v>
      </c>
      <c r="G10" s="20" t="n">
        <v>19</v>
      </c>
      <c r="H10" s="20" t="n">
        <v>31</v>
      </c>
      <c r="I10" s="20" t="n">
        <v>36</v>
      </c>
      <c r="J10" s="20" t="n">
        <v>21</v>
      </c>
      <c r="K10" s="20" t="n">
        <v>25</v>
      </c>
      <c r="L10" s="20" t="n">
        <v>44</v>
      </c>
      <c r="M10" s="20" t="n">
        <v>31</v>
      </c>
      <c r="N10" s="20" t="n">
        <v>26</v>
      </c>
      <c r="O10" s="114" t="n">
        <v>23</v>
      </c>
      <c r="P10" s="114" t="n">
        <v>44</v>
      </c>
      <c r="Q10" s="114" t="n">
        <v>38</v>
      </c>
      <c r="R10" s="0" t="n">
        <v>20</v>
      </c>
      <c r="S10" s="0" t="n">
        <v>21</v>
      </c>
      <c r="T10" s="0" t="n">
        <v>12</v>
      </c>
      <c r="U10" s="0" t="n">
        <v>11</v>
      </c>
      <c r="V10" s="0" t="n">
        <v>14</v>
      </c>
      <c r="W10" s="0" t="n">
        <v>11</v>
      </c>
      <c r="X10" s="0" t="n">
        <v>6</v>
      </c>
      <c r="Y10" s="0" t="n">
        <v>4</v>
      </c>
      <c r="Z10" s="0" t="n">
        <v>3</v>
      </c>
      <c r="AA10" s="0" t="n">
        <v>4</v>
      </c>
      <c r="AB10" s="0" t="n">
        <v>4</v>
      </c>
      <c r="AC10" s="0" t="n">
        <v>13</v>
      </c>
      <c r="AD10" s="0" t="n">
        <v>1</v>
      </c>
      <c r="AE10" s="0" t="n">
        <v>5</v>
      </c>
      <c r="AF10" s="0" t="n">
        <v>0</v>
      </c>
      <c r="AG10" s="0" t="n">
        <v>5</v>
      </c>
      <c r="AH10" s="0" t="n">
        <v>1</v>
      </c>
      <c r="AI10" s="0" t="n">
        <v>3</v>
      </c>
      <c r="AJ10" s="0" t="n">
        <v>3</v>
      </c>
      <c r="AK10" s="0" t="n">
        <v>2</v>
      </c>
      <c r="AL10" s="0" t="n">
        <v>2</v>
      </c>
      <c r="AM10" s="0" t="n">
        <v>1</v>
      </c>
      <c r="AN10" s="0" t="n">
        <v>0</v>
      </c>
      <c r="AO10" s="0" t="n">
        <v>4</v>
      </c>
      <c r="AP10" s="0" t="n">
        <v>3</v>
      </c>
      <c r="AQ10" s="0" t="n">
        <v>1</v>
      </c>
      <c r="AR10" s="0" t="n">
        <v>1</v>
      </c>
      <c r="AS10" s="0" t="n">
        <v>2</v>
      </c>
      <c r="AT10" s="0" t="n">
        <v>5</v>
      </c>
      <c r="AU10" s="0" t="n">
        <v>1</v>
      </c>
      <c r="AV10" s="0" t="n">
        <v>5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2</v>
      </c>
      <c r="BD10" s="0" t="n">
        <v>18</v>
      </c>
      <c r="BE10" s="54" t="n">
        <v>194.695</v>
      </c>
      <c r="BF10" s="21" t="n">
        <v>340.323859649123</v>
      </c>
      <c r="BG10" s="21" t="n">
        <v>2624.20227830075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11</v>
      </c>
      <c r="F11" s="66" t="n">
        <v>22</v>
      </c>
      <c r="G11" s="66" t="n">
        <v>9</v>
      </c>
      <c r="H11" s="66" t="n">
        <v>29</v>
      </c>
      <c r="I11" s="66" t="n">
        <v>33</v>
      </c>
      <c r="J11" s="66" t="n">
        <v>36</v>
      </c>
      <c r="K11" s="66" t="n">
        <v>49</v>
      </c>
      <c r="L11" s="66" t="n">
        <v>83</v>
      </c>
      <c r="M11" s="66" t="n">
        <v>70</v>
      </c>
      <c r="N11" s="66" t="n">
        <v>70</v>
      </c>
      <c r="O11" s="117" t="n">
        <v>83</v>
      </c>
      <c r="P11" s="117" t="n">
        <v>101</v>
      </c>
      <c r="Q11" s="117" t="n">
        <v>92</v>
      </c>
      <c r="R11" s="119" t="n">
        <v>93</v>
      </c>
      <c r="S11" s="119" t="n">
        <v>86</v>
      </c>
      <c r="T11" s="119" t="n">
        <v>67</v>
      </c>
      <c r="U11" s="119" t="n">
        <v>45</v>
      </c>
      <c r="V11" s="119" t="n">
        <v>43</v>
      </c>
      <c r="W11" s="119" t="n">
        <v>45</v>
      </c>
      <c r="X11" s="119" t="n">
        <v>34</v>
      </c>
      <c r="Y11" s="119" t="n">
        <v>23</v>
      </c>
      <c r="Z11" s="119" t="n">
        <v>28</v>
      </c>
      <c r="AA11" s="119" t="n">
        <v>22</v>
      </c>
      <c r="AB11" s="119" t="n">
        <v>22</v>
      </c>
      <c r="AC11" s="119" t="n">
        <v>34</v>
      </c>
      <c r="AD11" s="119" t="n">
        <v>18</v>
      </c>
      <c r="AE11" s="119" t="n">
        <v>13</v>
      </c>
      <c r="AF11" s="119" t="n">
        <v>16</v>
      </c>
      <c r="AG11" s="119" t="n">
        <v>10</v>
      </c>
      <c r="AH11" s="119" t="n">
        <v>9</v>
      </c>
      <c r="AI11" s="119" t="n">
        <v>15</v>
      </c>
      <c r="AJ11" s="119" t="n">
        <v>13</v>
      </c>
      <c r="AK11" s="119" t="n">
        <v>10</v>
      </c>
      <c r="AL11" s="119" t="n">
        <v>6</v>
      </c>
      <c r="AM11" s="119" t="n">
        <v>7</v>
      </c>
      <c r="AN11" s="119" t="n">
        <v>5</v>
      </c>
      <c r="AO11" s="119" t="n">
        <v>11</v>
      </c>
      <c r="AP11" s="119" t="n">
        <v>0</v>
      </c>
      <c r="AQ11" s="119" t="n">
        <v>6</v>
      </c>
      <c r="AR11" s="119" t="n">
        <v>6</v>
      </c>
      <c r="AS11" s="119" t="n">
        <v>9</v>
      </c>
      <c r="AT11" s="119" t="n">
        <v>9</v>
      </c>
      <c r="AU11" s="119" t="n">
        <v>4</v>
      </c>
      <c r="AV11" s="119" t="n">
        <v>3</v>
      </c>
      <c r="AW11" s="119" t="n">
        <v>4</v>
      </c>
      <c r="AX11" s="119" t="n">
        <v>6</v>
      </c>
      <c r="AY11" s="119" t="n">
        <v>6</v>
      </c>
      <c r="AZ11" s="119" t="n">
        <v>4</v>
      </c>
      <c r="BA11" s="119" t="n">
        <v>4</v>
      </c>
      <c r="BB11" s="119" t="n">
        <v>6</v>
      </c>
      <c r="BC11" s="119" t="n">
        <v>2</v>
      </c>
      <c r="BD11" s="119" t="n">
        <v>98</v>
      </c>
      <c r="BE11" s="57" t="n">
        <v>225.855</v>
      </c>
      <c r="BF11" s="31" t="n">
        <v>312.090026143791</v>
      </c>
      <c r="BG11" s="31" t="n">
        <v>433.55358136142</v>
      </c>
    </row>
    <row r="12" customFormat="false" ht="15" hidden="false" customHeight="true" outlineLevel="0" collapsed="false">
      <c r="B12" s="23" t="s">
        <v>34</v>
      </c>
      <c r="C12" s="23"/>
      <c r="D12" s="20" t="n">
        <v>212</v>
      </c>
      <c r="E12" s="20" t="n">
        <v>2</v>
      </c>
      <c r="F12" s="20" t="n">
        <v>3</v>
      </c>
      <c r="G12" s="20" t="n">
        <v>1</v>
      </c>
      <c r="H12" s="20" t="n">
        <v>5</v>
      </c>
      <c r="I12" s="20" t="n">
        <v>6</v>
      </c>
      <c r="J12" s="20" t="n">
        <v>2</v>
      </c>
      <c r="K12" s="20" t="n">
        <v>4</v>
      </c>
      <c r="L12" s="20" t="n">
        <v>9</v>
      </c>
      <c r="M12" s="20" t="n">
        <v>10</v>
      </c>
      <c r="N12" s="20" t="n">
        <v>12</v>
      </c>
      <c r="O12" s="114" t="n">
        <v>10</v>
      </c>
      <c r="P12" s="114" t="n">
        <v>17</v>
      </c>
      <c r="Q12" s="114" t="n">
        <v>12</v>
      </c>
      <c r="R12" s="0" t="n">
        <v>18</v>
      </c>
      <c r="S12" s="0" t="n">
        <v>18</v>
      </c>
      <c r="T12" s="0" t="n">
        <v>9</v>
      </c>
      <c r="U12" s="0" t="n">
        <v>7</v>
      </c>
      <c r="V12" s="0" t="n">
        <v>5</v>
      </c>
      <c r="W12" s="0" t="n">
        <v>7</v>
      </c>
      <c r="X12" s="0" t="n">
        <v>7</v>
      </c>
      <c r="Y12" s="0" t="n">
        <v>3</v>
      </c>
      <c r="Z12" s="0" t="n">
        <v>5</v>
      </c>
      <c r="AA12" s="0" t="n">
        <v>3</v>
      </c>
      <c r="AB12" s="0" t="n">
        <v>4</v>
      </c>
      <c r="AC12" s="0" t="n">
        <v>3</v>
      </c>
      <c r="AD12" s="0" t="n">
        <v>1</v>
      </c>
      <c r="AE12" s="0" t="n">
        <v>2</v>
      </c>
      <c r="AF12" s="0" t="n">
        <v>2</v>
      </c>
      <c r="AG12" s="0" t="n">
        <v>2</v>
      </c>
      <c r="AH12" s="0" t="n">
        <v>1</v>
      </c>
      <c r="AI12" s="0" t="n">
        <v>2</v>
      </c>
      <c r="AJ12" s="0" t="n">
        <v>0</v>
      </c>
      <c r="AK12" s="0" t="n">
        <v>0</v>
      </c>
      <c r="AL12" s="0" t="n">
        <v>2</v>
      </c>
      <c r="AM12" s="0" t="n">
        <v>1</v>
      </c>
      <c r="AN12" s="0" t="n">
        <v>1</v>
      </c>
      <c r="AO12" s="0" t="n">
        <v>2</v>
      </c>
      <c r="AP12" s="0" t="n">
        <v>0</v>
      </c>
      <c r="AQ12" s="0" t="n">
        <v>0</v>
      </c>
      <c r="AR12" s="0" t="n">
        <v>0</v>
      </c>
      <c r="AS12" s="0" t="n">
        <v>1</v>
      </c>
      <c r="AT12" s="0" t="n">
        <v>0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1</v>
      </c>
      <c r="BE12" s="54" t="n">
        <v>225.075</v>
      </c>
      <c r="BF12" s="21" t="n">
        <v>362.117924528302</v>
      </c>
      <c r="BG12" s="21" t="n">
        <v>942.070148930838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0</v>
      </c>
      <c r="F13" s="20" t="n">
        <v>0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4</v>
      </c>
      <c r="L13" s="20" t="n">
        <v>6</v>
      </c>
      <c r="M13" s="20" t="n">
        <v>2</v>
      </c>
      <c r="N13" s="20" t="n">
        <v>2</v>
      </c>
      <c r="O13" s="114" t="n">
        <v>10</v>
      </c>
      <c r="P13" s="114" t="n">
        <v>9</v>
      </c>
      <c r="Q13" s="114" t="n">
        <v>13</v>
      </c>
      <c r="R13" s="0" t="n">
        <v>16</v>
      </c>
      <c r="S13" s="0" t="n">
        <v>9</v>
      </c>
      <c r="T13" s="0" t="n">
        <v>13</v>
      </c>
      <c r="U13" s="0" t="n">
        <v>9</v>
      </c>
      <c r="V13" s="0" t="n">
        <v>3</v>
      </c>
      <c r="W13" s="0" t="n">
        <v>7</v>
      </c>
      <c r="X13" s="0" t="n">
        <v>7</v>
      </c>
      <c r="Y13" s="0" t="n">
        <v>1</v>
      </c>
      <c r="Z13" s="0" t="n">
        <v>3</v>
      </c>
      <c r="AA13" s="0" t="n">
        <v>3</v>
      </c>
      <c r="AB13" s="0" t="n">
        <v>3</v>
      </c>
      <c r="AC13" s="0" t="n">
        <v>4</v>
      </c>
      <c r="AD13" s="0" t="n">
        <v>2</v>
      </c>
      <c r="AE13" s="0" t="n">
        <v>3</v>
      </c>
      <c r="AF13" s="0" t="n">
        <v>1</v>
      </c>
      <c r="AG13" s="0" t="n">
        <v>2</v>
      </c>
      <c r="AH13" s="0" t="n">
        <v>0</v>
      </c>
      <c r="AI13" s="0" t="n">
        <v>0</v>
      </c>
      <c r="AJ13" s="0" t="n">
        <v>1</v>
      </c>
      <c r="AK13" s="0" t="n">
        <v>3</v>
      </c>
      <c r="AL13" s="0" t="n">
        <v>0</v>
      </c>
      <c r="AM13" s="0" t="n">
        <v>0</v>
      </c>
      <c r="AN13" s="0" t="n">
        <v>1</v>
      </c>
      <c r="AO13" s="0" t="n">
        <v>1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2</v>
      </c>
      <c r="AX13" s="0" t="n">
        <v>1</v>
      </c>
      <c r="AY13" s="0" t="n">
        <v>0</v>
      </c>
      <c r="AZ13" s="0" t="n">
        <v>0</v>
      </c>
      <c r="BA13" s="0" t="n">
        <v>1</v>
      </c>
      <c r="BB13" s="0" t="n">
        <v>0</v>
      </c>
      <c r="BC13" s="0" t="n">
        <v>1</v>
      </c>
      <c r="BD13" s="0" t="n">
        <v>13</v>
      </c>
      <c r="BE13" s="54" t="n">
        <v>242.66</v>
      </c>
      <c r="BF13" s="21" t="n">
        <v>337.3549375</v>
      </c>
      <c r="BG13" s="21" t="n">
        <v>319.94732457962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5</v>
      </c>
      <c r="F14" s="20" t="n">
        <v>1</v>
      </c>
      <c r="G14" s="20" t="n">
        <v>1</v>
      </c>
      <c r="H14" s="20" t="n">
        <v>7</v>
      </c>
      <c r="I14" s="20" t="n">
        <v>3</v>
      </c>
      <c r="J14" s="20" t="n">
        <v>8</v>
      </c>
      <c r="K14" s="20" t="n">
        <v>8</v>
      </c>
      <c r="L14" s="20" t="n">
        <v>18</v>
      </c>
      <c r="M14" s="20" t="n">
        <v>7</v>
      </c>
      <c r="N14" s="20" t="n">
        <v>8</v>
      </c>
      <c r="O14" s="114" t="n">
        <v>19</v>
      </c>
      <c r="P14" s="114" t="n">
        <v>16</v>
      </c>
      <c r="Q14" s="114" t="n">
        <v>16</v>
      </c>
      <c r="R14" s="0" t="n">
        <v>10</v>
      </c>
      <c r="S14" s="0" t="n">
        <v>13</v>
      </c>
      <c r="T14" s="0" t="n">
        <v>6</v>
      </c>
      <c r="U14" s="0" t="n">
        <v>6</v>
      </c>
      <c r="V14" s="0" t="n">
        <v>13</v>
      </c>
      <c r="W14" s="0" t="n">
        <v>8</v>
      </c>
      <c r="X14" s="0" t="n">
        <v>7</v>
      </c>
      <c r="Y14" s="0" t="n">
        <v>5</v>
      </c>
      <c r="Z14" s="0" t="n">
        <v>9</v>
      </c>
      <c r="AA14" s="0" t="n">
        <v>5</v>
      </c>
      <c r="AB14" s="0" t="n">
        <v>4</v>
      </c>
      <c r="AC14" s="0" t="n">
        <v>9</v>
      </c>
      <c r="AD14" s="0" t="n">
        <v>5</v>
      </c>
      <c r="AE14" s="0" t="n">
        <v>4</v>
      </c>
      <c r="AF14" s="0" t="n">
        <v>4</v>
      </c>
      <c r="AG14" s="0" t="n">
        <v>1</v>
      </c>
      <c r="AH14" s="0" t="n">
        <v>3</v>
      </c>
      <c r="AI14" s="0" t="n">
        <v>6</v>
      </c>
      <c r="AJ14" s="0" t="n">
        <v>5</v>
      </c>
      <c r="AK14" s="0" t="n">
        <v>2</v>
      </c>
      <c r="AL14" s="0" t="n">
        <v>1</v>
      </c>
      <c r="AM14" s="0" t="n">
        <v>2</v>
      </c>
      <c r="AN14" s="0" t="n">
        <v>0</v>
      </c>
      <c r="AO14" s="0" t="n">
        <v>4</v>
      </c>
      <c r="AP14" s="0" t="n">
        <v>0</v>
      </c>
      <c r="AQ14" s="0" t="n">
        <v>1</v>
      </c>
      <c r="AR14" s="0" t="n">
        <v>1</v>
      </c>
      <c r="AS14" s="0" t="n">
        <v>2</v>
      </c>
      <c r="AT14" s="0" t="n">
        <v>3</v>
      </c>
      <c r="AU14" s="0" t="n">
        <v>0</v>
      </c>
      <c r="AV14" s="0" t="n">
        <v>0</v>
      </c>
      <c r="AW14" s="0" t="n">
        <v>2</v>
      </c>
      <c r="AX14" s="0" t="n">
        <v>2</v>
      </c>
      <c r="AY14" s="0" t="n">
        <v>1</v>
      </c>
      <c r="AZ14" s="0" t="n">
        <v>1</v>
      </c>
      <c r="BA14" s="0" t="n">
        <v>1</v>
      </c>
      <c r="BB14" s="0" t="n">
        <v>0</v>
      </c>
      <c r="BC14" s="0" t="n">
        <v>1</v>
      </c>
      <c r="BD14" s="0" t="n">
        <v>33</v>
      </c>
      <c r="BE14" s="54" t="n">
        <v>251.99</v>
      </c>
      <c r="BF14" s="21" t="n">
        <v>370.370774410774</v>
      </c>
      <c r="BG14" s="21" t="n">
        <v>395.070344024249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467</v>
      </c>
      <c r="F15" s="20" t="n">
        <v>372</v>
      </c>
      <c r="G15" s="20" t="n">
        <v>195</v>
      </c>
      <c r="H15" s="20" t="n">
        <v>173</v>
      </c>
      <c r="I15" s="20" t="n">
        <v>140</v>
      </c>
      <c r="J15" s="20" t="n">
        <v>107</v>
      </c>
      <c r="K15" s="20" t="n">
        <v>108</v>
      </c>
      <c r="L15" s="20" t="n">
        <v>126</v>
      </c>
      <c r="M15" s="20" t="n">
        <v>97</v>
      </c>
      <c r="N15" s="20" t="n">
        <v>79</v>
      </c>
      <c r="O15" s="114" t="n">
        <v>75</v>
      </c>
      <c r="P15" s="114" t="n">
        <v>113</v>
      </c>
      <c r="Q15" s="114" t="n">
        <v>51</v>
      </c>
      <c r="R15" s="0" t="n">
        <v>40</v>
      </c>
      <c r="S15" s="0" t="n">
        <v>48</v>
      </c>
      <c r="T15" s="0" t="n">
        <v>27</v>
      </c>
      <c r="U15" s="0" t="n">
        <v>33</v>
      </c>
      <c r="V15" s="0" t="n">
        <v>28</v>
      </c>
      <c r="W15" s="0" t="n">
        <v>21</v>
      </c>
      <c r="X15" s="0" t="n">
        <v>15</v>
      </c>
      <c r="Y15" s="0" t="n">
        <v>14</v>
      </c>
      <c r="Z15" s="0" t="n">
        <v>16</v>
      </c>
      <c r="AA15" s="0" t="n">
        <v>5</v>
      </c>
      <c r="AB15" s="0" t="n">
        <v>13</v>
      </c>
      <c r="AC15" s="0" t="n">
        <v>17</v>
      </c>
      <c r="AD15" s="0" t="n">
        <v>9</v>
      </c>
      <c r="AE15" s="0" t="n">
        <v>5</v>
      </c>
      <c r="AF15" s="0" t="n">
        <v>6</v>
      </c>
      <c r="AG15" s="0" t="n">
        <v>4</v>
      </c>
      <c r="AH15" s="0" t="n">
        <v>4</v>
      </c>
      <c r="AI15" s="0" t="n">
        <v>10</v>
      </c>
      <c r="AJ15" s="0" t="n">
        <v>8</v>
      </c>
      <c r="AK15" s="0" t="n">
        <v>6</v>
      </c>
      <c r="AL15" s="0" t="n">
        <v>5</v>
      </c>
      <c r="AM15" s="0" t="n">
        <v>2</v>
      </c>
      <c r="AN15" s="0" t="n">
        <v>2</v>
      </c>
      <c r="AO15" s="0" t="n">
        <v>4</v>
      </c>
      <c r="AP15" s="0" t="n">
        <v>4</v>
      </c>
      <c r="AQ15" s="0" t="n">
        <v>3</v>
      </c>
      <c r="AR15" s="0" t="n">
        <v>5</v>
      </c>
      <c r="AS15" s="0" t="n">
        <v>7</v>
      </c>
      <c r="AT15" s="0" t="n">
        <v>6</v>
      </c>
      <c r="AU15" s="0" t="n">
        <v>4</v>
      </c>
      <c r="AV15" s="0" t="n">
        <v>5</v>
      </c>
      <c r="AW15" s="0" t="n">
        <v>0</v>
      </c>
      <c r="AX15" s="0" t="n">
        <v>1</v>
      </c>
      <c r="AY15" s="0" t="n">
        <v>4</v>
      </c>
      <c r="AZ15" s="0" t="n">
        <v>1</v>
      </c>
      <c r="BA15" s="0" t="n">
        <v>2</v>
      </c>
      <c r="BB15" s="0" t="n">
        <v>3</v>
      </c>
      <c r="BC15" s="0" t="n">
        <v>1</v>
      </c>
      <c r="BD15" s="0" t="n">
        <v>50</v>
      </c>
      <c r="BE15" s="54" t="n">
        <v>132.93</v>
      </c>
      <c r="BF15" s="21" t="n">
        <v>241.905320739866</v>
      </c>
      <c r="BG15" s="21" t="n">
        <v>1637.12751157214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16</v>
      </c>
      <c r="F16" s="20" t="n">
        <v>18</v>
      </c>
      <c r="G16" s="20" t="n">
        <v>15</v>
      </c>
      <c r="H16" s="20" t="n">
        <v>30</v>
      </c>
      <c r="I16" s="20" t="n">
        <v>32</v>
      </c>
      <c r="J16" s="20" t="n">
        <v>20</v>
      </c>
      <c r="K16" s="20" t="n">
        <v>20</v>
      </c>
      <c r="L16" s="20" t="n">
        <v>38</v>
      </c>
      <c r="M16" s="20" t="n">
        <v>26</v>
      </c>
      <c r="N16" s="20" t="n">
        <v>21</v>
      </c>
      <c r="O16" s="114" t="n">
        <v>21</v>
      </c>
      <c r="P16" s="114" t="n">
        <v>28</v>
      </c>
      <c r="Q16" s="114" t="n">
        <v>32</v>
      </c>
      <c r="R16" s="0" t="n">
        <v>16</v>
      </c>
      <c r="S16" s="0" t="n">
        <v>15</v>
      </c>
      <c r="T16" s="0" t="n">
        <v>10</v>
      </c>
      <c r="U16" s="0" t="n">
        <v>9</v>
      </c>
      <c r="V16" s="0" t="n">
        <v>11</v>
      </c>
      <c r="W16" s="0" t="n">
        <v>8</v>
      </c>
      <c r="X16" s="0" t="n">
        <v>3</v>
      </c>
      <c r="Y16" s="0" t="n">
        <v>3</v>
      </c>
      <c r="Z16" s="0" t="n">
        <v>1</v>
      </c>
      <c r="AA16" s="0" t="n">
        <v>3</v>
      </c>
      <c r="AB16" s="0" t="n">
        <v>2</v>
      </c>
      <c r="AC16" s="0" t="n">
        <v>10</v>
      </c>
      <c r="AD16" s="0" t="n">
        <v>1</v>
      </c>
      <c r="AE16" s="0" t="n">
        <v>5</v>
      </c>
      <c r="AF16" s="0" t="n">
        <v>0</v>
      </c>
      <c r="AG16" s="0" t="n">
        <v>5</v>
      </c>
      <c r="AH16" s="0" t="n">
        <v>0</v>
      </c>
      <c r="AI16" s="0" t="n">
        <v>1</v>
      </c>
      <c r="AJ16" s="0" t="n">
        <v>1</v>
      </c>
      <c r="AK16" s="0" t="n">
        <v>0</v>
      </c>
      <c r="AL16" s="0" t="n">
        <v>1</v>
      </c>
      <c r="AM16" s="0" t="n">
        <v>1</v>
      </c>
      <c r="AN16" s="0" t="n">
        <v>0</v>
      </c>
      <c r="AO16" s="0" t="n">
        <v>4</v>
      </c>
      <c r="AP16" s="0" t="n">
        <v>1</v>
      </c>
      <c r="AQ16" s="0" t="n">
        <v>0</v>
      </c>
      <c r="AR16" s="0" t="n">
        <v>1</v>
      </c>
      <c r="AS16" s="0" t="n">
        <v>2</v>
      </c>
      <c r="AT16" s="0" t="n">
        <v>4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0</v>
      </c>
      <c r="BE16" s="54" t="n">
        <v>183.75</v>
      </c>
      <c r="BF16" s="21" t="n">
        <v>352.986331096197</v>
      </c>
      <c r="BG16" s="21" t="n">
        <v>2960.88216437347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1</v>
      </c>
      <c r="J17" s="20" t="n">
        <v>2</v>
      </c>
      <c r="K17" s="20" t="n">
        <v>1</v>
      </c>
      <c r="L17" s="20" t="n">
        <v>2</v>
      </c>
      <c r="M17" s="20" t="n">
        <v>3</v>
      </c>
      <c r="N17" s="20" t="n">
        <v>0</v>
      </c>
      <c r="O17" s="114" t="n">
        <v>5</v>
      </c>
      <c r="P17" s="114" t="n">
        <v>4</v>
      </c>
      <c r="Q17" s="114" t="n">
        <v>4</v>
      </c>
      <c r="R17" s="0" t="n">
        <v>5</v>
      </c>
      <c r="S17" s="0" t="n">
        <v>1</v>
      </c>
      <c r="T17" s="0" t="n">
        <v>3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1</v>
      </c>
      <c r="AC17" s="0" t="n">
        <v>0</v>
      </c>
      <c r="AD17" s="0" t="n">
        <v>2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1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54" t="n">
        <v>216.12</v>
      </c>
      <c r="BF17" s="21" t="n">
        <v>243.793181818182</v>
      </c>
      <c r="BG17" s="21" t="n">
        <v>98.9085788545965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347</v>
      </c>
      <c r="F18" s="20" t="n">
        <v>129</v>
      </c>
      <c r="G18" s="20" t="n">
        <v>62</v>
      </c>
      <c r="H18" s="20" t="n">
        <v>58</v>
      </c>
      <c r="I18" s="20" t="n">
        <v>61</v>
      </c>
      <c r="J18" s="20" t="n">
        <v>32</v>
      </c>
      <c r="K18" s="20" t="n">
        <v>74</v>
      </c>
      <c r="L18" s="20" t="n">
        <v>60</v>
      </c>
      <c r="M18" s="20" t="n">
        <v>47</v>
      </c>
      <c r="N18" s="20" t="n">
        <v>42</v>
      </c>
      <c r="O18" s="114" t="n">
        <v>39</v>
      </c>
      <c r="P18" s="114" t="n">
        <v>38</v>
      </c>
      <c r="Q18" s="114" t="n">
        <v>31</v>
      </c>
      <c r="R18" s="0" t="n">
        <v>31</v>
      </c>
      <c r="S18" s="0" t="n">
        <v>29</v>
      </c>
      <c r="T18" s="0" t="n">
        <v>17</v>
      </c>
      <c r="U18" s="0" t="n">
        <v>10</v>
      </c>
      <c r="V18" s="0" t="n">
        <v>9</v>
      </c>
      <c r="W18" s="0" t="n">
        <v>13</v>
      </c>
      <c r="X18" s="0" t="n">
        <v>4</v>
      </c>
      <c r="Y18" s="0" t="n">
        <v>4</v>
      </c>
      <c r="Z18" s="0" t="n">
        <v>5</v>
      </c>
      <c r="AA18" s="0" t="n">
        <v>5</v>
      </c>
      <c r="AB18" s="0" t="n">
        <v>3</v>
      </c>
      <c r="AC18" s="0" t="n">
        <v>5</v>
      </c>
      <c r="AD18" s="0" t="n">
        <v>2</v>
      </c>
      <c r="AE18" s="0" t="n">
        <v>2</v>
      </c>
      <c r="AF18" s="0" t="n">
        <v>3</v>
      </c>
      <c r="AG18" s="0" t="n">
        <v>2</v>
      </c>
      <c r="AH18" s="0" t="n">
        <v>1</v>
      </c>
      <c r="AI18" s="0" t="n">
        <v>0</v>
      </c>
      <c r="AJ18" s="0" t="n">
        <v>1</v>
      </c>
      <c r="AK18" s="0" t="n">
        <v>1</v>
      </c>
      <c r="AL18" s="0" t="n">
        <v>4</v>
      </c>
      <c r="AM18" s="0" t="n">
        <v>2</v>
      </c>
      <c r="AN18" s="0" t="n">
        <v>2</v>
      </c>
      <c r="AO18" s="0" t="n">
        <v>1</v>
      </c>
      <c r="AP18" s="0" t="n">
        <v>0</v>
      </c>
      <c r="AQ18" s="0" t="n">
        <v>1</v>
      </c>
      <c r="AR18" s="0" t="n">
        <v>3</v>
      </c>
      <c r="AS18" s="0" t="n">
        <v>0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1</v>
      </c>
      <c r="AY18" s="0" t="n">
        <v>2</v>
      </c>
      <c r="AZ18" s="0" t="n">
        <v>1</v>
      </c>
      <c r="BA18" s="0" t="n">
        <v>0</v>
      </c>
      <c r="BB18" s="0" t="n">
        <v>0</v>
      </c>
      <c r="BC18" s="0" t="n">
        <v>1</v>
      </c>
      <c r="BD18" s="0" t="n">
        <v>13</v>
      </c>
      <c r="BE18" s="54" t="n">
        <v>129.61</v>
      </c>
      <c r="BF18" s="21" t="n">
        <v>179.254520433695</v>
      </c>
      <c r="BG18" s="21" t="n">
        <v>972.257727174917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</v>
      </c>
      <c r="F19" s="20" t="n">
        <v>2</v>
      </c>
      <c r="G19" s="20" t="n">
        <v>2</v>
      </c>
      <c r="H19" s="20" t="n">
        <v>3</v>
      </c>
      <c r="I19" s="20" t="n">
        <v>1</v>
      </c>
      <c r="J19" s="20" t="n">
        <v>5</v>
      </c>
      <c r="K19" s="20" t="n">
        <v>10</v>
      </c>
      <c r="L19" s="20" t="n">
        <v>17</v>
      </c>
      <c r="M19" s="20" t="n">
        <v>14</v>
      </c>
      <c r="N19" s="20" t="n">
        <v>16</v>
      </c>
      <c r="O19" s="114" t="n">
        <v>10</v>
      </c>
      <c r="P19" s="114" t="n">
        <v>8</v>
      </c>
      <c r="Q19" s="114" t="n">
        <v>6</v>
      </c>
      <c r="R19" s="0" t="n">
        <v>7</v>
      </c>
      <c r="S19" s="0" t="n">
        <v>7</v>
      </c>
      <c r="T19" s="0" t="n">
        <v>6</v>
      </c>
      <c r="U19" s="0" t="n">
        <v>3</v>
      </c>
      <c r="V19" s="0" t="n">
        <v>4</v>
      </c>
      <c r="W19" s="0" t="n">
        <v>6</v>
      </c>
      <c r="X19" s="0" t="n">
        <v>2</v>
      </c>
      <c r="Y19" s="0" t="n">
        <v>2</v>
      </c>
      <c r="Z19" s="0" t="n">
        <v>1</v>
      </c>
      <c r="AA19" s="0" t="n">
        <v>2</v>
      </c>
      <c r="AB19" s="0" t="n">
        <v>1</v>
      </c>
      <c r="AC19" s="0" t="n">
        <v>2</v>
      </c>
      <c r="AD19" s="0" t="n">
        <v>0</v>
      </c>
      <c r="AE19" s="0" t="n">
        <v>0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8</v>
      </c>
      <c r="BE19" s="54" t="n">
        <v>192.85</v>
      </c>
      <c r="BF19" s="21" t="n">
        <v>244.471854304636</v>
      </c>
      <c r="BG19" s="21" t="n">
        <v>198.003369110743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1</v>
      </c>
      <c r="F20" s="20" t="n">
        <v>6</v>
      </c>
      <c r="G20" s="20" t="n">
        <v>1</v>
      </c>
      <c r="H20" s="20" t="n">
        <v>2</v>
      </c>
      <c r="I20" s="20" t="n">
        <v>8</v>
      </c>
      <c r="J20" s="20" t="n">
        <v>3</v>
      </c>
      <c r="K20" s="20" t="n">
        <v>3</v>
      </c>
      <c r="L20" s="20" t="n">
        <v>5</v>
      </c>
      <c r="M20" s="20" t="n">
        <v>3</v>
      </c>
      <c r="N20" s="20" t="n">
        <v>2</v>
      </c>
      <c r="O20" s="114" t="n">
        <v>5</v>
      </c>
      <c r="P20" s="114" t="n">
        <v>4</v>
      </c>
      <c r="Q20" s="114" t="n">
        <v>2</v>
      </c>
      <c r="R20" s="0" t="n">
        <v>3</v>
      </c>
      <c r="S20" s="0" t="n">
        <v>5</v>
      </c>
      <c r="T20" s="0" t="n">
        <v>2</v>
      </c>
      <c r="U20" s="0" t="n">
        <v>1</v>
      </c>
      <c r="V20" s="0" t="n">
        <v>1</v>
      </c>
      <c r="W20" s="0" t="n">
        <v>1</v>
      </c>
      <c r="X20" s="0" t="n">
        <v>2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1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1</v>
      </c>
      <c r="AU20" s="0" t="n">
        <v>0</v>
      </c>
      <c r="AV20" s="0" t="n">
        <v>0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2</v>
      </c>
      <c r="BE20" s="54" t="n">
        <v>193.06</v>
      </c>
      <c r="BF20" s="21" t="n">
        <v>220.948714285714</v>
      </c>
      <c r="BG20" s="21" t="n">
        <v>129.807952268865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1</v>
      </c>
      <c r="F21" s="20" t="n">
        <v>3</v>
      </c>
      <c r="G21" s="20" t="n">
        <v>1</v>
      </c>
      <c r="H21" s="20" t="n">
        <v>4</v>
      </c>
      <c r="I21" s="20" t="n">
        <v>5</v>
      </c>
      <c r="J21" s="20" t="n">
        <v>3</v>
      </c>
      <c r="K21" s="20" t="n">
        <v>5</v>
      </c>
      <c r="L21" s="20" t="n">
        <v>8</v>
      </c>
      <c r="M21" s="20" t="n">
        <v>4</v>
      </c>
      <c r="N21" s="20" t="n">
        <v>13</v>
      </c>
      <c r="O21" s="114" t="n">
        <v>8</v>
      </c>
      <c r="P21" s="114" t="n">
        <v>8</v>
      </c>
      <c r="Q21" s="114" t="n">
        <v>9</v>
      </c>
      <c r="R21" s="0" t="n">
        <v>15</v>
      </c>
      <c r="S21" s="0" t="n">
        <v>8</v>
      </c>
      <c r="T21" s="0" t="n">
        <v>7</v>
      </c>
      <c r="U21" s="0" t="n">
        <v>3</v>
      </c>
      <c r="V21" s="0" t="n">
        <v>4</v>
      </c>
      <c r="W21" s="0" t="n">
        <v>3</v>
      </c>
      <c r="X21" s="0" t="n">
        <v>2</v>
      </c>
      <c r="Y21" s="0" t="n">
        <v>3</v>
      </c>
      <c r="Z21" s="0" t="n">
        <v>8</v>
      </c>
      <c r="AA21" s="0" t="n">
        <v>3</v>
      </c>
      <c r="AB21" s="0" t="n">
        <v>2</v>
      </c>
      <c r="AC21" s="0" t="n">
        <v>5</v>
      </c>
      <c r="AD21" s="0" t="n">
        <v>2</v>
      </c>
      <c r="AE21" s="0" t="n">
        <v>2</v>
      </c>
      <c r="AF21" s="0" t="n">
        <v>2</v>
      </c>
      <c r="AG21" s="0" t="n">
        <v>0</v>
      </c>
      <c r="AH21" s="0" t="n">
        <v>2</v>
      </c>
      <c r="AI21" s="0" t="n">
        <v>0</v>
      </c>
      <c r="AJ21" s="0" t="n">
        <v>0</v>
      </c>
      <c r="AK21" s="0" t="n">
        <v>1</v>
      </c>
      <c r="AL21" s="0" t="n">
        <v>1</v>
      </c>
      <c r="AM21" s="0" t="n">
        <v>2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2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0</v>
      </c>
      <c r="AX21" s="0" t="n">
        <v>1</v>
      </c>
      <c r="AY21" s="0" t="n">
        <v>0</v>
      </c>
      <c r="AZ21" s="0" t="n">
        <v>1</v>
      </c>
      <c r="BA21" s="0" t="n">
        <v>0</v>
      </c>
      <c r="BB21" s="0" t="n">
        <v>3</v>
      </c>
      <c r="BC21" s="0" t="n">
        <v>0</v>
      </c>
      <c r="BD21" s="0" t="n">
        <v>10</v>
      </c>
      <c r="BE21" s="54" t="n">
        <v>224.82</v>
      </c>
      <c r="BF21" s="21" t="n">
        <v>283.470598802395</v>
      </c>
      <c r="BG21" s="21" t="n">
        <v>177.570815453565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1</v>
      </c>
      <c r="F22" s="20" t="n">
        <v>4</v>
      </c>
      <c r="G22" s="20" t="n">
        <v>2</v>
      </c>
      <c r="H22" s="20" t="n">
        <v>5</v>
      </c>
      <c r="I22" s="20" t="n">
        <v>0</v>
      </c>
      <c r="J22" s="20" t="n">
        <v>7</v>
      </c>
      <c r="K22" s="20" t="n">
        <v>4</v>
      </c>
      <c r="L22" s="20" t="n">
        <v>6</v>
      </c>
      <c r="M22" s="20" t="n">
        <v>9</v>
      </c>
      <c r="N22" s="20" t="n">
        <v>7</v>
      </c>
      <c r="O22" s="114" t="n">
        <v>7</v>
      </c>
      <c r="P22" s="114" t="n">
        <v>10</v>
      </c>
      <c r="Q22" s="117" t="n">
        <v>17</v>
      </c>
      <c r="R22" s="119" t="n">
        <v>13</v>
      </c>
      <c r="S22" s="119" t="n">
        <v>13</v>
      </c>
      <c r="T22" s="119" t="n">
        <v>10</v>
      </c>
      <c r="U22" s="119" t="n">
        <v>3</v>
      </c>
      <c r="V22" s="119" t="n">
        <v>6</v>
      </c>
      <c r="W22" s="119" t="n">
        <v>7</v>
      </c>
      <c r="X22" s="119" t="n">
        <v>5</v>
      </c>
      <c r="Y22" s="119" t="n">
        <v>2</v>
      </c>
      <c r="Z22" s="119" t="n">
        <v>1</v>
      </c>
      <c r="AA22" s="119" t="n">
        <v>4</v>
      </c>
      <c r="AB22" s="119" t="n">
        <v>4</v>
      </c>
      <c r="AC22" s="119" t="n">
        <v>5</v>
      </c>
      <c r="AD22" s="119" t="n">
        <v>3</v>
      </c>
      <c r="AE22" s="119" t="n">
        <v>0</v>
      </c>
      <c r="AF22" s="119" t="n">
        <v>2</v>
      </c>
      <c r="AG22" s="119" t="n">
        <v>3</v>
      </c>
      <c r="AH22" s="119" t="n">
        <v>1</v>
      </c>
      <c r="AI22" s="119" t="n">
        <v>0</v>
      </c>
      <c r="AJ22" s="119" t="n">
        <v>6</v>
      </c>
      <c r="AK22" s="119" t="n">
        <v>2</v>
      </c>
      <c r="AL22" s="119" t="n">
        <v>1</v>
      </c>
      <c r="AM22" s="119" t="n">
        <v>1</v>
      </c>
      <c r="AN22" s="119" t="n">
        <v>0</v>
      </c>
      <c r="AO22" s="119" t="n">
        <v>0</v>
      </c>
      <c r="AP22" s="119" t="n">
        <v>0</v>
      </c>
      <c r="AQ22" s="119" t="n">
        <v>2</v>
      </c>
      <c r="AR22" s="119" t="n">
        <v>1</v>
      </c>
      <c r="AS22" s="119" t="n">
        <v>3</v>
      </c>
      <c r="AT22" s="119" t="n">
        <v>1</v>
      </c>
      <c r="AU22" s="119" t="n">
        <v>0</v>
      </c>
      <c r="AV22" s="119" t="n">
        <v>1</v>
      </c>
      <c r="AW22" s="119" t="n">
        <v>0</v>
      </c>
      <c r="AX22" s="119" t="n">
        <v>0</v>
      </c>
      <c r="AY22" s="119" t="n">
        <v>0</v>
      </c>
      <c r="AZ22" s="119" t="n">
        <v>2</v>
      </c>
      <c r="BA22" s="119" t="n">
        <v>1</v>
      </c>
      <c r="BB22" s="119" t="n">
        <v>0</v>
      </c>
      <c r="BC22" s="119" t="n">
        <v>0</v>
      </c>
      <c r="BD22" s="119" t="n">
        <v>6</v>
      </c>
      <c r="BE22" s="57" t="n">
        <v>229.605</v>
      </c>
      <c r="BF22" s="31" t="n">
        <v>283.312287234043</v>
      </c>
      <c r="BG22" s="31" t="n">
        <v>213.095734651884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2</v>
      </c>
      <c r="F23" s="65" t="n">
        <v>3</v>
      </c>
      <c r="G23" s="65" t="n">
        <v>1</v>
      </c>
      <c r="H23" s="65" t="n">
        <v>5</v>
      </c>
      <c r="I23" s="65" t="n">
        <v>6</v>
      </c>
      <c r="J23" s="65" t="n">
        <v>2</v>
      </c>
      <c r="K23" s="65" t="n">
        <v>4</v>
      </c>
      <c r="L23" s="65" t="n">
        <v>9</v>
      </c>
      <c r="M23" s="65" t="n">
        <v>10</v>
      </c>
      <c r="N23" s="65" t="n">
        <v>12</v>
      </c>
      <c r="O23" s="108" t="n">
        <v>10</v>
      </c>
      <c r="P23" s="108" t="n">
        <v>17</v>
      </c>
      <c r="Q23" s="114" t="n">
        <v>12</v>
      </c>
      <c r="R23" s="0" t="n">
        <v>18</v>
      </c>
      <c r="S23" s="0" t="n">
        <v>18</v>
      </c>
      <c r="T23" s="0" t="n">
        <v>9</v>
      </c>
      <c r="U23" s="0" t="n">
        <v>7</v>
      </c>
      <c r="V23" s="0" t="n">
        <v>5</v>
      </c>
      <c r="W23" s="0" t="n">
        <v>7</v>
      </c>
      <c r="X23" s="0" t="n">
        <v>7</v>
      </c>
      <c r="Y23" s="0" t="n">
        <v>3</v>
      </c>
      <c r="Z23" s="0" t="n">
        <v>5</v>
      </c>
      <c r="AA23" s="0" t="n">
        <v>3</v>
      </c>
      <c r="AB23" s="0" t="n">
        <v>4</v>
      </c>
      <c r="AC23" s="0" t="n">
        <v>3</v>
      </c>
      <c r="AD23" s="0" t="n">
        <v>1</v>
      </c>
      <c r="AE23" s="0" t="n">
        <v>2</v>
      </c>
      <c r="AF23" s="0" t="n">
        <v>2</v>
      </c>
      <c r="AG23" s="0" t="n">
        <v>2</v>
      </c>
      <c r="AH23" s="0" t="n">
        <v>1</v>
      </c>
      <c r="AI23" s="0" t="n">
        <v>2</v>
      </c>
      <c r="AJ23" s="0" t="n">
        <v>0</v>
      </c>
      <c r="AK23" s="0" t="n">
        <v>0</v>
      </c>
      <c r="AL23" s="0" t="n">
        <v>2</v>
      </c>
      <c r="AM23" s="0" t="n">
        <v>1</v>
      </c>
      <c r="AN23" s="0" t="n">
        <v>1</v>
      </c>
      <c r="AO23" s="0" t="n">
        <v>2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1</v>
      </c>
      <c r="BE23" s="54" t="n">
        <v>225.075</v>
      </c>
      <c r="BF23" s="21" t="n">
        <v>362.117924528302</v>
      </c>
      <c r="BG23" s="21" t="n">
        <v>942.070148930838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14" t="n">
        <v>0</v>
      </c>
      <c r="P24" s="114" t="n">
        <v>0</v>
      </c>
      <c r="Q24" s="114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1</v>
      </c>
      <c r="BE24" s="54" t="n">
        <v>556.695</v>
      </c>
      <c r="BF24" s="21" t="n">
        <v>486.275</v>
      </c>
      <c r="BG24" s="21" t="n">
        <v>204.994951230512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3</v>
      </c>
      <c r="M25" s="20" t="n">
        <v>0</v>
      </c>
      <c r="N25" s="20" t="n">
        <v>1</v>
      </c>
      <c r="O25" s="114" t="n">
        <v>5</v>
      </c>
      <c r="P25" s="114" t="n">
        <v>2</v>
      </c>
      <c r="Q25" s="114" t="n">
        <v>3</v>
      </c>
      <c r="R25" s="0" t="n">
        <v>4</v>
      </c>
      <c r="S25" s="0" t="n">
        <v>2</v>
      </c>
      <c r="T25" s="0" t="n">
        <v>3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1</v>
      </c>
      <c r="AA25" s="0" t="n">
        <v>0</v>
      </c>
      <c r="AB25" s="0" t="n">
        <v>1</v>
      </c>
      <c r="AC25" s="0" t="n">
        <v>1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1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54" t="n">
        <v>223</v>
      </c>
      <c r="BF25" s="21" t="n">
        <v>246.320322580645</v>
      </c>
      <c r="BG25" s="21" t="n">
        <v>80.407702926352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1</v>
      </c>
      <c r="M26" s="20" t="n">
        <v>2</v>
      </c>
      <c r="N26" s="20" t="n">
        <v>0</v>
      </c>
      <c r="O26" s="114" t="n">
        <v>1</v>
      </c>
      <c r="P26" s="114" t="n">
        <v>2</v>
      </c>
      <c r="Q26" s="114" t="n">
        <v>8</v>
      </c>
      <c r="R26" s="0" t="n">
        <v>8</v>
      </c>
      <c r="S26" s="0" t="n">
        <v>3</v>
      </c>
      <c r="T26" s="0" t="n">
        <v>6</v>
      </c>
      <c r="U26" s="0" t="n">
        <v>4</v>
      </c>
      <c r="V26" s="0" t="n">
        <v>2</v>
      </c>
      <c r="W26" s="0" t="n">
        <v>3</v>
      </c>
      <c r="X26" s="0" t="n">
        <v>2</v>
      </c>
      <c r="Y26" s="0" t="n">
        <v>0</v>
      </c>
      <c r="Z26" s="0" t="n">
        <v>1</v>
      </c>
      <c r="AA26" s="0" t="n">
        <v>2</v>
      </c>
      <c r="AB26" s="0" t="n">
        <v>1</v>
      </c>
      <c r="AC26" s="0" t="n">
        <v>0</v>
      </c>
      <c r="AD26" s="0" t="n">
        <v>1</v>
      </c>
      <c r="AE26" s="0" t="n">
        <v>1</v>
      </c>
      <c r="AF26" s="0" t="n">
        <v>0</v>
      </c>
      <c r="AG26" s="0" t="n">
        <v>2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4</v>
      </c>
      <c r="BE26" s="54" t="n">
        <v>242.58</v>
      </c>
      <c r="BF26" s="21" t="n">
        <v>314.647777777778</v>
      </c>
      <c r="BG26" s="21" t="n">
        <v>250.629465393178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1</v>
      </c>
      <c r="K27" s="20" t="n">
        <v>3</v>
      </c>
      <c r="L27" s="20" t="n">
        <v>1</v>
      </c>
      <c r="M27" s="20" t="n">
        <v>0</v>
      </c>
      <c r="N27" s="20" t="n">
        <v>1</v>
      </c>
      <c r="O27" s="114" t="n">
        <v>3</v>
      </c>
      <c r="P27" s="114" t="n">
        <v>3</v>
      </c>
      <c r="Q27" s="114" t="n">
        <v>2</v>
      </c>
      <c r="R27" s="0" t="n">
        <v>3</v>
      </c>
      <c r="S27" s="0" t="n">
        <v>2</v>
      </c>
      <c r="T27" s="0" t="n">
        <v>0</v>
      </c>
      <c r="U27" s="0" t="n">
        <v>1</v>
      </c>
      <c r="V27" s="0" t="n">
        <v>0</v>
      </c>
      <c r="W27" s="0" t="n">
        <v>3</v>
      </c>
      <c r="X27" s="0" t="n">
        <v>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2</v>
      </c>
      <c r="AD27" s="0" t="n">
        <v>1</v>
      </c>
      <c r="AE27" s="0" t="n">
        <v>0</v>
      </c>
      <c r="AF27" s="0" t="n">
        <v>1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1</v>
      </c>
      <c r="AL27" s="0" t="n">
        <v>0</v>
      </c>
      <c r="AM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6</v>
      </c>
      <c r="BE27" s="54" t="n">
        <v>235.84</v>
      </c>
      <c r="BF27" s="21" t="n">
        <v>443.005897435898</v>
      </c>
      <c r="BG27" s="21" t="n">
        <v>529.221483724308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14" t="n">
        <v>0</v>
      </c>
      <c r="P28" s="114" t="n">
        <v>0</v>
      </c>
      <c r="Q28" s="114" t="n">
        <v>0</v>
      </c>
      <c r="R28" s="0" t="n">
        <v>0</v>
      </c>
      <c r="S28" s="0" t="n">
        <v>0</v>
      </c>
      <c r="T28" s="0" t="n">
        <v>0</v>
      </c>
      <c r="U28" s="0" t="n">
        <v>3</v>
      </c>
      <c r="V28" s="0" t="n">
        <v>0</v>
      </c>
      <c r="W28" s="0" t="n">
        <v>0</v>
      </c>
      <c r="X28" s="0" t="n">
        <v>1</v>
      </c>
      <c r="Y28" s="0" t="n">
        <v>1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1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54" t="n">
        <v>289.52</v>
      </c>
      <c r="BF28" s="21" t="n">
        <v>364.584</v>
      </c>
      <c r="BG28" s="21" t="n">
        <v>275.781554141035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1</v>
      </c>
      <c r="M29" s="20" t="n">
        <v>0</v>
      </c>
      <c r="N29" s="20" t="n">
        <v>0</v>
      </c>
      <c r="O29" s="114" t="n">
        <v>1</v>
      </c>
      <c r="P29" s="114" t="n">
        <v>2</v>
      </c>
      <c r="Q29" s="114" t="n">
        <v>0</v>
      </c>
      <c r="R29" s="0" t="n">
        <v>1</v>
      </c>
      <c r="S29" s="0" t="n">
        <v>2</v>
      </c>
      <c r="T29" s="0" t="n">
        <v>4</v>
      </c>
      <c r="U29" s="0" t="n">
        <v>0</v>
      </c>
      <c r="V29" s="0" t="n">
        <v>1</v>
      </c>
      <c r="W29" s="0" t="n">
        <v>1</v>
      </c>
      <c r="X29" s="0" t="n">
        <v>1</v>
      </c>
      <c r="Y29" s="0" t="n">
        <v>0</v>
      </c>
      <c r="Z29" s="0" t="n">
        <v>0</v>
      </c>
      <c r="AA29" s="0" t="n">
        <v>1</v>
      </c>
      <c r="AB29" s="0" t="n">
        <v>1</v>
      </c>
      <c r="AC29" s="0" t="n">
        <v>1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1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</v>
      </c>
      <c r="BE29" s="54" t="n">
        <v>244.92</v>
      </c>
      <c r="BF29" s="21" t="n">
        <v>275.458</v>
      </c>
      <c r="BG29" s="21" t="n">
        <v>121.053223683678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0</v>
      </c>
      <c r="F30" s="20" t="n">
        <v>1</v>
      </c>
      <c r="G30" s="20" t="n">
        <v>0</v>
      </c>
      <c r="H30" s="20" t="n">
        <v>2</v>
      </c>
      <c r="I30" s="20" t="n">
        <v>7</v>
      </c>
      <c r="J30" s="20" t="n">
        <v>3</v>
      </c>
      <c r="K30" s="20" t="n">
        <v>5</v>
      </c>
      <c r="L30" s="20" t="n">
        <v>10</v>
      </c>
      <c r="M30" s="20" t="n">
        <v>10</v>
      </c>
      <c r="N30" s="20" t="n">
        <v>7</v>
      </c>
      <c r="O30" s="114" t="n">
        <v>5</v>
      </c>
      <c r="P30" s="114" t="n">
        <v>14</v>
      </c>
      <c r="Q30" s="114" t="n">
        <v>9</v>
      </c>
      <c r="R30" s="0" t="n">
        <v>4</v>
      </c>
      <c r="S30" s="0" t="n">
        <v>5</v>
      </c>
      <c r="T30" s="0" t="n">
        <v>7</v>
      </c>
      <c r="U30" s="0" t="n">
        <v>10</v>
      </c>
      <c r="V30" s="0" t="n">
        <v>3</v>
      </c>
      <c r="W30" s="0" t="n">
        <v>2</v>
      </c>
      <c r="X30" s="0" t="n">
        <v>2</v>
      </c>
      <c r="Y30" s="0" t="n">
        <v>4</v>
      </c>
      <c r="Z30" s="0" t="n">
        <v>1</v>
      </c>
      <c r="AA30" s="0" t="n">
        <v>2</v>
      </c>
      <c r="AB30" s="0" t="n">
        <v>3</v>
      </c>
      <c r="AC30" s="0" t="n">
        <v>4</v>
      </c>
      <c r="AD30" s="0" t="n">
        <v>3</v>
      </c>
      <c r="AE30" s="0" t="n">
        <v>1</v>
      </c>
      <c r="AF30" s="0" t="n">
        <v>1</v>
      </c>
      <c r="AG30" s="0" t="n">
        <v>2</v>
      </c>
      <c r="AH30" s="0" t="n">
        <v>0</v>
      </c>
      <c r="AI30" s="0" t="n">
        <v>3</v>
      </c>
      <c r="AJ30" s="0" t="n">
        <v>1</v>
      </c>
      <c r="AK30" s="0" t="n">
        <v>1</v>
      </c>
      <c r="AL30" s="0" t="n">
        <v>0</v>
      </c>
      <c r="AM30" s="0" t="n">
        <v>0</v>
      </c>
      <c r="AN30" s="0" t="n">
        <v>1</v>
      </c>
      <c r="AO30" s="0" t="n">
        <v>2</v>
      </c>
      <c r="AP30" s="0" t="n">
        <v>0</v>
      </c>
      <c r="AQ30" s="0" t="n">
        <v>0</v>
      </c>
      <c r="AR30" s="0" t="n">
        <v>2</v>
      </c>
      <c r="AS30" s="0" t="n">
        <v>2</v>
      </c>
      <c r="AT30" s="0" t="n">
        <v>1</v>
      </c>
      <c r="AU30" s="0" t="n">
        <v>1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0</v>
      </c>
      <c r="BD30" s="0" t="n">
        <v>9</v>
      </c>
      <c r="BE30" s="54" t="n">
        <v>224.28</v>
      </c>
      <c r="BF30" s="21" t="n">
        <v>296.249801324503</v>
      </c>
      <c r="BG30" s="21" t="n">
        <v>244.028151735191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3</v>
      </c>
      <c r="K31" s="20" t="n">
        <v>4</v>
      </c>
      <c r="L31" s="20" t="n">
        <v>6</v>
      </c>
      <c r="M31" s="20" t="n">
        <v>1</v>
      </c>
      <c r="N31" s="20" t="n">
        <v>3</v>
      </c>
      <c r="O31" s="114" t="n">
        <v>6</v>
      </c>
      <c r="P31" s="114" t="n">
        <v>6</v>
      </c>
      <c r="Q31" s="114" t="n">
        <v>4</v>
      </c>
      <c r="R31" s="0" t="n">
        <v>4</v>
      </c>
      <c r="S31" s="0" t="n">
        <v>5</v>
      </c>
      <c r="T31" s="0" t="n">
        <v>3</v>
      </c>
      <c r="U31" s="0" t="n">
        <v>2</v>
      </c>
      <c r="V31" s="0" t="n">
        <v>3</v>
      </c>
      <c r="W31" s="0" t="n">
        <v>4</v>
      </c>
      <c r="X31" s="0" t="n">
        <v>2</v>
      </c>
      <c r="Y31" s="0" t="n">
        <v>1</v>
      </c>
      <c r="Z31" s="0" t="n">
        <v>5</v>
      </c>
      <c r="AA31" s="0" t="n">
        <v>0</v>
      </c>
      <c r="AB31" s="0" t="n">
        <v>3</v>
      </c>
      <c r="AC31" s="0" t="n">
        <v>5</v>
      </c>
      <c r="AD31" s="0" t="n">
        <v>2</v>
      </c>
      <c r="AE31" s="0" t="n">
        <v>0</v>
      </c>
      <c r="AF31" s="0" t="n">
        <v>3</v>
      </c>
      <c r="AG31" s="0" t="n">
        <v>1</v>
      </c>
      <c r="AH31" s="0" t="n">
        <v>1</v>
      </c>
      <c r="AI31" s="0" t="n">
        <v>3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0</v>
      </c>
      <c r="AO31" s="0" t="n">
        <v>2</v>
      </c>
      <c r="AP31" s="0" t="n">
        <v>0</v>
      </c>
      <c r="AQ31" s="0" t="n">
        <v>0</v>
      </c>
      <c r="AR31" s="0" t="n">
        <v>1</v>
      </c>
      <c r="AS31" s="0" t="n">
        <v>1</v>
      </c>
      <c r="AT31" s="0" t="n">
        <v>1</v>
      </c>
      <c r="AU31" s="0" t="n">
        <v>0</v>
      </c>
      <c r="AV31" s="0" t="n">
        <v>0</v>
      </c>
      <c r="AW31" s="0" t="n">
        <v>0</v>
      </c>
      <c r="AX31" s="0" t="n">
        <v>1</v>
      </c>
      <c r="AY31" s="0" t="n">
        <v>1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2</v>
      </c>
      <c r="BE31" s="54" t="n">
        <v>269.505</v>
      </c>
      <c r="BF31" s="21" t="n">
        <v>392.961481481481</v>
      </c>
      <c r="BG31" s="21" t="n">
        <v>435.506464816368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2</v>
      </c>
      <c r="F32" s="20" t="n">
        <v>0</v>
      </c>
      <c r="G32" s="20" t="n">
        <v>0</v>
      </c>
      <c r="H32" s="20" t="n">
        <v>3</v>
      </c>
      <c r="I32" s="20" t="n">
        <v>1</v>
      </c>
      <c r="J32" s="20" t="n">
        <v>2</v>
      </c>
      <c r="K32" s="20" t="n">
        <v>2</v>
      </c>
      <c r="L32" s="20" t="n">
        <v>5</v>
      </c>
      <c r="M32" s="20" t="n">
        <v>3</v>
      </c>
      <c r="N32" s="20" t="n">
        <v>5</v>
      </c>
      <c r="O32" s="114" t="n">
        <v>11</v>
      </c>
      <c r="P32" s="114" t="n">
        <v>4</v>
      </c>
      <c r="Q32" s="114" t="n">
        <v>7</v>
      </c>
      <c r="R32" s="0" t="n">
        <v>3</v>
      </c>
      <c r="S32" s="0" t="n">
        <v>6</v>
      </c>
      <c r="T32" s="0" t="n">
        <v>0</v>
      </c>
      <c r="U32" s="0" t="n">
        <v>3</v>
      </c>
      <c r="V32" s="0" t="n">
        <v>5</v>
      </c>
      <c r="W32" s="0" t="n">
        <v>1</v>
      </c>
      <c r="X32" s="0" t="n">
        <v>5</v>
      </c>
      <c r="Y32" s="0" t="n">
        <v>3</v>
      </c>
      <c r="Z32" s="0" t="n">
        <v>2</v>
      </c>
      <c r="AA32" s="0" t="n">
        <v>2</v>
      </c>
      <c r="AB32" s="0" t="n">
        <v>0</v>
      </c>
      <c r="AC32" s="0" t="n">
        <v>2</v>
      </c>
      <c r="AD32" s="0" t="n">
        <v>2</v>
      </c>
      <c r="AE32" s="0" t="n">
        <v>3</v>
      </c>
      <c r="AF32" s="0" t="n">
        <v>0</v>
      </c>
      <c r="AG32" s="0" t="n">
        <v>0</v>
      </c>
      <c r="AH32" s="0" t="n">
        <v>1</v>
      </c>
      <c r="AI32" s="0" t="n">
        <v>1</v>
      </c>
      <c r="AJ32" s="0" t="n">
        <v>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2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1</v>
      </c>
      <c r="AU32" s="0" t="n">
        <v>0</v>
      </c>
      <c r="AV32" s="0" t="n">
        <v>0</v>
      </c>
      <c r="AW32" s="0" t="n">
        <v>1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4</v>
      </c>
      <c r="BE32" s="54" t="n">
        <v>221.83</v>
      </c>
      <c r="BF32" s="21" t="n">
        <v>285.208936170213</v>
      </c>
      <c r="BG32" s="21" t="n">
        <v>239.000487543787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59</v>
      </c>
      <c r="F33" s="20" t="n">
        <v>140</v>
      </c>
      <c r="G33" s="20" t="n">
        <v>64</v>
      </c>
      <c r="H33" s="20" t="n">
        <v>47</v>
      </c>
      <c r="I33" s="20" t="n">
        <v>32</v>
      </c>
      <c r="J33" s="20" t="n">
        <v>23</v>
      </c>
      <c r="K33" s="20" t="n">
        <v>30</v>
      </c>
      <c r="L33" s="20" t="n">
        <v>37</v>
      </c>
      <c r="M33" s="20" t="n">
        <v>22</v>
      </c>
      <c r="N33" s="20" t="n">
        <v>9</v>
      </c>
      <c r="O33" s="114" t="n">
        <v>14</v>
      </c>
      <c r="P33" s="114" t="n">
        <v>23</v>
      </c>
      <c r="Q33" s="114" t="n">
        <v>3</v>
      </c>
      <c r="R33" s="0" t="n">
        <v>4</v>
      </c>
      <c r="S33" s="0" t="n">
        <v>4</v>
      </c>
      <c r="T33" s="0" t="n">
        <v>3</v>
      </c>
      <c r="U33" s="0" t="n">
        <v>5</v>
      </c>
      <c r="V33" s="0" t="n">
        <v>2</v>
      </c>
      <c r="W33" s="0" t="n">
        <v>4</v>
      </c>
      <c r="X33" s="0" t="n">
        <v>4</v>
      </c>
      <c r="Y33" s="0" t="n">
        <v>2</v>
      </c>
      <c r="Z33" s="0" t="n">
        <v>7</v>
      </c>
      <c r="AA33" s="0" t="n">
        <v>0</v>
      </c>
      <c r="AB33" s="0" t="n">
        <v>1</v>
      </c>
      <c r="AC33" s="0" t="n">
        <v>4</v>
      </c>
      <c r="AD33" s="0" t="n">
        <v>2</v>
      </c>
      <c r="AE33" s="0" t="n">
        <v>1</v>
      </c>
      <c r="AF33" s="0" t="n">
        <v>0</v>
      </c>
      <c r="AG33" s="0" t="n">
        <v>1</v>
      </c>
      <c r="AH33" s="0" t="n">
        <v>0</v>
      </c>
      <c r="AI33" s="0" t="n">
        <v>0</v>
      </c>
      <c r="AJ33" s="0" t="n">
        <v>3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1</v>
      </c>
      <c r="BA33" s="0" t="n">
        <v>0</v>
      </c>
      <c r="BB33" s="0" t="n">
        <v>1</v>
      </c>
      <c r="BC33" s="0" t="n">
        <v>0</v>
      </c>
      <c r="BD33" s="0" t="n">
        <v>4</v>
      </c>
      <c r="BE33" s="54" t="n">
        <v>122.19</v>
      </c>
      <c r="BF33" s="21" t="n">
        <v>159.170692717584</v>
      </c>
      <c r="BG33" s="21" t="n">
        <v>257.111828404279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14</v>
      </c>
      <c r="F34" s="20" t="n">
        <v>37</v>
      </c>
      <c r="G34" s="20" t="n">
        <v>18</v>
      </c>
      <c r="H34" s="20" t="n">
        <v>18</v>
      </c>
      <c r="I34" s="20" t="n">
        <v>22</v>
      </c>
      <c r="J34" s="20" t="n">
        <v>27</v>
      </c>
      <c r="K34" s="20" t="n">
        <v>28</v>
      </c>
      <c r="L34" s="20" t="n">
        <v>30</v>
      </c>
      <c r="M34" s="20" t="n">
        <v>27</v>
      </c>
      <c r="N34" s="20" t="n">
        <v>29</v>
      </c>
      <c r="O34" s="114" t="n">
        <v>14</v>
      </c>
      <c r="P34" s="114" t="n">
        <v>20</v>
      </c>
      <c r="Q34" s="114" t="n">
        <v>15</v>
      </c>
      <c r="R34" s="0" t="n">
        <v>11</v>
      </c>
      <c r="S34" s="0" t="n">
        <v>13</v>
      </c>
      <c r="T34" s="0" t="n">
        <v>3</v>
      </c>
      <c r="U34" s="0" t="n">
        <v>4</v>
      </c>
      <c r="V34" s="0" t="n">
        <v>7</v>
      </c>
      <c r="W34" s="0" t="n">
        <v>2</v>
      </c>
      <c r="X34" s="0" t="n">
        <v>2</v>
      </c>
      <c r="Y34" s="0" t="n">
        <v>2</v>
      </c>
      <c r="Z34" s="0" t="n">
        <v>5</v>
      </c>
      <c r="AA34" s="0" t="n">
        <v>1</v>
      </c>
      <c r="AB34" s="0" t="n">
        <v>4</v>
      </c>
      <c r="AC34" s="0" t="n">
        <v>3</v>
      </c>
      <c r="AD34" s="0" t="n">
        <v>0</v>
      </c>
      <c r="AE34" s="0" t="n">
        <v>0</v>
      </c>
      <c r="AF34" s="0" t="n">
        <v>2</v>
      </c>
      <c r="AG34" s="0" t="n">
        <v>0</v>
      </c>
      <c r="AH34" s="0" t="n">
        <v>2</v>
      </c>
      <c r="AI34" s="0" t="n">
        <v>1</v>
      </c>
      <c r="AJ34" s="0" t="n">
        <v>2</v>
      </c>
      <c r="AK34" s="0" t="n">
        <v>1</v>
      </c>
      <c r="AL34" s="0" t="n">
        <v>1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2</v>
      </c>
      <c r="AS34" s="0" t="n">
        <v>4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9</v>
      </c>
      <c r="BE34" s="54" t="n">
        <v>168.04</v>
      </c>
      <c r="BF34" s="21" t="n">
        <v>225.838710526316</v>
      </c>
      <c r="BG34" s="21" t="n">
        <v>549.584642480403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257</v>
      </c>
      <c r="F35" s="20" t="n">
        <v>83</v>
      </c>
      <c r="G35" s="20" t="n">
        <v>61</v>
      </c>
      <c r="H35" s="20" t="n">
        <v>38</v>
      </c>
      <c r="I35" s="20" t="n">
        <v>27</v>
      </c>
      <c r="J35" s="20" t="n">
        <v>27</v>
      </c>
      <c r="K35" s="20" t="n">
        <v>13</v>
      </c>
      <c r="L35" s="20" t="n">
        <v>12</v>
      </c>
      <c r="M35" s="20" t="n">
        <v>12</v>
      </c>
      <c r="N35" s="20" t="n">
        <v>12</v>
      </c>
      <c r="O35" s="114" t="n">
        <v>9</v>
      </c>
      <c r="P35" s="114" t="n">
        <v>10</v>
      </c>
      <c r="Q35" s="114" t="n">
        <v>7</v>
      </c>
      <c r="R35" s="0" t="n">
        <v>2</v>
      </c>
      <c r="S35" s="0" t="n">
        <v>4</v>
      </c>
      <c r="T35" s="0" t="n">
        <v>4</v>
      </c>
      <c r="U35" s="0" t="n">
        <v>6</v>
      </c>
      <c r="V35" s="0" t="n">
        <v>2</v>
      </c>
      <c r="W35" s="0" t="n">
        <v>1</v>
      </c>
      <c r="X35" s="0" t="n">
        <v>0</v>
      </c>
      <c r="Y35" s="0" t="n">
        <v>3</v>
      </c>
      <c r="Z35" s="0" t="n">
        <v>0</v>
      </c>
      <c r="AA35" s="0" t="n">
        <v>0</v>
      </c>
      <c r="AB35" s="0" t="n">
        <v>1</v>
      </c>
      <c r="AC35" s="0" t="n">
        <v>1</v>
      </c>
      <c r="AD35" s="0" t="n">
        <v>0</v>
      </c>
      <c r="AE35" s="0" t="n">
        <v>1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1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S35" s="0" t="n">
        <v>0</v>
      </c>
      <c r="AT35" s="0" t="n">
        <v>1</v>
      </c>
      <c r="AU35" s="0" t="n">
        <v>1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10</v>
      </c>
      <c r="BE35" s="54" t="n">
        <v>103.08</v>
      </c>
      <c r="BF35" s="21" t="n">
        <v>354.811266447369</v>
      </c>
      <c r="BG35" s="21" t="n">
        <v>3155.70214285391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133</v>
      </c>
      <c r="F36" s="20" t="n">
        <v>105</v>
      </c>
      <c r="G36" s="20" t="n">
        <v>48</v>
      </c>
      <c r="H36" s="20" t="n">
        <v>67</v>
      </c>
      <c r="I36" s="20" t="n">
        <v>47</v>
      </c>
      <c r="J36" s="20" t="n">
        <v>24</v>
      </c>
      <c r="K36" s="20" t="n">
        <v>22</v>
      </c>
      <c r="L36" s="20" t="n">
        <v>29</v>
      </c>
      <c r="M36" s="20" t="n">
        <v>13</v>
      </c>
      <c r="N36" s="20" t="n">
        <v>14</v>
      </c>
      <c r="O36" s="114" t="n">
        <v>27</v>
      </c>
      <c r="P36" s="114" t="n">
        <v>19</v>
      </c>
      <c r="Q36" s="114" t="n">
        <v>7</v>
      </c>
      <c r="R36" s="0" t="n">
        <v>13</v>
      </c>
      <c r="S36" s="0" t="n">
        <v>9</v>
      </c>
      <c r="T36" s="0" t="n">
        <v>4</v>
      </c>
      <c r="U36" s="0" t="n">
        <v>4</v>
      </c>
      <c r="V36" s="0" t="n">
        <v>8</v>
      </c>
      <c r="W36" s="0" t="n">
        <v>6</v>
      </c>
      <c r="X36" s="0" t="n">
        <v>4</v>
      </c>
      <c r="Y36" s="0" t="n">
        <v>1</v>
      </c>
      <c r="Z36" s="0" t="n">
        <v>1</v>
      </c>
      <c r="AA36" s="0" t="n">
        <v>1</v>
      </c>
      <c r="AB36" s="0" t="n">
        <v>2</v>
      </c>
      <c r="AC36" s="0" t="n">
        <v>1</v>
      </c>
      <c r="AD36" s="0" t="n">
        <v>4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0</v>
      </c>
      <c r="AJ36" s="0" t="n">
        <v>0</v>
      </c>
      <c r="AK36" s="0" t="n">
        <v>1</v>
      </c>
      <c r="AL36" s="0" t="n">
        <v>1</v>
      </c>
      <c r="AM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1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4</v>
      </c>
      <c r="BE36" s="54" t="n">
        <v>122.285</v>
      </c>
      <c r="BF36" s="21" t="n">
        <v>182.56178913738</v>
      </c>
      <c r="BG36" s="21" t="n">
        <v>959.18690368724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2</v>
      </c>
      <c r="F37" s="20" t="n">
        <v>0</v>
      </c>
      <c r="G37" s="20" t="n">
        <v>0</v>
      </c>
      <c r="H37" s="20" t="n">
        <v>1</v>
      </c>
      <c r="I37" s="20" t="n">
        <v>1</v>
      </c>
      <c r="J37" s="20" t="n">
        <v>1</v>
      </c>
      <c r="K37" s="20" t="n">
        <v>1</v>
      </c>
      <c r="L37" s="20" t="n">
        <v>6</v>
      </c>
      <c r="M37" s="20" t="n">
        <v>2</v>
      </c>
      <c r="N37" s="20" t="n">
        <v>0</v>
      </c>
      <c r="O37" s="114" t="n">
        <v>2</v>
      </c>
      <c r="P37" s="114" t="n">
        <v>3</v>
      </c>
      <c r="Q37" s="114" t="n">
        <v>1</v>
      </c>
      <c r="R37" s="0" t="n">
        <v>2</v>
      </c>
      <c r="S37" s="0" t="n">
        <v>0</v>
      </c>
      <c r="T37" s="0" t="n">
        <v>1</v>
      </c>
      <c r="U37" s="0" t="n">
        <v>0</v>
      </c>
      <c r="V37" s="0" t="n">
        <v>4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2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2</v>
      </c>
      <c r="AJ37" s="0" t="n">
        <v>1</v>
      </c>
      <c r="AK37" s="0" t="n">
        <v>1</v>
      </c>
      <c r="AL37" s="0" t="n">
        <v>0</v>
      </c>
      <c r="AM37" s="0" t="n">
        <v>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1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3</v>
      </c>
      <c r="BE37" s="54" t="n">
        <v>209.87</v>
      </c>
      <c r="BF37" s="21" t="n">
        <v>272.059743589744</v>
      </c>
      <c r="BG37" s="21" t="n">
        <v>162.905361765774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2</v>
      </c>
      <c r="N38" s="20" t="n">
        <v>0</v>
      </c>
      <c r="O38" s="114" t="n">
        <v>0</v>
      </c>
      <c r="P38" s="114" t="n">
        <v>2</v>
      </c>
      <c r="Q38" s="114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1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1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54" t="n">
        <v>259.63</v>
      </c>
      <c r="BF38" s="21" t="n">
        <v>282.871538461539</v>
      </c>
      <c r="BG38" s="21" t="n">
        <v>114.412983226421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1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1</v>
      </c>
      <c r="L39" s="20" t="n">
        <v>2</v>
      </c>
      <c r="M39" s="20" t="n">
        <v>1</v>
      </c>
      <c r="N39" s="20" t="n">
        <v>0</v>
      </c>
      <c r="O39" s="114" t="n">
        <v>4</v>
      </c>
      <c r="P39" s="114" t="n">
        <v>0</v>
      </c>
      <c r="Q39" s="114" t="n">
        <v>2</v>
      </c>
      <c r="R39" s="0" t="n">
        <v>3</v>
      </c>
      <c r="S39" s="0" t="n">
        <v>0</v>
      </c>
      <c r="T39" s="0" t="n">
        <v>3</v>
      </c>
      <c r="U39" s="0" t="n">
        <v>1</v>
      </c>
      <c r="V39" s="0" t="n">
        <v>0</v>
      </c>
      <c r="W39" s="0" t="n">
        <v>1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1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54" t="n">
        <v>209.3</v>
      </c>
      <c r="BF39" s="21" t="n">
        <v>215.341428571429</v>
      </c>
      <c r="BG39" s="21" t="n">
        <v>71.4798067488794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114" t="n">
        <v>1</v>
      </c>
      <c r="P40" s="114" t="n">
        <v>2</v>
      </c>
      <c r="Q40" s="114" t="n">
        <v>1</v>
      </c>
      <c r="R40" s="0" t="n">
        <v>2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54" t="n">
        <v>217.455</v>
      </c>
      <c r="BF40" s="21" t="n">
        <v>252.74</v>
      </c>
      <c r="BG40" s="21" t="n">
        <v>117.256243141061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v>1</v>
      </c>
      <c r="J41" s="20" t="n">
        <v>2</v>
      </c>
      <c r="K41" s="20" t="n">
        <v>5</v>
      </c>
      <c r="L41" s="20" t="n">
        <v>2</v>
      </c>
      <c r="M41" s="20" t="n">
        <v>8</v>
      </c>
      <c r="N41" s="20" t="n">
        <v>3</v>
      </c>
      <c r="O41" s="114" t="n">
        <v>4</v>
      </c>
      <c r="P41" s="114" t="n">
        <v>11</v>
      </c>
      <c r="Q41" s="114" t="n">
        <v>4</v>
      </c>
      <c r="R41" s="0" t="n">
        <v>2</v>
      </c>
      <c r="S41" s="0" t="n">
        <v>7</v>
      </c>
      <c r="T41" s="0" t="n">
        <v>4</v>
      </c>
      <c r="U41" s="0" t="n">
        <v>2</v>
      </c>
      <c r="V41" s="0" t="n">
        <v>3</v>
      </c>
      <c r="W41" s="0" t="n">
        <v>3</v>
      </c>
      <c r="X41" s="0" t="n">
        <v>0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0</v>
      </c>
      <c r="AE41" s="0" t="n">
        <v>1</v>
      </c>
      <c r="AF41" s="0" t="n">
        <v>2</v>
      </c>
      <c r="AG41" s="0" t="n">
        <v>0</v>
      </c>
      <c r="AH41" s="0" t="n">
        <v>0</v>
      </c>
      <c r="AI41" s="0" t="n">
        <v>4</v>
      </c>
      <c r="AJ41" s="0" t="n">
        <v>0</v>
      </c>
      <c r="AK41" s="0" t="n">
        <v>0</v>
      </c>
      <c r="AL41" s="0" t="n">
        <v>1</v>
      </c>
      <c r="AM41" s="0" t="n">
        <v>1</v>
      </c>
      <c r="AN41" s="0" t="n">
        <v>1</v>
      </c>
      <c r="AO41" s="0" t="n">
        <v>0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2</v>
      </c>
      <c r="AU41" s="0" t="n">
        <v>0</v>
      </c>
      <c r="AV41" s="0" t="n">
        <v>1</v>
      </c>
      <c r="AW41" s="0" t="n">
        <v>0</v>
      </c>
      <c r="AX41" s="0" t="n">
        <v>1</v>
      </c>
      <c r="AY41" s="0" t="n">
        <v>3</v>
      </c>
      <c r="AZ41" s="0" t="n">
        <v>0</v>
      </c>
      <c r="BA41" s="0" t="n">
        <v>1</v>
      </c>
      <c r="BB41" s="0" t="n">
        <v>1</v>
      </c>
      <c r="BC41" s="0" t="n">
        <v>0</v>
      </c>
      <c r="BD41" s="0" t="n">
        <v>6</v>
      </c>
      <c r="BE41" s="54" t="n">
        <v>231.46</v>
      </c>
      <c r="BF41" s="21" t="n">
        <v>314.525</v>
      </c>
      <c r="BG41" s="21" t="n">
        <v>214.486794571381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0</v>
      </c>
      <c r="F42" s="20" t="n">
        <v>1</v>
      </c>
      <c r="G42" s="20" t="n">
        <v>0</v>
      </c>
      <c r="H42" s="20" t="n">
        <v>2</v>
      </c>
      <c r="I42" s="20" t="n">
        <v>0</v>
      </c>
      <c r="J42" s="20" t="n">
        <v>2</v>
      </c>
      <c r="K42" s="20" t="n">
        <v>1</v>
      </c>
      <c r="L42" s="20" t="n">
        <v>1</v>
      </c>
      <c r="M42" s="20" t="n">
        <v>1</v>
      </c>
      <c r="N42" s="20" t="n">
        <v>0</v>
      </c>
      <c r="O42" s="114" t="n">
        <v>0</v>
      </c>
      <c r="P42" s="114" t="n">
        <v>3</v>
      </c>
      <c r="Q42" s="114" t="n">
        <v>4</v>
      </c>
      <c r="R42" s="0" t="n">
        <v>1</v>
      </c>
      <c r="S42" s="0" t="n">
        <v>2</v>
      </c>
      <c r="T42" s="0" t="n">
        <v>2</v>
      </c>
      <c r="U42" s="0" t="n">
        <v>1</v>
      </c>
      <c r="V42" s="0" t="n">
        <v>1</v>
      </c>
      <c r="W42" s="0" t="n">
        <v>3</v>
      </c>
      <c r="X42" s="0" t="n">
        <v>0</v>
      </c>
      <c r="Y42" s="0" t="n">
        <v>1</v>
      </c>
      <c r="Z42" s="0" t="n">
        <v>2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</v>
      </c>
      <c r="AH42" s="0" t="n">
        <v>1</v>
      </c>
      <c r="AI42" s="0" t="n">
        <v>0</v>
      </c>
      <c r="AJ42" s="0" t="n">
        <v>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1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1</v>
      </c>
      <c r="BB42" s="0" t="n">
        <v>0</v>
      </c>
      <c r="BC42" s="0" t="n">
        <v>0</v>
      </c>
      <c r="BD42" s="0" t="n">
        <v>14</v>
      </c>
      <c r="BE42" s="54" t="n">
        <v>308.41</v>
      </c>
      <c r="BF42" s="21" t="n">
        <v>538.219821428572</v>
      </c>
      <c r="BG42" s="21" t="n">
        <v>554.213270745908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0</v>
      </c>
      <c r="F43" s="20" t="n">
        <v>0</v>
      </c>
      <c r="G43" s="20" t="n">
        <v>2</v>
      </c>
      <c r="H43" s="20" t="n">
        <v>2</v>
      </c>
      <c r="I43" s="20" t="n">
        <v>2</v>
      </c>
      <c r="J43" s="20" t="n">
        <v>2</v>
      </c>
      <c r="K43" s="20" t="n">
        <v>2</v>
      </c>
      <c r="L43" s="20" t="n">
        <v>6</v>
      </c>
      <c r="M43" s="20" t="n">
        <v>4</v>
      </c>
      <c r="N43" s="20" t="n">
        <v>1</v>
      </c>
      <c r="O43" s="114" t="n">
        <v>6</v>
      </c>
      <c r="P43" s="114" t="n">
        <v>6</v>
      </c>
      <c r="Q43" s="114" t="n">
        <v>9</v>
      </c>
      <c r="R43" s="0" t="n">
        <v>6</v>
      </c>
      <c r="S43" s="0" t="n">
        <v>3</v>
      </c>
      <c r="T43" s="0" t="n">
        <v>0</v>
      </c>
      <c r="U43" s="0" t="n">
        <v>2</v>
      </c>
      <c r="V43" s="0" t="n">
        <v>3</v>
      </c>
      <c r="W43" s="0" t="n">
        <v>1</v>
      </c>
      <c r="X43" s="0" t="n">
        <v>2</v>
      </c>
      <c r="Y43" s="0" t="n">
        <v>0</v>
      </c>
      <c r="Z43" s="0" t="n">
        <v>0</v>
      </c>
      <c r="AA43" s="0" t="n">
        <v>1</v>
      </c>
      <c r="AB43" s="0" t="n">
        <v>0</v>
      </c>
      <c r="AC43" s="0" t="n">
        <v>2</v>
      </c>
      <c r="AD43" s="0" t="n">
        <v>0</v>
      </c>
      <c r="AE43" s="0" t="n">
        <v>0</v>
      </c>
      <c r="AF43" s="0" t="n">
        <v>0</v>
      </c>
      <c r="AG43" s="0" t="n">
        <v>3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S43" s="0" t="n">
        <v>1</v>
      </c>
      <c r="AT43" s="0" t="n">
        <v>1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</v>
      </c>
      <c r="BD43" s="0" t="n">
        <v>3</v>
      </c>
      <c r="BE43" s="54" t="n">
        <v>210.23</v>
      </c>
      <c r="BF43" s="21" t="n">
        <v>267.525068493151</v>
      </c>
      <c r="BG43" s="21" t="n">
        <v>214.58120451451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4</v>
      </c>
      <c r="F44" s="20" t="n">
        <v>5</v>
      </c>
      <c r="G44" s="20" t="n">
        <v>4</v>
      </c>
      <c r="H44" s="20" t="n">
        <v>1</v>
      </c>
      <c r="I44" s="20" t="n">
        <v>4</v>
      </c>
      <c r="J44" s="20" t="n">
        <v>1</v>
      </c>
      <c r="K44" s="20" t="n">
        <v>5</v>
      </c>
      <c r="L44" s="20" t="n">
        <v>6</v>
      </c>
      <c r="M44" s="20" t="n">
        <v>5</v>
      </c>
      <c r="N44" s="20" t="n">
        <v>5</v>
      </c>
      <c r="O44" s="114" t="n">
        <v>2</v>
      </c>
      <c r="P44" s="114" t="n">
        <v>16</v>
      </c>
      <c r="Q44" s="114" t="n">
        <v>6</v>
      </c>
      <c r="R44" s="0" t="n">
        <v>4</v>
      </c>
      <c r="S44" s="0" t="n">
        <v>6</v>
      </c>
      <c r="T44" s="0" t="n">
        <v>2</v>
      </c>
      <c r="U44" s="0" t="n">
        <v>2</v>
      </c>
      <c r="V44" s="0" t="n">
        <v>3</v>
      </c>
      <c r="W44" s="0" t="n">
        <v>3</v>
      </c>
      <c r="X44" s="0" t="n">
        <v>3</v>
      </c>
      <c r="Y44" s="0" t="n">
        <v>1</v>
      </c>
      <c r="Z44" s="0" t="n">
        <v>2</v>
      </c>
      <c r="AA44" s="0" t="n">
        <v>1</v>
      </c>
      <c r="AB44" s="0" t="n">
        <v>2</v>
      </c>
      <c r="AC44" s="0" t="n">
        <v>3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</v>
      </c>
      <c r="AI44" s="0" t="n">
        <v>2</v>
      </c>
      <c r="AJ44" s="0" t="n">
        <v>2</v>
      </c>
      <c r="AK44" s="0" t="n">
        <v>2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1</v>
      </c>
      <c r="AR44" s="0" t="n">
        <v>0</v>
      </c>
      <c r="AS44" s="0" t="n">
        <v>0</v>
      </c>
      <c r="AT44" s="0" t="n">
        <v>1</v>
      </c>
      <c r="AU44" s="0" t="n">
        <v>1</v>
      </c>
      <c r="AV44" s="0" t="n">
        <v>4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1</v>
      </c>
      <c r="BD44" s="0" t="n">
        <v>8</v>
      </c>
      <c r="BE44" s="54" t="n">
        <v>215</v>
      </c>
      <c r="BF44" s="21" t="n">
        <v>294.306585365854</v>
      </c>
      <c r="BG44" s="21" t="n">
        <v>256.836283574529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14</v>
      </c>
      <c r="F45" s="20" t="n">
        <v>15</v>
      </c>
      <c r="G45" s="20" t="n">
        <v>13</v>
      </c>
      <c r="H45" s="20" t="n">
        <v>25</v>
      </c>
      <c r="I45" s="20" t="n">
        <v>27</v>
      </c>
      <c r="J45" s="20" t="n">
        <v>16</v>
      </c>
      <c r="K45" s="20" t="n">
        <v>17</v>
      </c>
      <c r="L45" s="20" t="n">
        <v>24</v>
      </c>
      <c r="M45" s="20" t="n">
        <v>15</v>
      </c>
      <c r="N45" s="20" t="n">
        <v>13</v>
      </c>
      <c r="O45" s="114" t="n">
        <v>11</v>
      </c>
      <c r="P45" s="114" t="n">
        <v>7</v>
      </c>
      <c r="Q45" s="114" t="n">
        <v>12</v>
      </c>
      <c r="R45" s="0" t="n">
        <v>4</v>
      </c>
      <c r="S45" s="0" t="n">
        <v>4</v>
      </c>
      <c r="T45" s="0" t="n">
        <v>6</v>
      </c>
      <c r="U45" s="0" t="n">
        <v>3</v>
      </c>
      <c r="V45" s="0" t="n">
        <v>6</v>
      </c>
      <c r="W45" s="0" t="n">
        <v>6</v>
      </c>
      <c r="X45" s="0" t="n">
        <v>1</v>
      </c>
      <c r="Y45" s="0" t="n">
        <v>2</v>
      </c>
      <c r="Z45" s="0" t="n">
        <v>1</v>
      </c>
      <c r="AA45" s="0" t="n">
        <v>0</v>
      </c>
      <c r="AB45" s="0" t="n">
        <v>1</v>
      </c>
      <c r="AC45" s="0" t="n">
        <v>4</v>
      </c>
      <c r="AD45" s="0" t="n">
        <v>1</v>
      </c>
      <c r="AE45" s="0" t="n">
        <v>2</v>
      </c>
      <c r="AF45" s="0" t="n">
        <v>0</v>
      </c>
      <c r="AG45" s="0" t="n">
        <v>2</v>
      </c>
      <c r="AH45" s="0" t="n">
        <v>0</v>
      </c>
      <c r="AI45" s="0" t="n">
        <v>1</v>
      </c>
      <c r="AJ45" s="0" t="n">
        <v>1</v>
      </c>
      <c r="AK45" s="0" t="n">
        <v>0</v>
      </c>
      <c r="AL45" s="0" t="n">
        <v>1</v>
      </c>
      <c r="AM45" s="0" t="n">
        <v>1</v>
      </c>
      <c r="AN45" s="0" t="n">
        <v>0</v>
      </c>
      <c r="AO45" s="0" t="n">
        <v>2</v>
      </c>
      <c r="AP45" s="0" t="n">
        <v>0</v>
      </c>
      <c r="AQ45" s="0" t="n">
        <v>0</v>
      </c>
      <c r="AR45" s="0" t="n">
        <v>1</v>
      </c>
      <c r="AS45" s="0" t="n">
        <v>0</v>
      </c>
      <c r="AT45" s="0" t="n">
        <v>3</v>
      </c>
      <c r="AU45" s="0" t="n">
        <v>0</v>
      </c>
      <c r="AV45" s="0" t="n">
        <v>1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3</v>
      </c>
      <c r="BE45" s="54" t="n">
        <v>161.04</v>
      </c>
      <c r="BF45" s="21" t="n">
        <v>421.982481203008</v>
      </c>
      <c r="BG45" s="21" t="n">
        <v>3836.67338267429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2</v>
      </c>
      <c r="F46" s="20" t="n">
        <v>3</v>
      </c>
      <c r="G46" s="20" t="n">
        <v>0</v>
      </c>
      <c r="H46" s="20" t="n">
        <v>3</v>
      </c>
      <c r="I46" s="20" t="n">
        <v>3</v>
      </c>
      <c r="J46" s="20" t="n">
        <v>2</v>
      </c>
      <c r="K46" s="20" t="n">
        <v>1</v>
      </c>
      <c r="L46" s="20" t="n">
        <v>8</v>
      </c>
      <c r="M46" s="20" t="n">
        <v>7</v>
      </c>
      <c r="N46" s="20" t="n">
        <v>7</v>
      </c>
      <c r="O46" s="114" t="n">
        <v>4</v>
      </c>
      <c r="P46" s="114" t="n">
        <v>15</v>
      </c>
      <c r="Q46" s="114" t="n">
        <v>11</v>
      </c>
      <c r="R46" s="0" t="n">
        <v>6</v>
      </c>
      <c r="S46" s="0" t="n">
        <v>8</v>
      </c>
      <c r="T46" s="0" t="n">
        <v>4</v>
      </c>
      <c r="U46" s="0" t="n">
        <v>4</v>
      </c>
      <c r="V46" s="0" t="n">
        <v>2</v>
      </c>
      <c r="W46" s="0" t="n">
        <v>1</v>
      </c>
      <c r="X46" s="0" t="n">
        <v>0</v>
      </c>
      <c r="Y46" s="0" t="n">
        <v>1</v>
      </c>
      <c r="Z46" s="0" t="n">
        <v>0</v>
      </c>
      <c r="AA46" s="0" t="n">
        <v>2</v>
      </c>
      <c r="AB46" s="0" t="n">
        <v>1</v>
      </c>
      <c r="AC46" s="0" t="n">
        <v>4</v>
      </c>
      <c r="AD46" s="0" t="n">
        <v>0</v>
      </c>
      <c r="AE46" s="0" t="n">
        <v>3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S46" s="0" t="n">
        <v>1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4</v>
      </c>
      <c r="BE46" s="54" t="n">
        <v>207.99</v>
      </c>
      <c r="BF46" s="21" t="n">
        <v>240.816851851852</v>
      </c>
      <c r="BG46" s="21" t="n">
        <v>159.232709424742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2</v>
      </c>
      <c r="F47" s="20" t="n">
        <v>2</v>
      </c>
      <c r="G47" s="20" t="n">
        <v>5</v>
      </c>
      <c r="H47" s="20" t="n">
        <v>13</v>
      </c>
      <c r="I47" s="20" t="n">
        <v>8</v>
      </c>
      <c r="J47" s="20" t="n">
        <v>4</v>
      </c>
      <c r="K47" s="20" t="n">
        <v>16</v>
      </c>
      <c r="L47" s="20" t="n">
        <v>12</v>
      </c>
      <c r="M47" s="20" t="n">
        <v>11</v>
      </c>
      <c r="N47" s="20" t="n">
        <v>7</v>
      </c>
      <c r="O47" s="114" t="n">
        <v>7</v>
      </c>
      <c r="P47" s="114" t="n">
        <v>5</v>
      </c>
      <c r="Q47" s="114" t="n">
        <v>4</v>
      </c>
      <c r="R47" s="0" t="n">
        <v>2</v>
      </c>
      <c r="S47" s="0" t="n">
        <v>4</v>
      </c>
      <c r="T47" s="0" t="n">
        <v>2</v>
      </c>
      <c r="U47" s="0" t="n">
        <v>0</v>
      </c>
      <c r="V47" s="0" t="n">
        <v>2</v>
      </c>
      <c r="W47" s="0" t="n">
        <v>2</v>
      </c>
      <c r="X47" s="0" t="n">
        <v>0</v>
      </c>
      <c r="Y47" s="0" t="n">
        <v>1</v>
      </c>
      <c r="Z47" s="0" t="n">
        <v>1</v>
      </c>
      <c r="AA47" s="0" t="n">
        <v>0</v>
      </c>
      <c r="AB47" s="0" t="n">
        <v>0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1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1</v>
      </c>
      <c r="BE47" s="54" t="n">
        <v>166.585</v>
      </c>
      <c r="BF47" s="21" t="n">
        <v>188.359830508475</v>
      </c>
      <c r="BG47" s="21" t="n">
        <v>90.6313378471874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30</v>
      </c>
      <c r="F48" s="20" t="n">
        <v>5</v>
      </c>
      <c r="G48" s="20" t="n">
        <v>2</v>
      </c>
      <c r="H48" s="20" t="n">
        <v>1</v>
      </c>
      <c r="I48" s="20" t="n">
        <v>1</v>
      </c>
      <c r="J48" s="20" t="n">
        <v>3</v>
      </c>
      <c r="K48" s="20" t="n">
        <v>7</v>
      </c>
      <c r="L48" s="20" t="n">
        <v>2</v>
      </c>
      <c r="M48" s="20" t="n">
        <v>2</v>
      </c>
      <c r="N48" s="20" t="n">
        <v>3</v>
      </c>
      <c r="O48" s="114" t="n">
        <v>1</v>
      </c>
      <c r="P48" s="114" t="n">
        <v>1</v>
      </c>
      <c r="Q48" s="114" t="n">
        <v>2</v>
      </c>
      <c r="R48" s="0" t="n">
        <v>0</v>
      </c>
      <c r="S48" s="0" t="n">
        <v>0</v>
      </c>
      <c r="T48" s="0" t="n">
        <v>4</v>
      </c>
      <c r="U48" s="0" t="n">
        <v>0</v>
      </c>
      <c r="V48" s="0" t="n">
        <v>0</v>
      </c>
      <c r="W48" s="0" t="n">
        <v>2</v>
      </c>
      <c r="X48" s="0" t="n">
        <v>1</v>
      </c>
      <c r="Y48" s="0" t="n">
        <v>0</v>
      </c>
      <c r="Z48" s="0" t="n">
        <v>0</v>
      </c>
      <c r="AA48" s="0" t="n">
        <v>1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1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1</v>
      </c>
      <c r="BE48" s="54" t="n">
        <v>110.195</v>
      </c>
      <c r="BF48" s="21" t="n">
        <v>151.039285714286</v>
      </c>
      <c r="BG48" s="21" t="n">
        <v>174.254580896028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250</v>
      </c>
      <c r="F49" s="20" t="n">
        <v>66</v>
      </c>
      <c r="G49" s="20" t="n">
        <v>30</v>
      </c>
      <c r="H49" s="20" t="n">
        <v>26</v>
      </c>
      <c r="I49" s="20" t="n">
        <v>10</v>
      </c>
      <c r="J49" s="20" t="n">
        <v>9</v>
      </c>
      <c r="K49" s="20" t="n">
        <v>20</v>
      </c>
      <c r="L49" s="20" t="n">
        <v>15</v>
      </c>
      <c r="M49" s="20" t="n">
        <v>15</v>
      </c>
      <c r="N49" s="20" t="n">
        <v>9</v>
      </c>
      <c r="O49" s="114" t="n">
        <v>8</v>
      </c>
      <c r="P49" s="114" t="n">
        <v>9</v>
      </c>
      <c r="Q49" s="114" t="n">
        <v>2</v>
      </c>
      <c r="R49" s="0" t="n">
        <v>12</v>
      </c>
      <c r="S49" s="0" t="n">
        <v>7</v>
      </c>
      <c r="T49" s="0" t="n">
        <v>2</v>
      </c>
      <c r="U49" s="0" t="n">
        <v>3</v>
      </c>
      <c r="V49" s="0" t="n">
        <v>1</v>
      </c>
      <c r="W49" s="0" t="n">
        <v>3</v>
      </c>
      <c r="X49" s="0" t="n">
        <v>0</v>
      </c>
      <c r="Y49" s="0" t="n">
        <v>1</v>
      </c>
      <c r="Z49" s="0" t="n">
        <v>0</v>
      </c>
      <c r="AA49" s="0" t="n">
        <v>1</v>
      </c>
      <c r="AB49" s="0" t="n">
        <v>2</v>
      </c>
      <c r="AC49" s="0" t="n">
        <v>1</v>
      </c>
      <c r="AD49" s="0" t="n">
        <v>1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2</v>
      </c>
      <c r="AM49" s="0" t="n">
        <v>1</v>
      </c>
      <c r="AN49" s="0" t="n">
        <v>0</v>
      </c>
      <c r="AO49" s="0" t="n">
        <v>0</v>
      </c>
      <c r="AP49" s="0" t="n">
        <v>0</v>
      </c>
      <c r="AQ49" s="0" t="n">
        <v>1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1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5</v>
      </c>
      <c r="BE49" s="54" t="n">
        <v>100.02</v>
      </c>
      <c r="BF49" s="21" t="n">
        <v>119.000253411306</v>
      </c>
      <c r="BG49" s="21" t="n">
        <v>90.1203309455771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58</v>
      </c>
      <c r="F50" s="20" t="n">
        <v>47</v>
      </c>
      <c r="G50" s="20" t="n">
        <v>23</v>
      </c>
      <c r="H50" s="20" t="n">
        <v>15</v>
      </c>
      <c r="I50" s="20" t="n">
        <v>26</v>
      </c>
      <c r="J50" s="20" t="n">
        <v>11</v>
      </c>
      <c r="K50" s="20" t="n">
        <v>23</v>
      </c>
      <c r="L50" s="20" t="n">
        <v>17</v>
      </c>
      <c r="M50" s="20" t="n">
        <v>12</v>
      </c>
      <c r="N50" s="20" t="n">
        <v>22</v>
      </c>
      <c r="O50" s="114" t="n">
        <v>17</v>
      </c>
      <c r="P50" s="114" t="n">
        <v>14</v>
      </c>
      <c r="Q50" s="114" t="n">
        <v>16</v>
      </c>
      <c r="R50" s="0" t="n">
        <v>13</v>
      </c>
      <c r="S50" s="0" t="n">
        <v>13</v>
      </c>
      <c r="T50" s="0" t="n">
        <v>5</v>
      </c>
      <c r="U50" s="0" t="n">
        <v>6</v>
      </c>
      <c r="V50" s="0" t="n">
        <v>3</v>
      </c>
      <c r="W50" s="0" t="n">
        <v>5</v>
      </c>
      <c r="X50" s="0" t="n">
        <v>1</v>
      </c>
      <c r="Y50" s="0" t="n">
        <v>2</v>
      </c>
      <c r="Z50" s="0" t="n">
        <v>2</v>
      </c>
      <c r="AA50" s="0" t="n">
        <v>2</v>
      </c>
      <c r="AB50" s="0" t="n">
        <v>1</v>
      </c>
      <c r="AC50" s="0" t="n">
        <v>3</v>
      </c>
      <c r="AD50" s="0" t="n">
        <v>0</v>
      </c>
      <c r="AE50" s="0" t="n">
        <v>0</v>
      </c>
      <c r="AF50" s="0" t="n">
        <v>2</v>
      </c>
      <c r="AG50" s="0" t="n">
        <v>2</v>
      </c>
      <c r="AH50" s="0" t="n">
        <v>1</v>
      </c>
      <c r="AI50" s="0" t="n">
        <v>0</v>
      </c>
      <c r="AJ50" s="0" t="n">
        <v>1</v>
      </c>
      <c r="AK50" s="0" t="n">
        <v>1</v>
      </c>
      <c r="AL50" s="0" t="n">
        <v>1</v>
      </c>
      <c r="AM50" s="0" t="n">
        <v>0</v>
      </c>
      <c r="AN50" s="0" t="n">
        <v>1</v>
      </c>
      <c r="AO50" s="0" t="n">
        <v>1</v>
      </c>
      <c r="AP50" s="0" t="n">
        <v>0</v>
      </c>
      <c r="AQ50" s="0" t="n">
        <v>0</v>
      </c>
      <c r="AR50" s="0" t="n">
        <v>2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2</v>
      </c>
      <c r="BE50" s="54" t="n">
        <v>151.18</v>
      </c>
      <c r="BF50" s="21" t="n">
        <v>166.44102425876</v>
      </c>
      <c r="BG50" s="21" t="n">
        <v>95.9853723007043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5</v>
      </c>
      <c r="F51" s="20" t="n">
        <v>3</v>
      </c>
      <c r="G51" s="20" t="n">
        <v>0</v>
      </c>
      <c r="H51" s="20" t="n">
        <v>1</v>
      </c>
      <c r="I51" s="20" t="n">
        <v>11</v>
      </c>
      <c r="J51" s="20" t="n">
        <v>2</v>
      </c>
      <c r="K51" s="20" t="n">
        <v>6</v>
      </c>
      <c r="L51" s="20" t="n">
        <v>7</v>
      </c>
      <c r="M51" s="20" t="n">
        <v>3</v>
      </c>
      <c r="N51" s="20" t="n">
        <v>0</v>
      </c>
      <c r="O51" s="114" t="n">
        <v>3</v>
      </c>
      <c r="P51" s="114" t="n">
        <v>7</v>
      </c>
      <c r="Q51" s="114" t="n">
        <v>5</v>
      </c>
      <c r="R51" s="0" t="n">
        <v>3</v>
      </c>
      <c r="S51" s="0" t="n">
        <v>4</v>
      </c>
      <c r="T51" s="0" t="n">
        <v>4</v>
      </c>
      <c r="U51" s="0" t="n">
        <v>0</v>
      </c>
      <c r="V51" s="0" t="n">
        <v>3</v>
      </c>
      <c r="W51" s="0" t="n">
        <v>1</v>
      </c>
      <c r="X51" s="0" t="n">
        <v>1</v>
      </c>
      <c r="Y51" s="0" t="n">
        <v>0</v>
      </c>
      <c r="Z51" s="0" t="n">
        <v>2</v>
      </c>
      <c r="AA51" s="0" t="n">
        <v>1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1</v>
      </c>
      <c r="AZ51" s="0" t="n">
        <v>1</v>
      </c>
      <c r="BA51" s="0" t="n">
        <v>0</v>
      </c>
      <c r="BB51" s="0" t="n">
        <v>0</v>
      </c>
      <c r="BC51" s="0" t="n">
        <v>1</v>
      </c>
      <c r="BD51" s="0" t="n">
        <v>1</v>
      </c>
      <c r="BE51" s="54" t="n">
        <v>190.99</v>
      </c>
      <c r="BF51" s="21" t="n">
        <v>634.80038961039</v>
      </c>
      <c r="BG51" s="21" t="n">
        <v>3808.40342825415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2</v>
      </c>
      <c r="F52" s="20" t="n">
        <v>6</v>
      </c>
      <c r="G52" s="20" t="n">
        <v>2</v>
      </c>
      <c r="H52" s="20" t="n">
        <v>2</v>
      </c>
      <c r="I52" s="20" t="n">
        <v>5</v>
      </c>
      <c r="J52" s="20" t="n">
        <v>3</v>
      </c>
      <c r="K52" s="20" t="n">
        <v>2</v>
      </c>
      <c r="L52" s="20" t="n">
        <v>7</v>
      </c>
      <c r="M52" s="20" t="n">
        <v>4</v>
      </c>
      <c r="N52" s="20" t="n">
        <v>1</v>
      </c>
      <c r="O52" s="114" t="n">
        <v>3</v>
      </c>
      <c r="P52" s="114" t="n">
        <v>2</v>
      </c>
      <c r="Q52" s="114" t="n">
        <v>2</v>
      </c>
      <c r="R52" s="0" t="n">
        <v>1</v>
      </c>
      <c r="S52" s="0" t="n">
        <v>1</v>
      </c>
      <c r="T52" s="0" t="n">
        <v>0</v>
      </c>
      <c r="U52" s="0" t="n">
        <v>1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1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3</v>
      </c>
      <c r="BE52" s="54" t="n">
        <v>164.95</v>
      </c>
      <c r="BF52" s="21" t="n">
        <v>209.0116</v>
      </c>
      <c r="BG52" s="21" t="n">
        <v>175.928232066954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1</v>
      </c>
      <c r="N53" s="20" t="n">
        <v>0</v>
      </c>
      <c r="O53" s="114" t="n">
        <v>0</v>
      </c>
      <c r="P53" s="114" t="n">
        <v>0</v>
      </c>
      <c r="Q53" s="114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54" t="n">
        <v>197.055</v>
      </c>
      <c r="BF53" s="21" t="n">
        <v>222.4475</v>
      </c>
      <c r="BG53" s="21" t="n">
        <v>76.9198268220446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14" t="n">
        <v>0</v>
      </c>
      <c r="P54" s="114" t="n">
        <v>1</v>
      </c>
      <c r="Q54" s="114" t="n">
        <v>1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</v>
      </c>
      <c r="BE54" s="54" t="n">
        <v>265.81</v>
      </c>
      <c r="BF54" s="21" t="n">
        <v>358.653333333333</v>
      </c>
      <c r="BG54" s="21" t="n">
        <v>199.231505306432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2</v>
      </c>
      <c r="L55" s="20" t="n">
        <v>4</v>
      </c>
      <c r="M55" s="20" t="n">
        <v>5</v>
      </c>
      <c r="N55" s="20" t="n">
        <v>8</v>
      </c>
      <c r="O55" s="114" t="n">
        <v>4</v>
      </c>
      <c r="P55" s="114" t="n">
        <v>2</v>
      </c>
      <c r="Q55" s="114" t="n">
        <v>1</v>
      </c>
      <c r="R55" s="0" t="n">
        <v>4</v>
      </c>
      <c r="S55" s="0" t="n">
        <v>4</v>
      </c>
      <c r="T55" s="0" t="n">
        <v>2</v>
      </c>
      <c r="U55" s="0" t="n">
        <v>1</v>
      </c>
      <c r="V55" s="0" t="n">
        <v>2</v>
      </c>
      <c r="W55" s="0" t="n">
        <v>3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</v>
      </c>
      <c r="BE55" s="54" t="n">
        <v>201.84</v>
      </c>
      <c r="BF55" s="21" t="n">
        <v>268.484893617021</v>
      </c>
      <c r="BG55" s="21" t="n">
        <v>290.859347308689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2</v>
      </c>
      <c r="G56" s="20" t="n">
        <v>2</v>
      </c>
      <c r="H56" s="20" t="n">
        <v>3</v>
      </c>
      <c r="I56" s="20" t="n">
        <v>0</v>
      </c>
      <c r="J56" s="20" t="n">
        <v>5</v>
      </c>
      <c r="K56" s="20" t="n">
        <v>7</v>
      </c>
      <c r="L56" s="20" t="n">
        <v>12</v>
      </c>
      <c r="M56" s="20" t="n">
        <v>7</v>
      </c>
      <c r="N56" s="20" t="n">
        <v>8</v>
      </c>
      <c r="O56" s="114" t="n">
        <v>5</v>
      </c>
      <c r="P56" s="114" t="n">
        <v>4</v>
      </c>
      <c r="Q56" s="114" t="n">
        <v>2</v>
      </c>
      <c r="R56" s="0" t="n">
        <v>1</v>
      </c>
      <c r="S56" s="0" t="n">
        <v>2</v>
      </c>
      <c r="T56" s="0" t="n">
        <v>2</v>
      </c>
      <c r="U56" s="0" t="n">
        <v>1</v>
      </c>
      <c r="V56" s="0" t="n">
        <v>1</v>
      </c>
      <c r="W56" s="0" t="n">
        <v>3</v>
      </c>
      <c r="X56" s="0" t="n">
        <v>0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3</v>
      </c>
      <c r="BE56" s="54" t="n">
        <v>178.97</v>
      </c>
      <c r="BF56" s="21" t="n">
        <v>208.944</v>
      </c>
      <c r="BG56" s="21" t="n">
        <v>109.470858284356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0</v>
      </c>
      <c r="M57" s="20" t="n">
        <v>1</v>
      </c>
      <c r="N57" s="20" t="n">
        <v>0</v>
      </c>
      <c r="O57" s="114" t="n">
        <v>1</v>
      </c>
      <c r="P57" s="114" t="n">
        <v>1</v>
      </c>
      <c r="Q57" s="114" t="n">
        <v>2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</v>
      </c>
      <c r="X57" s="0" t="n">
        <v>1</v>
      </c>
      <c r="Y57" s="0" t="n">
        <v>0</v>
      </c>
      <c r="Z57" s="0" t="n">
        <v>0</v>
      </c>
      <c r="AA57" s="0" t="n">
        <v>1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</v>
      </c>
      <c r="BC57" s="0" t="n">
        <v>0</v>
      </c>
      <c r="BD57" s="0" t="n">
        <v>2</v>
      </c>
      <c r="BE57" s="54" t="n">
        <v>232.61</v>
      </c>
      <c r="BF57" s="21" t="n">
        <v>293.892105263158</v>
      </c>
      <c r="BG57" s="21" t="n">
        <v>188.249002670486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2</v>
      </c>
      <c r="G58" s="20" t="n">
        <v>1</v>
      </c>
      <c r="H58" s="20" t="n">
        <v>0</v>
      </c>
      <c r="I58" s="20" t="n">
        <v>3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114" t="n">
        <v>0</v>
      </c>
      <c r="P58" s="114" t="n">
        <v>0</v>
      </c>
      <c r="Q58" s="114" t="n">
        <v>0</v>
      </c>
      <c r="R58" s="59" t="n">
        <v>1</v>
      </c>
      <c r="S58" s="59" t="n">
        <v>3</v>
      </c>
      <c r="T58" s="59" t="n">
        <v>0</v>
      </c>
      <c r="U58" s="59" t="n">
        <v>1</v>
      </c>
      <c r="V58" s="59" t="n">
        <v>1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1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1</v>
      </c>
      <c r="AU58" s="59" t="n">
        <v>0</v>
      </c>
      <c r="AV58" s="59" t="n">
        <v>0</v>
      </c>
      <c r="AW58" s="59" t="n">
        <v>0</v>
      </c>
      <c r="AX58" s="59" t="n">
        <v>1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1</v>
      </c>
      <c r="BE58" s="54" t="n">
        <v>223.56</v>
      </c>
      <c r="BF58" s="21" t="n">
        <v>257.672105263158</v>
      </c>
      <c r="BG58" s="21" t="n">
        <v>185.257003543694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0</v>
      </c>
      <c r="H59" s="20" t="n">
        <v>1</v>
      </c>
      <c r="I59" s="20" t="n">
        <v>1</v>
      </c>
      <c r="J59" s="20" t="n">
        <v>2</v>
      </c>
      <c r="K59" s="20" t="n">
        <v>2</v>
      </c>
      <c r="L59" s="20" t="n">
        <v>1</v>
      </c>
      <c r="M59" s="20" t="n">
        <v>3</v>
      </c>
      <c r="N59" s="20" t="n">
        <v>0</v>
      </c>
      <c r="O59" s="114" t="n">
        <v>0</v>
      </c>
      <c r="P59" s="114" t="n">
        <v>2</v>
      </c>
      <c r="Q59" s="114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1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1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1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1</v>
      </c>
      <c r="BE59" s="54" t="n">
        <v>173.27</v>
      </c>
      <c r="BF59" s="21" t="n">
        <v>222.652352941176</v>
      </c>
      <c r="BG59" s="21" t="n">
        <v>140.826094551463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1</v>
      </c>
      <c r="F60" s="20" t="n">
        <v>2</v>
      </c>
      <c r="G60" s="20" t="n">
        <v>0</v>
      </c>
      <c r="H60" s="20" t="n">
        <v>1</v>
      </c>
      <c r="I60" s="20" t="n">
        <v>3</v>
      </c>
      <c r="J60" s="20" t="n">
        <v>0</v>
      </c>
      <c r="K60" s="20" t="n">
        <v>0</v>
      </c>
      <c r="L60" s="20" t="n">
        <v>3</v>
      </c>
      <c r="M60" s="20" t="n">
        <v>0</v>
      </c>
      <c r="N60" s="20" t="n">
        <v>1</v>
      </c>
      <c r="O60" s="114" t="n">
        <v>3</v>
      </c>
      <c r="P60" s="114" t="n">
        <v>2</v>
      </c>
      <c r="Q60" s="114" t="n">
        <v>0</v>
      </c>
      <c r="R60" s="59" t="n">
        <v>2</v>
      </c>
      <c r="S60" s="59" t="n">
        <v>2</v>
      </c>
      <c r="T60" s="59" t="n">
        <v>2</v>
      </c>
      <c r="U60" s="59" t="n">
        <v>0</v>
      </c>
      <c r="V60" s="59" t="n">
        <v>0</v>
      </c>
      <c r="W60" s="59" t="n">
        <v>1</v>
      </c>
      <c r="X60" s="59" t="n">
        <v>1</v>
      </c>
      <c r="Y60" s="59" t="n">
        <v>1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1</v>
      </c>
      <c r="AI60" s="59" t="n">
        <v>0</v>
      </c>
      <c r="AJ60" s="59" t="n">
        <v>0</v>
      </c>
      <c r="AK60" s="59" t="n">
        <v>1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4" t="n">
        <v>198.42</v>
      </c>
      <c r="BF60" s="21" t="n">
        <v>206.23037037037</v>
      </c>
      <c r="BG60" s="21" t="n">
        <v>80.6638019799312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114" t="n">
        <v>2</v>
      </c>
      <c r="P61" s="114" t="n">
        <v>0</v>
      </c>
      <c r="Q61" s="114" t="n">
        <v>2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4" t="n">
        <v>196.76</v>
      </c>
      <c r="BF61" s="21" t="n">
        <v>173.904285714286</v>
      </c>
      <c r="BG61" s="21" t="n">
        <v>43.5804821975552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1</v>
      </c>
      <c r="F62" s="20" t="n">
        <v>3</v>
      </c>
      <c r="G62" s="20" t="n">
        <v>0</v>
      </c>
      <c r="H62" s="20" t="n">
        <v>3</v>
      </c>
      <c r="I62" s="20" t="n">
        <v>5</v>
      </c>
      <c r="J62" s="20" t="n">
        <v>3</v>
      </c>
      <c r="K62" s="20" t="n">
        <v>4</v>
      </c>
      <c r="L62" s="20" t="n">
        <v>8</v>
      </c>
      <c r="M62" s="20" t="n">
        <v>4</v>
      </c>
      <c r="N62" s="20" t="n">
        <v>10</v>
      </c>
      <c r="O62" s="114" t="n">
        <v>6</v>
      </c>
      <c r="P62" s="114" t="n">
        <v>7</v>
      </c>
      <c r="Q62" s="114" t="n">
        <v>8</v>
      </c>
      <c r="R62" s="0" t="n">
        <v>13</v>
      </c>
      <c r="S62" s="0" t="n">
        <v>6</v>
      </c>
      <c r="T62" s="0" t="n">
        <v>7</v>
      </c>
      <c r="U62" s="0" t="n">
        <v>3</v>
      </c>
      <c r="V62" s="0" t="n">
        <v>4</v>
      </c>
      <c r="W62" s="0" t="n">
        <v>2</v>
      </c>
      <c r="X62" s="0" t="n">
        <v>2</v>
      </c>
      <c r="Y62" s="0" t="n">
        <v>3</v>
      </c>
      <c r="Z62" s="0" t="n">
        <v>7</v>
      </c>
      <c r="AA62" s="0" t="n">
        <v>2</v>
      </c>
      <c r="AB62" s="0" t="n">
        <v>2</v>
      </c>
      <c r="AC62" s="0" t="n">
        <v>3</v>
      </c>
      <c r="AD62" s="0" t="n">
        <v>1</v>
      </c>
      <c r="AE62" s="0" t="n">
        <v>1</v>
      </c>
      <c r="AF62" s="0" t="n">
        <v>1</v>
      </c>
      <c r="AG62" s="0" t="n">
        <v>0</v>
      </c>
      <c r="AH62" s="0" t="n">
        <v>1</v>
      </c>
      <c r="AI62" s="0" t="n">
        <v>0</v>
      </c>
      <c r="AJ62" s="0" t="n">
        <v>0</v>
      </c>
      <c r="AK62" s="0" t="n">
        <v>1</v>
      </c>
      <c r="AL62" s="0" t="n">
        <v>0</v>
      </c>
      <c r="AM62" s="0" t="n">
        <v>2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2</v>
      </c>
      <c r="AS62" s="0" t="n">
        <v>0</v>
      </c>
      <c r="AT62" s="0" t="n">
        <v>1</v>
      </c>
      <c r="AU62" s="0" t="n">
        <v>1</v>
      </c>
      <c r="AV62" s="0" t="n">
        <v>0</v>
      </c>
      <c r="AW62" s="0" t="n">
        <v>0</v>
      </c>
      <c r="AX62" s="0" t="n">
        <v>1</v>
      </c>
      <c r="AY62" s="0" t="n">
        <v>0</v>
      </c>
      <c r="AZ62" s="0" t="n">
        <v>0</v>
      </c>
      <c r="BA62" s="0" t="n">
        <v>0</v>
      </c>
      <c r="BB62" s="0" t="n">
        <v>3</v>
      </c>
      <c r="BC62" s="0" t="n">
        <v>0</v>
      </c>
      <c r="BD62" s="0" t="n">
        <v>8</v>
      </c>
      <c r="BE62" s="54" t="n">
        <v>223.54</v>
      </c>
      <c r="BF62" s="21" t="n">
        <v>277.935179856115</v>
      </c>
      <c r="BG62" s="21" t="n">
        <v>177.988340215546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2</v>
      </c>
      <c r="O63" s="114" t="n">
        <v>0</v>
      </c>
      <c r="P63" s="114" t="n">
        <v>1</v>
      </c>
      <c r="Q63" s="114" t="n">
        <v>1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0" t="n">
        <v>1</v>
      </c>
      <c r="AA63" s="0" t="n">
        <v>0</v>
      </c>
      <c r="AB63" s="0" t="n">
        <v>0</v>
      </c>
      <c r="AC63" s="0" t="n">
        <v>1</v>
      </c>
      <c r="AD63" s="0" t="n">
        <v>1</v>
      </c>
      <c r="AE63" s="0" t="n">
        <v>0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0</v>
      </c>
      <c r="BC63" s="0" t="n">
        <v>0</v>
      </c>
      <c r="BD63" s="0" t="n">
        <v>1</v>
      </c>
      <c r="BE63" s="54" t="n">
        <v>302.67</v>
      </c>
      <c r="BF63" s="21" t="n">
        <v>336.450909090909</v>
      </c>
      <c r="BG63" s="21" t="n">
        <v>166.626275866356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0</v>
      </c>
      <c r="J64" s="20" t="n">
        <v>0</v>
      </c>
      <c r="K64" s="20" t="n">
        <v>1</v>
      </c>
      <c r="L64" s="20" t="n">
        <v>0</v>
      </c>
      <c r="M64" s="20" t="n">
        <v>0</v>
      </c>
      <c r="N64" s="20" t="n">
        <v>1</v>
      </c>
      <c r="O64" s="114" t="n">
        <v>2</v>
      </c>
      <c r="P64" s="114" t="n">
        <v>0</v>
      </c>
      <c r="Q64" s="114" t="n">
        <v>0</v>
      </c>
      <c r="R64" s="0" t="n">
        <v>2</v>
      </c>
      <c r="S64" s="0" t="n">
        <v>2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0</v>
      </c>
      <c r="AC64" s="0" t="n">
        <v>1</v>
      </c>
      <c r="AD64" s="0" t="n">
        <v>0</v>
      </c>
      <c r="AE64" s="0" t="n">
        <v>1</v>
      </c>
      <c r="AF64" s="0" t="n">
        <v>1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1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</v>
      </c>
      <c r="BE64" s="54" t="n">
        <v>231.56</v>
      </c>
      <c r="BF64" s="21" t="n">
        <v>294.449411764706</v>
      </c>
      <c r="BG64" s="21" t="n">
        <v>184.994074650737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2</v>
      </c>
      <c r="K65" s="20" t="n">
        <v>1</v>
      </c>
      <c r="L65" s="20" t="n">
        <v>1</v>
      </c>
      <c r="M65" s="20" t="n">
        <v>3</v>
      </c>
      <c r="N65" s="20" t="n">
        <v>3</v>
      </c>
      <c r="O65" s="114" t="n">
        <v>2</v>
      </c>
      <c r="P65" s="114" t="n">
        <v>4</v>
      </c>
      <c r="Q65" s="114" t="n">
        <v>5</v>
      </c>
      <c r="R65" s="0" t="n">
        <v>4</v>
      </c>
      <c r="S65" s="0" t="n">
        <v>2</v>
      </c>
      <c r="T65" s="0" t="n">
        <v>2</v>
      </c>
      <c r="U65" s="0" t="n">
        <v>0</v>
      </c>
      <c r="V65" s="0" t="n">
        <v>1</v>
      </c>
      <c r="W65" s="0" t="n">
        <v>1</v>
      </c>
      <c r="X65" s="0" t="n">
        <v>1</v>
      </c>
      <c r="Y65" s="0" t="n">
        <v>2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0</v>
      </c>
      <c r="AE65" s="0" t="n">
        <v>0</v>
      </c>
      <c r="AF65" s="0" t="n">
        <v>1</v>
      </c>
      <c r="AG65" s="0" t="n">
        <v>2</v>
      </c>
      <c r="AH65" s="0" t="n">
        <v>1</v>
      </c>
      <c r="AI65" s="0" t="n">
        <v>0</v>
      </c>
      <c r="AJ65" s="0" t="n">
        <v>1</v>
      </c>
      <c r="AK65" s="0" t="n">
        <v>1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</v>
      </c>
      <c r="BA65" s="0" t="n">
        <v>0</v>
      </c>
      <c r="BB65" s="0" t="n">
        <v>0</v>
      </c>
      <c r="BC65" s="0" t="n">
        <v>0</v>
      </c>
      <c r="BD65" s="0" t="n">
        <v>1</v>
      </c>
      <c r="BE65" s="54" t="n">
        <v>225.12</v>
      </c>
      <c r="BF65" s="21" t="n">
        <v>266.19875</v>
      </c>
      <c r="BG65" s="21" t="n">
        <v>122.633529805053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1</v>
      </c>
      <c r="F66" s="20" t="n">
        <v>1</v>
      </c>
      <c r="G66" s="20" t="n">
        <v>0</v>
      </c>
      <c r="H66" s="20" t="n">
        <v>1</v>
      </c>
      <c r="I66" s="20" t="n">
        <v>0</v>
      </c>
      <c r="J66" s="20" t="n">
        <v>1</v>
      </c>
      <c r="K66" s="20" t="n">
        <v>0</v>
      </c>
      <c r="L66" s="20" t="n">
        <v>0</v>
      </c>
      <c r="M66" s="20" t="n">
        <v>3</v>
      </c>
      <c r="N66" s="20" t="n">
        <v>1</v>
      </c>
      <c r="O66" s="114" t="n">
        <v>3</v>
      </c>
      <c r="P66" s="114" t="n">
        <v>2</v>
      </c>
      <c r="Q66" s="114" t="n">
        <v>8</v>
      </c>
      <c r="R66" s="0" t="n">
        <v>8</v>
      </c>
      <c r="S66" s="0" t="n">
        <v>3</v>
      </c>
      <c r="T66" s="0" t="n">
        <v>4</v>
      </c>
      <c r="U66" s="0" t="n">
        <v>1</v>
      </c>
      <c r="V66" s="0" t="n">
        <v>2</v>
      </c>
      <c r="W66" s="0" t="n">
        <v>3</v>
      </c>
      <c r="X66" s="0" t="n">
        <v>1</v>
      </c>
      <c r="Y66" s="0" t="n">
        <v>0</v>
      </c>
      <c r="Z66" s="0" t="n">
        <v>0</v>
      </c>
      <c r="AA66" s="0" t="n">
        <v>1</v>
      </c>
      <c r="AB66" s="0" t="n">
        <v>3</v>
      </c>
      <c r="AC66" s="0" t="n">
        <v>2</v>
      </c>
      <c r="AD66" s="0" t="n">
        <v>0</v>
      </c>
      <c r="AE66" s="0" t="n">
        <v>0</v>
      </c>
      <c r="AF66" s="0" t="n">
        <v>1</v>
      </c>
      <c r="AG66" s="0" t="n">
        <v>0</v>
      </c>
      <c r="AH66" s="0" t="n">
        <v>0</v>
      </c>
      <c r="AI66" s="0" t="n">
        <v>0</v>
      </c>
      <c r="AJ66" s="0" t="n">
        <v>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1</v>
      </c>
      <c r="AT66" s="0" t="n">
        <v>0</v>
      </c>
      <c r="AU66" s="0" t="n">
        <v>0</v>
      </c>
      <c r="AV66" s="0" t="n">
        <v>1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54" t="n">
        <v>225.78</v>
      </c>
      <c r="BF66" s="21" t="n">
        <v>244.858490566038</v>
      </c>
      <c r="BG66" s="21" t="n">
        <v>79.6047608596618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</v>
      </c>
      <c r="L67" s="20" t="n">
        <v>3</v>
      </c>
      <c r="M67" s="20" t="n">
        <v>0</v>
      </c>
      <c r="N67" s="20" t="n">
        <v>0</v>
      </c>
      <c r="O67" s="114" t="n">
        <v>0</v>
      </c>
      <c r="P67" s="114" t="n">
        <v>2</v>
      </c>
      <c r="Q67" s="114" t="n">
        <v>0</v>
      </c>
      <c r="R67" s="0" t="n">
        <v>0</v>
      </c>
      <c r="S67" s="0" t="n">
        <v>4</v>
      </c>
      <c r="T67" s="0" t="n">
        <v>2</v>
      </c>
      <c r="U67" s="0" t="n">
        <v>1</v>
      </c>
      <c r="V67" s="0" t="n">
        <v>2</v>
      </c>
      <c r="W67" s="0" t="n">
        <v>1</v>
      </c>
      <c r="X67" s="0" t="n">
        <v>1</v>
      </c>
      <c r="Y67" s="0" t="n">
        <v>0</v>
      </c>
      <c r="Z67" s="0" t="n">
        <v>0</v>
      </c>
      <c r="AA67" s="0" t="n">
        <v>1</v>
      </c>
      <c r="AB67" s="0" t="n">
        <v>0</v>
      </c>
      <c r="AC67" s="0" t="n">
        <v>1</v>
      </c>
      <c r="AD67" s="0" t="n">
        <v>1</v>
      </c>
      <c r="AE67" s="0" t="n">
        <v>0</v>
      </c>
      <c r="AF67" s="0" t="n">
        <v>0</v>
      </c>
      <c r="AG67" s="0" t="n">
        <v>1</v>
      </c>
      <c r="AH67" s="0" t="n">
        <v>0</v>
      </c>
      <c r="AI67" s="0" t="n">
        <v>0</v>
      </c>
      <c r="AJ67" s="0" t="n">
        <v>2</v>
      </c>
      <c r="AK67" s="0" t="n">
        <v>0</v>
      </c>
      <c r="AL67" s="0" t="n">
        <v>1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1</v>
      </c>
      <c r="AR67" s="0" t="n">
        <v>0</v>
      </c>
      <c r="AS67" s="0" t="n">
        <v>0</v>
      </c>
      <c r="AT67" s="0" t="n">
        <v>1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54" t="n">
        <v>252.9</v>
      </c>
      <c r="BF67" s="21" t="n">
        <v>279.377777777778</v>
      </c>
      <c r="BG67" s="21" t="n">
        <v>98.0249400891792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2</v>
      </c>
      <c r="G68" s="20" t="n">
        <v>0</v>
      </c>
      <c r="H68" s="20" t="n">
        <v>1</v>
      </c>
      <c r="I68" s="20" t="n">
        <v>0</v>
      </c>
      <c r="J68" s="20" t="n">
        <v>3</v>
      </c>
      <c r="K68" s="20" t="n">
        <v>0</v>
      </c>
      <c r="L68" s="20" t="n">
        <v>1</v>
      </c>
      <c r="M68" s="20" t="n">
        <v>2</v>
      </c>
      <c r="N68" s="20" t="n">
        <v>0</v>
      </c>
      <c r="O68" s="114" t="n">
        <v>1</v>
      </c>
      <c r="P68" s="114" t="n">
        <v>1</v>
      </c>
      <c r="Q68" s="114" t="n">
        <v>0</v>
      </c>
      <c r="R68" s="58" t="n">
        <v>1</v>
      </c>
      <c r="S68" s="58" t="n">
        <v>2</v>
      </c>
      <c r="T68" s="58" t="n">
        <v>2</v>
      </c>
      <c r="U68" s="58" t="n">
        <v>1</v>
      </c>
      <c r="V68" s="58" t="n">
        <v>0</v>
      </c>
      <c r="W68" s="58" t="n">
        <v>0</v>
      </c>
      <c r="X68" s="58" t="n">
        <v>1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1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2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1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1</v>
      </c>
      <c r="BA68" s="58" t="n">
        <v>1</v>
      </c>
      <c r="BB68" s="58" t="n">
        <v>0</v>
      </c>
      <c r="BC68" s="58" t="n">
        <v>0</v>
      </c>
      <c r="BD68" s="58" t="n">
        <v>3</v>
      </c>
      <c r="BE68" s="54" t="n">
        <v>237.65</v>
      </c>
      <c r="BF68" s="21" t="n">
        <v>369.488148148148</v>
      </c>
      <c r="BG68" s="21" t="n">
        <v>394.687135960361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1</v>
      </c>
      <c r="G69" s="66" t="n">
        <v>2</v>
      </c>
      <c r="H69" s="66" t="n">
        <v>2</v>
      </c>
      <c r="I69" s="66" t="n">
        <v>0</v>
      </c>
      <c r="J69" s="66" t="n">
        <v>1</v>
      </c>
      <c r="K69" s="66" t="n">
        <v>1</v>
      </c>
      <c r="L69" s="66" t="n">
        <v>1</v>
      </c>
      <c r="M69" s="66" t="n">
        <v>1</v>
      </c>
      <c r="N69" s="66" t="n">
        <v>3</v>
      </c>
      <c r="O69" s="117" t="n">
        <v>1</v>
      </c>
      <c r="P69" s="117" t="n">
        <v>1</v>
      </c>
      <c r="Q69" s="117" t="n">
        <v>4</v>
      </c>
      <c r="R69" s="119" t="n">
        <v>0</v>
      </c>
      <c r="S69" s="119" t="n">
        <v>2</v>
      </c>
      <c r="T69" s="119" t="n">
        <v>0</v>
      </c>
      <c r="U69" s="119" t="n">
        <v>0</v>
      </c>
      <c r="V69" s="119" t="n">
        <v>1</v>
      </c>
      <c r="W69" s="119" t="n">
        <v>2</v>
      </c>
      <c r="X69" s="119" t="n">
        <v>1</v>
      </c>
      <c r="Y69" s="119" t="n">
        <v>0</v>
      </c>
      <c r="Z69" s="119" t="n">
        <v>0</v>
      </c>
      <c r="AA69" s="119" t="n">
        <v>1</v>
      </c>
      <c r="AB69" s="119" t="n">
        <v>0</v>
      </c>
      <c r="AC69" s="119" t="n">
        <v>0</v>
      </c>
      <c r="AD69" s="119" t="n">
        <v>2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1</v>
      </c>
      <c r="AL69" s="119" t="n">
        <v>0</v>
      </c>
      <c r="AM69" s="119" t="n">
        <v>1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2</v>
      </c>
      <c r="AT69" s="119" t="n">
        <v>0</v>
      </c>
      <c r="AU69" s="119" t="n">
        <v>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2</v>
      </c>
      <c r="BE69" s="57" t="n">
        <v>217.49</v>
      </c>
      <c r="BF69" s="31" t="n">
        <v>302.675454545455</v>
      </c>
      <c r="BG69" s="31" t="n">
        <v>298.406852929969</v>
      </c>
    </row>
    <row r="70" customFormat="false" ht="15" hidden="false" customHeight="true" outlineLevel="0" collapsed="false">
      <c r="BE70" s="59"/>
      <c r="BF70" s="59"/>
      <c r="BG70" s="59"/>
    </row>
    <row r="71" customFormat="false" ht="15" hidden="false" customHeight="true" outlineLevel="0" collapsed="false">
      <c r="D71" s="5" t="n">
        <f aca="false">D6</f>
        <v>5476</v>
      </c>
      <c r="BE71" s="59"/>
      <c r="BF71" s="59"/>
      <c r="BG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BE72" s="59"/>
      <c r="BF72" s="59"/>
      <c r="BG72" s="59"/>
    </row>
    <row r="73" customFormat="false" ht="15" hidden="false" customHeight="true" outlineLevel="0" collapsed="false">
      <c r="BE73" s="59"/>
      <c r="BF73" s="59"/>
      <c r="BG73" s="59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11</v>
      </c>
      <c r="C1" s="62"/>
      <c r="E1" s="62" t="s">
        <v>312</v>
      </c>
      <c r="S1" s="62" t="s">
        <v>313</v>
      </c>
      <c r="AD1" s="62"/>
      <c r="AE1" s="62"/>
      <c r="AH1" s="62" t="s">
        <v>313</v>
      </c>
    </row>
    <row r="2" customFormat="false" ht="17.25" hidden="false" customHeight="true" outlineLevel="0" collapsed="false">
      <c r="R2" s="36" t="s">
        <v>2</v>
      </c>
      <c r="AC2" s="36"/>
      <c r="AG2" s="36" t="s">
        <v>2</v>
      </c>
      <c r="AV2" s="36" t="s">
        <v>2</v>
      </c>
    </row>
    <row r="3" customFormat="false" ht="24" hidden="false" customHeight="true" outlineLevel="0" collapsed="false">
      <c r="B3" s="76" t="s">
        <v>314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  <c r="AT3" s="90" t="s">
        <v>96</v>
      </c>
      <c r="AU3" s="90" t="s">
        <v>97</v>
      </c>
      <c r="AV3" s="90" t="s">
        <v>98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0" t="s">
        <v>99</v>
      </c>
      <c r="N4" s="70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1" t="s">
        <v>99</v>
      </c>
      <c r="AD4" s="71" t="s">
        <v>99</v>
      </c>
      <c r="AE4" s="70" t="s">
        <v>99</v>
      </c>
      <c r="AF4" s="70" t="s">
        <v>99</v>
      </c>
      <c r="AG4" s="71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0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90"/>
      <c r="AU4" s="90"/>
      <c r="AV4" s="90"/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06"/>
      <c r="AT5" s="96" t="s">
        <v>25</v>
      </c>
      <c r="AU5" s="96" t="s">
        <v>25</v>
      </c>
      <c r="AV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0" t="n">
        <v>5476</v>
      </c>
      <c r="F6" s="20" t="n">
        <v>204</v>
      </c>
      <c r="G6" s="20" t="n">
        <v>202</v>
      </c>
      <c r="H6" s="20" t="n">
        <v>325</v>
      </c>
      <c r="I6" s="20" t="n">
        <v>395</v>
      </c>
      <c r="J6" s="20" t="n">
        <v>501</v>
      </c>
      <c r="K6" s="20" t="n">
        <v>567</v>
      </c>
      <c r="L6" s="20" t="n">
        <v>493</v>
      </c>
      <c r="M6" s="20" t="n">
        <v>442</v>
      </c>
      <c r="N6" s="20" t="n">
        <v>327</v>
      </c>
      <c r="O6" s="20" t="n">
        <v>333</v>
      </c>
      <c r="P6" s="20" t="n">
        <v>252</v>
      </c>
      <c r="Q6" s="20" t="n">
        <v>231</v>
      </c>
      <c r="R6" s="20" t="n">
        <v>221</v>
      </c>
      <c r="S6" s="20" t="n">
        <v>148</v>
      </c>
      <c r="T6" s="20" t="n">
        <v>131</v>
      </c>
      <c r="U6" s="20" t="n">
        <v>125</v>
      </c>
      <c r="V6" s="20" t="n">
        <v>75</v>
      </c>
      <c r="W6" s="20" t="n">
        <v>62</v>
      </c>
      <c r="X6" s="20" t="n">
        <v>55</v>
      </c>
      <c r="Y6" s="20" t="n">
        <v>49</v>
      </c>
      <c r="Z6" s="20" t="n">
        <v>56</v>
      </c>
      <c r="AA6" s="20" t="n">
        <v>34</v>
      </c>
      <c r="AB6" s="20" t="n">
        <v>40</v>
      </c>
      <c r="AC6" s="20" t="n">
        <v>21</v>
      </c>
      <c r="AD6" s="20" t="n">
        <v>15</v>
      </c>
      <c r="AE6" s="20" t="n">
        <v>28</v>
      </c>
      <c r="AF6" s="20" t="n">
        <v>10</v>
      </c>
      <c r="AG6" s="108" t="n">
        <v>17</v>
      </c>
      <c r="AH6" s="189" t="n">
        <v>12</v>
      </c>
      <c r="AI6" s="189" t="n">
        <v>11</v>
      </c>
      <c r="AJ6" s="193" t="n">
        <v>10</v>
      </c>
      <c r="AK6" s="193" t="n">
        <v>7</v>
      </c>
      <c r="AL6" s="193" t="n">
        <v>8</v>
      </c>
      <c r="AM6" s="193" t="n">
        <v>8</v>
      </c>
      <c r="AN6" s="193" t="n">
        <v>6</v>
      </c>
      <c r="AO6" s="193" t="n">
        <v>6</v>
      </c>
      <c r="AP6" s="193" t="n">
        <v>3</v>
      </c>
      <c r="AQ6" s="193" t="n">
        <v>3</v>
      </c>
      <c r="AR6" s="193" t="n">
        <v>5</v>
      </c>
      <c r="AS6" s="193" t="n">
        <v>38</v>
      </c>
      <c r="AT6" s="194" t="n">
        <v>105.57</v>
      </c>
      <c r="AU6" s="192" t="n">
        <v>114.043988312637</v>
      </c>
      <c r="AV6" s="192" t="n">
        <v>35.5249341648181</v>
      </c>
    </row>
    <row r="7" customFormat="false" ht="24" hidden="false" customHeight="true" outlineLevel="0" collapsed="false">
      <c r="B7" s="42" t="s">
        <v>316</v>
      </c>
      <c r="C7" s="42"/>
      <c r="D7" s="42"/>
      <c r="E7" s="24" t="n">
        <v>3579</v>
      </c>
      <c r="F7" s="65" t="n">
        <v>161</v>
      </c>
      <c r="G7" s="65" t="n">
        <v>163</v>
      </c>
      <c r="H7" s="65" t="n">
        <v>266</v>
      </c>
      <c r="I7" s="65" t="n">
        <v>318</v>
      </c>
      <c r="J7" s="65" t="n">
        <v>390</v>
      </c>
      <c r="K7" s="65" t="n">
        <v>436</v>
      </c>
      <c r="L7" s="65" t="n">
        <v>342</v>
      </c>
      <c r="M7" s="65" t="n">
        <v>257</v>
      </c>
      <c r="N7" s="65" t="n">
        <v>193</v>
      </c>
      <c r="O7" s="65" t="n">
        <v>180</v>
      </c>
      <c r="P7" s="65" t="n">
        <v>131</v>
      </c>
      <c r="Q7" s="65" t="n">
        <v>132</v>
      </c>
      <c r="R7" s="65" t="n">
        <v>107</v>
      </c>
      <c r="S7" s="65" t="n">
        <v>75</v>
      </c>
      <c r="T7" s="65" t="n">
        <v>72</v>
      </c>
      <c r="U7" s="65" t="n">
        <v>65</v>
      </c>
      <c r="V7" s="65" t="n">
        <v>32</v>
      </c>
      <c r="W7" s="65" t="n">
        <v>33</v>
      </c>
      <c r="X7" s="65" t="n">
        <v>29</v>
      </c>
      <c r="Y7" s="65" t="n">
        <v>26</v>
      </c>
      <c r="Z7" s="65" t="n">
        <v>28</v>
      </c>
      <c r="AA7" s="65" t="n">
        <v>17</v>
      </c>
      <c r="AB7" s="65" t="n">
        <v>19</v>
      </c>
      <c r="AC7" s="65" t="n">
        <v>15</v>
      </c>
      <c r="AD7" s="65" t="n">
        <v>8</v>
      </c>
      <c r="AE7" s="65" t="n">
        <v>15</v>
      </c>
      <c r="AF7" s="65" t="n">
        <v>4</v>
      </c>
      <c r="AG7" s="108" t="n">
        <v>10</v>
      </c>
      <c r="AH7" s="114" t="n">
        <v>5</v>
      </c>
      <c r="AI7" s="114" t="n">
        <v>5</v>
      </c>
      <c r="AJ7" s="59" t="n">
        <v>7</v>
      </c>
      <c r="AK7" s="59" t="n">
        <v>3</v>
      </c>
      <c r="AL7" s="59" t="n">
        <v>3</v>
      </c>
      <c r="AM7" s="59" t="n">
        <v>2</v>
      </c>
      <c r="AN7" s="59" t="n">
        <v>4</v>
      </c>
      <c r="AO7" s="59" t="n">
        <v>3</v>
      </c>
      <c r="AP7" s="59" t="n">
        <v>3</v>
      </c>
      <c r="AQ7" s="59" t="n">
        <v>3</v>
      </c>
      <c r="AR7" s="59" t="n">
        <v>2</v>
      </c>
      <c r="AS7" s="59" t="n">
        <v>15</v>
      </c>
      <c r="AT7" s="195" t="n">
        <v>100.6</v>
      </c>
      <c r="AU7" s="21" t="n">
        <v>108.984649343392</v>
      </c>
      <c r="AV7" s="21" t="n">
        <v>31.7396391251205</v>
      </c>
    </row>
    <row r="8" customFormat="false" ht="24" hidden="false" customHeight="true" outlineLevel="0" collapsed="false">
      <c r="A8" s="43"/>
      <c r="B8" s="196"/>
      <c r="C8" s="42" t="s">
        <v>317</v>
      </c>
      <c r="D8" s="42"/>
      <c r="E8" s="28" t="n">
        <v>2252</v>
      </c>
      <c r="F8" s="20" t="n">
        <v>110</v>
      </c>
      <c r="G8" s="20" t="n">
        <v>116</v>
      </c>
      <c r="H8" s="20" t="n">
        <v>186</v>
      </c>
      <c r="I8" s="20" t="n">
        <v>225</v>
      </c>
      <c r="J8" s="20" t="n">
        <v>274</v>
      </c>
      <c r="K8" s="20" t="n">
        <v>315</v>
      </c>
      <c r="L8" s="20" t="n">
        <v>211</v>
      </c>
      <c r="M8" s="20" t="n">
        <v>147</v>
      </c>
      <c r="N8" s="20" t="n">
        <v>103</v>
      </c>
      <c r="O8" s="20" t="n">
        <v>92</v>
      </c>
      <c r="P8" s="20" t="n">
        <v>62</v>
      </c>
      <c r="Q8" s="20" t="n">
        <v>77</v>
      </c>
      <c r="R8" s="20" t="n">
        <v>62</v>
      </c>
      <c r="S8" s="20" t="n">
        <v>41</v>
      </c>
      <c r="T8" s="20" t="n">
        <v>39</v>
      </c>
      <c r="U8" s="20" t="n">
        <v>37</v>
      </c>
      <c r="V8" s="20" t="n">
        <v>21</v>
      </c>
      <c r="W8" s="20" t="n">
        <v>22</v>
      </c>
      <c r="X8" s="20" t="n">
        <v>16</v>
      </c>
      <c r="Y8" s="20" t="n">
        <v>13</v>
      </c>
      <c r="Z8" s="20" t="n">
        <v>12</v>
      </c>
      <c r="AA8" s="20" t="n">
        <v>12</v>
      </c>
      <c r="AB8" s="20" t="n">
        <v>12</v>
      </c>
      <c r="AC8" s="20" t="n">
        <v>5</v>
      </c>
      <c r="AD8" s="20" t="n">
        <v>4</v>
      </c>
      <c r="AE8" s="20" t="n">
        <v>9</v>
      </c>
      <c r="AF8" s="20" t="n">
        <v>3</v>
      </c>
      <c r="AG8" s="114" t="n">
        <v>2</v>
      </c>
      <c r="AH8" s="114" t="n">
        <v>1</v>
      </c>
      <c r="AI8" s="114" t="n">
        <v>3</v>
      </c>
      <c r="AJ8" s="59" t="n">
        <v>3</v>
      </c>
      <c r="AK8" s="59" t="n">
        <v>1</v>
      </c>
      <c r="AL8" s="59" t="n">
        <v>3</v>
      </c>
      <c r="AM8" s="59" t="n">
        <v>1</v>
      </c>
      <c r="AN8" s="59" t="n">
        <v>2</v>
      </c>
      <c r="AO8" s="59" t="n">
        <v>1</v>
      </c>
      <c r="AP8" s="59" t="n">
        <v>1</v>
      </c>
      <c r="AQ8" s="59" t="n">
        <v>0</v>
      </c>
      <c r="AR8" s="59" t="n">
        <v>2</v>
      </c>
      <c r="AS8" s="59" t="n">
        <v>6</v>
      </c>
      <c r="AT8" s="195" t="n">
        <v>98.53</v>
      </c>
      <c r="AU8" s="21" t="n">
        <v>105.857255772647</v>
      </c>
      <c r="AV8" s="21" t="n">
        <v>28.8981145729829</v>
      </c>
    </row>
    <row r="9" customFormat="false" ht="24" hidden="false" customHeight="true" outlineLevel="0" collapsed="false">
      <c r="B9" s="196"/>
      <c r="C9" s="196"/>
      <c r="D9" s="197" t="s">
        <v>318</v>
      </c>
      <c r="E9" s="28" t="n">
        <v>98</v>
      </c>
      <c r="F9" s="20" t="n">
        <v>10</v>
      </c>
      <c r="G9" s="20" t="n">
        <v>8</v>
      </c>
      <c r="H9" s="20" t="n">
        <v>7</v>
      </c>
      <c r="I9" s="20" t="n">
        <v>19</v>
      </c>
      <c r="J9" s="20" t="n">
        <v>14</v>
      </c>
      <c r="K9" s="20" t="n">
        <v>11</v>
      </c>
      <c r="L9" s="20" t="n">
        <v>10</v>
      </c>
      <c r="M9" s="20" t="n">
        <v>1</v>
      </c>
      <c r="N9" s="20" t="n">
        <v>4</v>
      </c>
      <c r="O9" s="20" t="n">
        <v>2</v>
      </c>
      <c r="P9" s="20" t="n">
        <v>3</v>
      </c>
      <c r="Q9" s="20" t="n">
        <v>0</v>
      </c>
      <c r="R9" s="20" t="n">
        <v>2</v>
      </c>
      <c r="S9" s="20" t="n">
        <v>1</v>
      </c>
      <c r="T9" s="20" t="n">
        <v>2</v>
      </c>
      <c r="U9" s="20" t="n">
        <v>0</v>
      </c>
      <c r="V9" s="20" t="n">
        <v>0</v>
      </c>
      <c r="W9" s="20" t="n">
        <v>0</v>
      </c>
      <c r="X9" s="20" t="n">
        <v>1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114" t="n">
        <v>1</v>
      </c>
      <c r="AH9" s="114" t="n">
        <v>0</v>
      </c>
      <c r="AI9" s="114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2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195" t="n">
        <v>91.895</v>
      </c>
      <c r="AU9" s="21" t="n">
        <v>98.6260204081633</v>
      </c>
      <c r="AV9" s="21" t="n">
        <v>29.5542385098396</v>
      </c>
    </row>
    <row r="10" customFormat="false" ht="24" hidden="false" customHeight="true" outlineLevel="0" collapsed="false">
      <c r="B10" s="196"/>
      <c r="C10" s="196"/>
      <c r="D10" s="197" t="s">
        <v>319</v>
      </c>
      <c r="E10" s="28" t="n">
        <v>421</v>
      </c>
      <c r="F10" s="20" t="n">
        <v>32</v>
      </c>
      <c r="G10" s="20" t="n">
        <v>27</v>
      </c>
      <c r="H10" s="20" t="n">
        <v>48</v>
      </c>
      <c r="I10" s="20" t="n">
        <v>57</v>
      </c>
      <c r="J10" s="20" t="n">
        <v>39</v>
      </c>
      <c r="K10" s="20" t="n">
        <v>64</v>
      </c>
      <c r="L10" s="20" t="n">
        <v>35</v>
      </c>
      <c r="M10" s="20" t="n">
        <v>18</v>
      </c>
      <c r="N10" s="20" t="n">
        <v>17</v>
      </c>
      <c r="O10" s="20" t="n">
        <v>8</v>
      </c>
      <c r="P10" s="20" t="n">
        <v>11</v>
      </c>
      <c r="Q10" s="20" t="n">
        <v>6</v>
      </c>
      <c r="R10" s="20" t="n">
        <v>11</v>
      </c>
      <c r="S10" s="20" t="n">
        <v>3</v>
      </c>
      <c r="T10" s="20" t="n">
        <v>10</v>
      </c>
      <c r="U10" s="20" t="n">
        <v>12</v>
      </c>
      <c r="V10" s="20" t="n">
        <v>2</v>
      </c>
      <c r="W10" s="20" t="n">
        <v>3</v>
      </c>
      <c r="X10" s="20" t="n">
        <v>3</v>
      </c>
      <c r="Y10" s="20" t="n">
        <v>2</v>
      </c>
      <c r="Z10" s="20" t="n">
        <v>1</v>
      </c>
      <c r="AA10" s="20" t="n">
        <v>3</v>
      </c>
      <c r="AB10" s="20" t="n">
        <v>1</v>
      </c>
      <c r="AC10" s="20" t="n">
        <v>0</v>
      </c>
      <c r="AD10" s="20" t="n">
        <v>0</v>
      </c>
      <c r="AE10" s="20" t="n">
        <v>2</v>
      </c>
      <c r="AF10" s="20" t="n">
        <v>1</v>
      </c>
      <c r="AG10" s="114" t="n">
        <v>0</v>
      </c>
      <c r="AH10" s="114" t="n">
        <v>0</v>
      </c>
      <c r="AI10" s="114" t="n">
        <v>1</v>
      </c>
      <c r="AJ10" s="59" t="n">
        <v>1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1</v>
      </c>
      <c r="AP10" s="59" t="n">
        <v>0</v>
      </c>
      <c r="AQ10" s="59" t="n">
        <v>0</v>
      </c>
      <c r="AR10" s="59" t="n">
        <v>1</v>
      </c>
      <c r="AS10" s="59" t="n">
        <v>1</v>
      </c>
      <c r="AT10" s="195" t="n">
        <v>95.63</v>
      </c>
      <c r="AU10" s="21" t="n">
        <v>102.533539192399</v>
      </c>
      <c r="AV10" s="21" t="n">
        <v>30.8158859243319</v>
      </c>
    </row>
    <row r="11" customFormat="false" ht="24" hidden="false" customHeight="true" outlineLevel="0" collapsed="false">
      <c r="B11" s="196"/>
      <c r="C11" s="196"/>
      <c r="D11" s="197" t="s">
        <v>320</v>
      </c>
      <c r="E11" s="28" t="n">
        <v>491</v>
      </c>
      <c r="F11" s="20" t="n">
        <v>12</v>
      </c>
      <c r="G11" s="20" t="n">
        <v>31</v>
      </c>
      <c r="H11" s="20" t="n">
        <v>38</v>
      </c>
      <c r="I11" s="20" t="n">
        <v>51</v>
      </c>
      <c r="J11" s="20" t="n">
        <v>65</v>
      </c>
      <c r="K11" s="20" t="n">
        <v>74</v>
      </c>
      <c r="L11" s="20" t="n">
        <v>47</v>
      </c>
      <c r="M11" s="20" t="n">
        <v>34</v>
      </c>
      <c r="N11" s="20" t="n">
        <v>24</v>
      </c>
      <c r="O11" s="20" t="n">
        <v>15</v>
      </c>
      <c r="P11" s="20" t="n">
        <v>10</v>
      </c>
      <c r="Q11" s="20" t="n">
        <v>20</v>
      </c>
      <c r="R11" s="20" t="n">
        <v>12</v>
      </c>
      <c r="S11" s="20" t="n">
        <v>7</v>
      </c>
      <c r="T11" s="20" t="n">
        <v>10</v>
      </c>
      <c r="U11" s="20" t="n">
        <v>8</v>
      </c>
      <c r="V11" s="20" t="n">
        <v>3</v>
      </c>
      <c r="W11" s="20" t="n">
        <v>5</v>
      </c>
      <c r="X11" s="20" t="n">
        <v>4</v>
      </c>
      <c r="Y11" s="20" t="n">
        <v>5</v>
      </c>
      <c r="Z11" s="20" t="n">
        <v>0</v>
      </c>
      <c r="AA11" s="20" t="n">
        <v>4</v>
      </c>
      <c r="AB11" s="20" t="n">
        <v>2</v>
      </c>
      <c r="AC11" s="20" t="n">
        <v>1</v>
      </c>
      <c r="AD11" s="20" t="n">
        <v>1</v>
      </c>
      <c r="AE11" s="20" t="n">
        <v>2</v>
      </c>
      <c r="AF11" s="20" t="n">
        <v>1</v>
      </c>
      <c r="AG11" s="114" t="n">
        <v>0</v>
      </c>
      <c r="AH11" s="114" t="n">
        <v>0</v>
      </c>
      <c r="AI11" s="114" t="n">
        <v>1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1</v>
      </c>
      <c r="AS11" s="59" t="n">
        <v>3</v>
      </c>
      <c r="AT11" s="195" t="n">
        <v>98.53</v>
      </c>
      <c r="AU11" s="21" t="n">
        <v>105.978553971487</v>
      </c>
      <c r="AV11" s="21" t="n">
        <v>28.5378231966402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28" t="n">
        <v>526</v>
      </c>
      <c r="F12" s="20" t="n">
        <v>21</v>
      </c>
      <c r="G12" s="20" t="n">
        <v>28</v>
      </c>
      <c r="H12" s="20" t="n">
        <v>43</v>
      </c>
      <c r="I12" s="20" t="n">
        <v>47</v>
      </c>
      <c r="J12" s="20" t="n">
        <v>73</v>
      </c>
      <c r="K12" s="20" t="n">
        <v>75</v>
      </c>
      <c r="L12" s="20" t="n">
        <v>52</v>
      </c>
      <c r="M12" s="20" t="n">
        <v>39</v>
      </c>
      <c r="N12" s="20" t="n">
        <v>21</v>
      </c>
      <c r="O12" s="20" t="n">
        <v>25</v>
      </c>
      <c r="P12" s="20" t="n">
        <v>13</v>
      </c>
      <c r="Q12" s="20" t="n">
        <v>14</v>
      </c>
      <c r="R12" s="20" t="n">
        <v>11</v>
      </c>
      <c r="S12" s="20" t="n">
        <v>9</v>
      </c>
      <c r="T12" s="20" t="n">
        <v>10</v>
      </c>
      <c r="U12" s="20" t="n">
        <v>8</v>
      </c>
      <c r="V12" s="20" t="n">
        <v>8</v>
      </c>
      <c r="W12" s="20" t="n">
        <v>9</v>
      </c>
      <c r="X12" s="20" t="n">
        <v>4</v>
      </c>
      <c r="Y12" s="20" t="n">
        <v>2</v>
      </c>
      <c r="Z12" s="20" t="n">
        <v>3</v>
      </c>
      <c r="AA12" s="20" t="n">
        <v>1</v>
      </c>
      <c r="AB12" s="20" t="n">
        <v>3</v>
      </c>
      <c r="AC12" s="20" t="n">
        <v>0</v>
      </c>
      <c r="AD12" s="20" t="n">
        <v>1</v>
      </c>
      <c r="AE12" s="20" t="n">
        <v>0</v>
      </c>
      <c r="AF12" s="20" t="n">
        <v>1</v>
      </c>
      <c r="AG12" s="114" t="n">
        <v>1</v>
      </c>
      <c r="AH12" s="114" t="n">
        <v>1</v>
      </c>
      <c r="AI12" s="114" t="n">
        <v>0</v>
      </c>
      <c r="AJ12" s="59" t="n">
        <v>1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1</v>
      </c>
      <c r="AQ12" s="59" t="n">
        <v>0</v>
      </c>
      <c r="AR12" s="59" t="n">
        <v>0</v>
      </c>
      <c r="AS12" s="59" t="n">
        <v>1</v>
      </c>
      <c r="AT12" s="195" t="n">
        <v>98.53</v>
      </c>
      <c r="AU12" s="21" t="n">
        <v>105.364828897338</v>
      </c>
      <c r="AV12" s="21" t="n">
        <v>27.6171051734454</v>
      </c>
    </row>
    <row r="13" customFormat="false" ht="24" hidden="false" customHeight="true" outlineLevel="0" collapsed="false">
      <c r="B13" s="196"/>
      <c r="C13" s="196"/>
      <c r="D13" s="197" t="s">
        <v>322</v>
      </c>
      <c r="E13" s="28" t="n">
        <v>437</v>
      </c>
      <c r="F13" s="20" t="n">
        <v>20</v>
      </c>
      <c r="G13" s="20" t="n">
        <v>16</v>
      </c>
      <c r="H13" s="20" t="n">
        <v>41</v>
      </c>
      <c r="I13" s="20" t="n">
        <v>36</v>
      </c>
      <c r="J13" s="20" t="n">
        <v>51</v>
      </c>
      <c r="K13" s="20" t="n">
        <v>55</v>
      </c>
      <c r="L13" s="20" t="n">
        <v>47</v>
      </c>
      <c r="M13" s="20" t="n">
        <v>38</v>
      </c>
      <c r="N13" s="20" t="n">
        <v>17</v>
      </c>
      <c r="O13" s="20" t="n">
        <v>20</v>
      </c>
      <c r="P13" s="20" t="n">
        <v>11</v>
      </c>
      <c r="Q13" s="20" t="n">
        <v>21</v>
      </c>
      <c r="R13" s="20" t="n">
        <v>15</v>
      </c>
      <c r="S13" s="20" t="n">
        <v>8</v>
      </c>
      <c r="T13" s="20" t="n">
        <v>3</v>
      </c>
      <c r="U13" s="20" t="n">
        <v>2</v>
      </c>
      <c r="V13" s="20" t="n">
        <v>5</v>
      </c>
      <c r="W13" s="20" t="n">
        <v>3</v>
      </c>
      <c r="X13" s="20" t="n">
        <v>3</v>
      </c>
      <c r="Y13" s="20" t="n">
        <v>3</v>
      </c>
      <c r="Z13" s="20" t="n">
        <v>6</v>
      </c>
      <c r="AA13" s="20" t="n">
        <v>3</v>
      </c>
      <c r="AB13" s="20" t="n">
        <v>4</v>
      </c>
      <c r="AC13" s="20" t="n">
        <v>3</v>
      </c>
      <c r="AD13" s="20" t="n">
        <v>0</v>
      </c>
      <c r="AE13" s="20" t="n">
        <v>0</v>
      </c>
      <c r="AF13" s="20" t="n">
        <v>0</v>
      </c>
      <c r="AG13" s="114" t="n">
        <v>0</v>
      </c>
      <c r="AH13" s="114" t="n">
        <v>0</v>
      </c>
      <c r="AI13" s="114" t="n">
        <v>1</v>
      </c>
      <c r="AJ13" s="59" t="n">
        <v>1</v>
      </c>
      <c r="AK13" s="59" t="n">
        <v>1</v>
      </c>
      <c r="AL13" s="59" t="n">
        <v>1</v>
      </c>
      <c r="AM13" s="59" t="n">
        <v>1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1</v>
      </c>
      <c r="AT13" s="195" t="n">
        <v>99.71</v>
      </c>
      <c r="AU13" s="21" t="n">
        <v>106.913890160183</v>
      </c>
      <c r="AV13" s="21" t="n">
        <v>28.5210685519618</v>
      </c>
    </row>
    <row r="14" customFormat="false" ht="24" hidden="false" customHeight="true" outlineLevel="0" collapsed="false">
      <c r="B14" s="196"/>
      <c r="C14" s="196"/>
      <c r="D14" s="197" t="s">
        <v>323</v>
      </c>
      <c r="E14" s="28" t="n">
        <v>189</v>
      </c>
      <c r="F14" s="20" t="n">
        <v>7</v>
      </c>
      <c r="G14" s="20" t="n">
        <v>5</v>
      </c>
      <c r="H14" s="20" t="n">
        <v>7</v>
      </c>
      <c r="I14" s="20" t="n">
        <v>10</v>
      </c>
      <c r="J14" s="20" t="n">
        <v>21</v>
      </c>
      <c r="K14" s="20" t="n">
        <v>29</v>
      </c>
      <c r="L14" s="20" t="n">
        <v>13</v>
      </c>
      <c r="M14" s="20" t="n">
        <v>10</v>
      </c>
      <c r="N14" s="20" t="n">
        <v>15</v>
      </c>
      <c r="O14" s="20" t="n">
        <v>12</v>
      </c>
      <c r="P14" s="20" t="n">
        <v>9</v>
      </c>
      <c r="Q14" s="20" t="n">
        <v>11</v>
      </c>
      <c r="R14" s="20" t="n">
        <v>7</v>
      </c>
      <c r="S14" s="20" t="n">
        <v>9</v>
      </c>
      <c r="T14" s="20" t="n">
        <v>2</v>
      </c>
      <c r="U14" s="20" t="n">
        <v>4</v>
      </c>
      <c r="V14" s="20" t="n">
        <v>3</v>
      </c>
      <c r="W14" s="20" t="n">
        <v>2</v>
      </c>
      <c r="X14" s="20" t="n">
        <v>0</v>
      </c>
      <c r="Y14" s="20" t="n">
        <v>0</v>
      </c>
      <c r="Z14" s="20" t="n">
        <v>2</v>
      </c>
      <c r="AA14" s="20" t="n">
        <v>1</v>
      </c>
      <c r="AB14" s="20" t="n">
        <v>2</v>
      </c>
      <c r="AC14" s="20" t="n">
        <v>1</v>
      </c>
      <c r="AD14" s="20" t="n">
        <v>2</v>
      </c>
      <c r="AE14" s="20" t="n">
        <v>4</v>
      </c>
      <c r="AF14" s="20" t="n">
        <v>0</v>
      </c>
      <c r="AG14" s="114" t="n">
        <v>0</v>
      </c>
      <c r="AH14" s="114" t="n">
        <v>0</v>
      </c>
      <c r="AI14" s="114" t="n">
        <v>0</v>
      </c>
      <c r="AJ14" s="59" t="n">
        <v>0</v>
      </c>
      <c r="AK14" s="59" t="n">
        <v>0</v>
      </c>
      <c r="AL14" s="59" t="n">
        <v>1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195" t="n">
        <v>106.82</v>
      </c>
      <c r="AU14" s="21" t="n">
        <v>113.245291005291</v>
      </c>
      <c r="AV14" s="21" t="n">
        <v>28.6577850724827</v>
      </c>
    </row>
    <row r="15" customFormat="false" ht="24" hidden="false" customHeight="true" outlineLevel="0" collapsed="false">
      <c r="A15" s="43"/>
      <c r="B15" s="196"/>
      <c r="C15" s="196"/>
      <c r="D15" s="197" t="s">
        <v>324</v>
      </c>
      <c r="E15" s="28" t="n">
        <v>90</v>
      </c>
      <c r="F15" s="20" t="n">
        <v>8</v>
      </c>
      <c r="G15" s="20" t="n">
        <v>1</v>
      </c>
      <c r="H15" s="20" t="n">
        <v>2</v>
      </c>
      <c r="I15" s="20" t="n">
        <v>5</v>
      </c>
      <c r="J15" s="20" t="n">
        <v>11</v>
      </c>
      <c r="K15" s="20" t="n">
        <v>7</v>
      </c>
      <c r="L15" s="20" t="n">
        <v>7</v>
      </c>
      <c r="M15" s="20" t="n">
        <v>7</v>
      </c>
      <c r="N15" s="20" t="n">
        <v>5</v>
      </c>
      <c r="O15" s="20" t="n">
        <v>10</v>
      </c>
      <c r="P15" s="20" t="n">
        <v>5</v>
      </c>
      <c r="Q15" s="20" t="n">
        <v>5</v>
      </c>
      <c r="R15" s="20" t="n">
        <v>4</v>
      </c>
      <c r="S15" s="20" t="n">
        <v>4</v>
      </c>
      <c r="T15" s="20" t="n">
        <v>2</v>
      </c>
      <c r="U15" s="20" t="n">
        <v>3</v>
      </c>
      <c r="V15" s="20" t="n">
        <v>0</v>
      </c>
      <c r="W15" s="20" t="n">
        <v>0</v>
      </c>
      <c r="X15" s="20" t="n">
        <v>1</v>
      </c>
      <c r="Y15" s="20" t="n">
        <v>1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1</v>
      </c>
      <c r="AF15" s="20" t="n">
        <v>0</v>
      </c>
      <c r="AG15" s="114" t="n">
        <v>0</v>
      </c>
      <c r="AH15" s="114" t="n">
        <v>0</v>
      </c>
      <c r="AI15" s="114" t="n">
        <v>0</v>
      </c>
      <c r="AJ15" s="59" t="n">
        <v>0</v>
      </c>
      <c r="AK15" s="59" t="n">
        <v>0</v>
      </c>
      <c r="AL15" s="59" t="n">
        <v>1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195" t="n">
        <v>106.405</v>
      </c>
      <c r="AU15" s="21" t="n">
        <v>110.849666666667</v>
      </c>
      <c r="AV15" s="21" t="n">
        <v>26.9721944818834</v>
      </c>
    </row>
    <row r="16" customFormat="false" ht="24" hidden="false" customHeight="true" outlineLevel="0" collapsed="false">
      <c r="B16" s="196"/>
      <c r="C16" s="42" t="s">
        <v>325</v>
      </c>
      <c r="D16" s="42"/>
      <c r="E16" s="28" t="n">
        <v>964</v>
      </c>
      <c r="F16" s="20" t="n">
        <v>47</v>
      </c>
      <c r="G16" s="20" t="n">
        <v>41</v>
      </c>
      <c r="H16" s="20" t="n">
        <v>72</v>
      </c>
      <c r="I16" s="20" t="n">
        <v>75</v>
      </c>
      <c r="J16" s="20" t="n">
        <v>96</v>
      </c>
      <c r="K16" s="20" t="n">
        <v>97</v>
      </c>
      <c r="L16" s="20" t="n">
        <v>96</v>
      </c>
      <c r="M16" s="20" t="n">
        <v>80</v>
      </c>
      <c r="N16" s="20" t="n">
        <v>59</v>
      </c>
      <c r="O16" s="20" t="n">
        <v>53</v>
      </c>
      <c r="P16" s="20" t="n">
        <v>47</v>
      </c>
      <c r="Q16" s="20" t="n">
        <v>35</v>
      </c>
      <c r="R16" s="20" t="n">
        <v>26</v>
      </c>
      <c r="S16" s="20" t="n">
        <v>23</v>
      </c>
      <c r="T16" s="20" t="n">
        <v>19</v>
      </c>
      <c r="U16" s="20" t="n">
        <v>17</v>
      </c>
      <c r="V16" s="20" t="n">
        <v>4</v>
      </c>
      <c r="W16" s="20" t="n">
        <v>10</v>
      </c>
      <c r="X16" s="20" t="n">
        <v>8</v>
      </c>
      <c r="Y16" s="20" t="n">
        <v>8</v>
      </c>
      <c r="Z16" s="20" t="n">
        <v>7</v>
      </c>
      <c r="AA16" s="20" t="n">
        <v>4</v>
      </c>
      <c r="AB16" s="20" t="n">
        <v>5</v>
      </c>
      <c r="AC16" s="20" t="n">
        <v>7</v>
      </c>
      <c r="AD16" s="20" t="n">
        <v>4</v>
      </c>
      <c r="AE16" s="20" t="n">
        <v>2</v>
      </c>
      <c r="AF16" s="20" t="n">
        <v>0</v>
      </c>
      <c r="AG16" s="114" t="n">
        <v>6</v>
      </c>
      <c r="AH16" s="114" t="n">
        <v>2</v>
      </c>
      <c r="AI16" s="114" t="n">
        <v>1</v>
      </c>
      <c r="AJ16" s="59" t="n">
        <v>2</v>
      </c>
      <c r="AK16" s="59" t="n">
        <v>1</v>
      </c>
      <c r="AL16" s="59" t="n">
        <v>0</v>
      </c>
      <c r="AM16" s="59" t="n">
        <v>1</v>
      </c>
      <c r="AN16" s="59" t="n">
        <v>1</v>
      </c>
      <c r="AO16" s="59" t="n">
        <v>1</v>
      </c>
      <c r="AP16" s="59" t="n">
        <v>1</v>
      </c>
      <c r="AQ16" s="59" t="n">
        <v>1</v>
      </c>
      <c r="AR16" s="59" t="n">
        <v>0</v>
      </c>
      <c r="AS16" s="59" t="n">
        <v>5</v>
      </c>
      <c r="AT16" s="195" t="n">
        <v>102.88</v>
      </c>
      <c r="AU16" s="21" t="n">
        <v>110.315943983403</v>
      </c>
      <c r="AV16" s="21" t="n">
        <v>32.6097966098152</v>
      </c>
    </row>
    <row r="17" customFormat="false" ht="24" hidden="false" customHeight="true" outlineLevel="0" collapsed="false">
      <c r="B17" s="196"/>
      <c r="C17" s="196"/>
      <c r="D17" s="197" t="s">
        <v>318</v>
      </c>
      <c r="E17" s="28" t="n">
        <v>179</v>
      </c>
      <c r="F17" s="20" t="n">
        <v>10</v>
      </c>
      <c r="G17" s="20" t="n">
        <v>11</v>
      </c>
      <c r="H17" s="20" t="n">
        <v>22</v>
      </c>
      <c r="I17" s="20" t="n">
        <v>12</v>
      </c>
      <c r="J17" s="20" t="n">
        <v>22</v>
      </c>
      <c r="K17" s="20" t="n">
        <v>22</v>
      </c>
      <c r="L17" s="20" t="n">
        <v>19</v>
      </c>
      <c r="M17" s="20" t="n">
        <v>13</v>
      </c>
      <c r="N17" s="20" t="n">
        <v>12</v>
      </c>
      <c r="O17" s="20" t="n">
        <v>7</v>
      </c>
      <c r="P17" s="20" t="n">
        <v>6</v>
      </c>
      <c r="Q17" s="20" t="n">
        <v>6</v>
      </c>
      <c r="R17" s="20" t="n">
        <v>2</v>
      </c>
      <c r="S17" s="20" t="n">
        <v>3</v>
      </c>
      <c r="T17" s="20" t="n">
        <v>1</v>
      </c>
      <c r="U17" s="20" t="n">
        <v>2</v>
      </c>
      <c r="V17" s="20" t="n">
        <v>0</v>
      </c>
      <c r="W17" s="20" t="n">
        <v>0</v>
      </c>
      <c r="X17" s="20" t="n">
        <v>2</v>
      </c>
      <c r="Y17" s="20" t="n">
        <v>0</v>
      </c>
      <c r="Z17" s="20" t="n">
        <v>0</v>
      </c>
      <c r="AA17" s="20" t="n">
        <v>1</v>
      </c>
      <c r="AB17" s="20" t="n">
        <v>1</v>
      </c>
      <c r="AC17" s="20" t="n">
        <v>1</v>
      </c>
      <c r="AD17" s="20" t="n">
        <v>1</v>
      </c>
      <c r="AE17" s="20" t="n">
        <v>0</v>
      </c>
      <c r="AF17" s="20" t="n">
        <v>0</v>
      </c>
      <c r="AG17" s="114" t="n">
        <v>1</v>
      </c>
      <c r="AH17" s="114" t="n">
        <v>0</v>
      </c>
      <c r="AI17" s="114" t="n">
        <v>0</v>
      </c>
      <c r="AJ17" s="59" t="n">
        <v>0</v>
      </c>
      <c r="AK17" s="59" t="n">
        <v>0</v>
      </c>
      <c r="AL17" s="59" t="n">
        <v>0</v>
      </c>
      <c r="AM17" s="59" t="n">
        <v>1</v>
      </c>
      <c r="AN17" s="59" t="n">
        <v>0</v>
      </c>
      <c r="AO17" s="59" t="n">
        <v>0</v>
      </c>
      <c r="AP17" s="59" t="n">
        <v>1</v>
      </c>
      <c r="AQ17" s="59" t="n">
        <v>0</v>
      </c>
      <c r="AR17" s="59" t="n">
        <v>0</v>
      </c>
      <c r="AS17" s="59" t="n">
        <v>0</v>
      </c>
      <c r="AT17" s="195" t="n">
        <v>98.7</v>
      </c>
      <c r="AU17" s="21" t="n">
        <v>103.583966480447</v>
      </c>
      <c r="AV17" s="21" t="n">
        <v>27.6380833865116</v>
      </c>
    </row>
    <row r="18" customFormat="false" ht="24" hidden="false" customHeight="true" outlineLevel="0" collapsed="false">
      <c r="B18" s="196"/>
      <c r="C18" s="196"/>
      <c r="D18" s="197" t="s">
        <v>319</v>
      </c>
      <c r="E18" s="28" t="n">
        <v>275</v>
      </c>
      <c r="F18" s="20" t="n">
        <v>17</v>
      </c>
      <c r="G18" s="20" t="n">
        <v>16</v>
      </c>
      <c r="H18" s="20" t="n">
        <v>20</v>
      </c>
      <c r="I18" s="20" t="n">
        <v>29</v>
      </c>
      <c r="J18" s="20" t="n">
        <v>26</v>
      </c>
      <c r="K18" s="20" t="n">
        <v>26</v>
      </c>
      <c r="L18" s="20" t="n">
        <v>29</v>
      </c>
      <c r="M18" s="20" t="n">
        <v>17</v>
      </c>
      <c r="N18" s="20" t="n">
        <v>17</v>
      </c>
      <c r="O18" s="20" t="n">
        <v>12</v>
      </c>
      <c r="P18" s="20" t="n">
        <v>7</v>
      </c>
      <c r="Q18" s="20" t="n">
        <v>11</v>
      </c>
      <c r="R18" s="20" t="n">
        <v>6</v>
      </c>
      <c r="S18" s="20" t="n">
        <v>7</v>
      </c>
      <c r="T18" s="20" t="n">
        <v>6</v>
      </c>
      <c r="U18" s="20" t="n">
        <v>5</v>
      </c>
      <c r="V18" s="20" t="n">
        <v>1</v>
      </c>
      <c r="W18" s="20" t="n">
        <v>3</v>
      </c>
      <c r="X18" s="20" t="n">
        <v>1</v>
      </c>
      <c r="Y18" s="20" t="n">
        <v>3</v>
      </c>
      <c r="Z18" s="20" t="n">
        <v>3</v>
      </c>
      <c r="AA18" s="20" t="n">
        <v>2</v>
      </c>
      <c r="AB18" s="20" t="n">
        <v>2</v>
      </c>
      <c r="AC18" s="20" t="n">
        <v>3</v>
      </c>
      <c r="AD18" s="20" t="n">
        <v>1</v>
      </c>
      <c r="AE18" s="20" t="n">
        <v>0</v>
      </c>
      <c r="AF18" s="20" t="n">
        <v>0</v>
      </c>
      <c r="AG18" s="114" t="n">
        <v>1</v>
      </c>
      <c r="AH18" s="114" t="n">
        <v>1</v>
      </c>
      <c r="AI18" s="114" t="n">
        <v>0</v>
      </c>
      <c r="AJ18" s="59" t="n">
        <v>1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1</v>
      </c>
      <c r="AR18" s="59" t="n">
        <v>0</v>
      </c>
      <c r="AS18" s="59" t="n">
        <v>1</v>
      </c>
      <c r="AT18" s="195" t="n">
        <v>100.84</v>
      </c>
      <c r="AU18" s="21" t="n">
        <v>108.428690909091</v>
      </c>
      <c r="AV18" s="21" t="n">
        <v>32.2875875750839</v>
      </c>
    </row>
    <row r="19" customFormat="false" ht="24" hidden="false" customHeight="true" outlineLevel="0" collapsed="false">
      <c r="B19" s="196"/>
      <c r="C19" s="196"/>
      <c r="D19" s="197" t="s">
        <v>320</v>
      </c>
      <c r="E19" s="28" t="n">
        <v>172</v>
      </c>
      <c r="F19" s="20" t="n">
        <v>6</v>
      </c>
      <c r="G19" s="20" t="n">
        <v>6</v>
      </c>
      <c r="H19" s="20" t="n">
        <v>8</v>
      </c>
      <c r="I19" s="20" t="n">
        <v>13</v>
      </c>
      <c r="J19" s="20" t="n">
        <v>12</v>
      </c>
      <c r="K19" s="20" t="n">
        <v>16</v>
      </c>
      <c r="L19" s="20" t="n">
        <v>14</v>
      </c>
      <c r="M19" s="20" t="n">
        <v>14</v>
      </c>
      <c r="N19" s="20" t="n">
        <v>8</v>
      </c>
      <c r="O19" s="20" t="n">
        <v>12</v>
      </c>
      <c r="P19" s="20" t="n">
        <v>12</v>
      </c>
      <c r="Q19" s="20" t="n">
        <v>13</v>
      </c>
      <c r="R19" s="20" t="n">
        <v>6</v>
      </c>
      <c r="S19" s="20" t="n">
        <v>3</v>
      </c>
      <c r="T19" s="20" t="n">
        <v>2</v>
      </c>
      <c r="U19" s="20" t="n">
        <v>7</v>
      </c>
      <c r="V19" s="20" t="n">
        <v>0</v>
      </c>
      <c r="W19" s="20" t="n">
        <v>4</v>
      </c>
      <c r="X19" s="20" t="n">
        <v>4</v>
      </c>
      <c r="Y19" s="20" t="n">
        <v>1</v>
      </c>
      <c r="Z19" s="20" t="n">
        <v>2</v>
      </c>
      <c r="AA19" s="20" t="n">
        <v>0</v>
      </c>
      <c r="AB19" s="20" t="n">
        <v>1</v>
      </c>
      <c r="AC19" s="20" t="n">
        <v>1</v>
      </c>
      <c r="AD19" s="20" t="n">
        <v>2</v>
      </c>
      <c r="AE19" s="20" t="n">
        <v>0</v>
      </c>
      <c r="AF19" s="20" t="n">
        <v>0</v>
      </c>
      <c r="AG19" s="114" t="n">
        <v>1</v>
      </c>
      <c r="AH19" s="114" t="n">
        <v>0</v>
      </c>
      <c r="AI19" s="114" t="n">
        <v>1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1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2</v>
      </c>
      <c r="AT19" s="195" t="n">
        <v>109</v>
      </c>
      <c r="AU19" s="21" t="n">
        <v>116.675755813954</v>
      </c>
      <c r="AV19" s="21" t="n">
        <v>34.9859815202343</v>
      </c>
    </row>
    <row r="20" customFormat="false" ht="24" hidden="false" customHeight="true" outlineLevel="0" collapsed="false">
      <c r="B20" s="196"/>
      <c r="C20" s="196"/>
      <c r="D20" s="197" t="s">
        <v>321</v>
      </c>
      <c r="E20" s="28" t="n">
        <v>165</v>
      </c>
      <c r="F20" s="20" t="n">
        <v>8</v>
      </c>
      <c r="G20" s="20" t="n">
        <v>4</v>
      </c>
      <c r="H20" s="20" t="n">
        <v>10</v>
      </c>
      <c r="I20" s="20" t="n">
        <v>11</v>
      </c>
      <c r="J20" s="20" t="n">
        <v>14</v>
      </c>
      <c r="K20" s="20" t="n">
        <v>15</v>
      </c>
      <c r="L20" s="20" t="n">
        <v>15</v>
      </c>
      <c r="M20" s="20" t="n">
        <v>20</v>
      </c>
      <c r="N20" s="20" t="n">
        <v>11</v>
      </c>
      <c r="O20" s="20" t="n">
        <v>10</v>
      </c>
      <c r="P20" s="20" t="n">
        <v>10</v>
      </c>
      <c r="Q20" s="20" t="n">
        <v>2</v>
      </c>
      <c r="R20" s="20" t="n">
        <v>7</v>
      </c>
      <c r="S20" s="20" t="n">
        <v>5</v>
      </c>
      <c r="T20" s="20" t="n">
        <v>8</v>
      </c>
      <c r="U20" s="20" t="n">
        <v>2</v>
      </c>
      <c r="V20" s="20" t="n">
        <v>2</v>
      </c>
      <c r="W20" s="20" t="n">
        <v>1</v>
      </c>
      <c r="X20" s="20" t="n">
        <v>0</v>
      </c>
      <c r="Y20" s="20" t="n">
        <v>3</v>
      </c>
      <c r="Z20" s="20" t="n">
        <v>0</v>
      </c>
      <c r="AA20" s="20" t="n">
        <v>0</v>
      </c>
      <c r="AB20" s="20" t="n">
        <v>1</v>
      </c>
      <c r="AC20" s="20" t="n">
        <v>1</v>
      </c>
      <c r="AD20" s="20" t="n">
        <v>0</v>
      </c>
      <c r="AE20" s="20" t="n">
        <v>0</v>
      </c>
      <c r="AF20" s="20" t="n">
        <v>0</v>
      </c>
      <c r="AG20" s="114" t="n">
        <v>3</v>
      </c>
      <c r="AH20" s="114" t="n">
        <v>1</v>
      </c>
      <c r="AI20" s="114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1</v>
      </c>
      <c r="AP20" s="59" t="n">
        <v>0</v>
      </c>
      <c r="AQ20" s="59" t="n">
        <v>0</v>
      </c>
      <c r="AR20" s="59" t="n">
        <v>0</v>
      </c>
      <c r="AS20" s="59" t="n">
        <v>0</v>
      </c>
      <c r="AT20" s="195" t="n">
        <v>106.81</v>
      </c>
      <c r="AU20" s="21" t="n">
        <v>112.008181818182</v>
      </c>
      <c r="AV20" s="21" t="n">
        <v>29.4008217131046</v>
      </c>
    </row>
    <row r="21" customFormat="false" ht="24" hidden="false" customHeight="true" outlineLevel="0" collapsed="false">
      <c r="B21" s="196"/>
      <c r="C21" s="196"/>
      <c r="D21" s="197" t="s">
        <v>322</v>
      </c>
      <c r="E21" s="28" t="n">
        <v>173</v>
      </c>
      <c r="F21" s="20" t="n">
        <v>6</v>
      </c>
      <c r="G21" s="20" t="n">
        <v>4</v>
      </c>
      <c r="H21" s="20" t="n">
        <v>12</v>
      </c>
      <c r="I21" s="20" t="n">
        <v>10</v>
      </c>
      <c r="J21" s="20" t="n">
        <v>22</v>
      </c>
      <c r="K21" s="20" t="n">
        <v>18</v>
      </c>
      <c r="L21" s="20" t="n">
        <v>19</v>
      </c>
      <c r="M21" s="20" t="n">
        <v>16</v>
      </c>
      <c r="N21" s="20" t="n">
        <v>11</v>
      </c>
      <c r="O21" s="20" t="n">
        <v>12</v>
      </c>
      <c r="P21" s="20" t="n">
        <v>12</v>
      </c>
      <c r="Q21" s="20" t="n">
        <v>3</v>
      </c>
      <c r="R21" s="20" t="n">
        <v>5</v>
      </c>
      <c r="S21" s="20" t="n">
        <v>5</v>
      </c>
      <c r="T21" s="20" t="n">
        <v>2</v>
      </c>
      <c r="U21" s="20" t="n">
        <v>1</v>
      </c>
      <c r="V21" s="20" t="n">
        <v>1</v>
      </c>
      <c r="W21" s="20" t="n">
        <v>2</v>
      </c>
      <c r="X21" s="20" t="n">
        <v>1</v>
      </c>
      <c r="Y21" s="20" t="n">
        <v>1</v>
      </c>
      <c r="Z21" s="20" t="n">
        <v>2</v>
      </c>
      <c r="AA21" s="20" t="n">
        <v>1</v>
      </c>
      <c r="AB21" s="20" t="n">
        <v>0</v>
      </c>
      <c r="AC21" s="20" t="n">
        <v>1</v>
      </c>
      <c r="AD21" s="20" t="n">
        <v>0</v>
      </c>
      <c r="AE21" s="20" t="n">
        <v>2</v>
      </c>
      <c r="AF21" s="20" t="n">
        <v>0</v>
      </c>
      <c r="AG21" s="114" t="n">
        <v>0</v>
      </c>
      <c r="AH21" s="114" t="n">
        <v>0</v>
      </c>
      <c r="AI21" s="114" t="n">
        <v>0</v>
      </c>
      <c r="AJ21" s="59" t="n">
        <v>1</v>
      </c>
      <c r="AK21" s="59" t="n">
        <v>1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2</v>
      </c>
      <c r="AT21" s="195" t="n">
        <v>104.14</v>
      </c>
      <c r="AU21" s="21" t="n">
        <v>112.344335260116</v>
      </c>
      <c r="AV21" s="21" t="n">
        <v>36.8955529595272</v>
      </c>
    </row>
    <row r="22" customFormat="false" ht="24" hidden="false" customHeight="true" outlineLevel="0" collapsed="false">
      <c r="B22" s="196"/>
      <c r="C22" s="42" t="s">
        <v>326</v>
      </c>
      <c r="D22" s="42"/>
      <c r="E22" s="28" t="n">
        <v>363</v>
      </c>
      <c r="F22" s="20" t="n">
        <v>4</v>
      </c>
      <c r="G22" s="20" t="n">
        <v>6</v>
      </c>
      <c r="H22" s="20" t="n">
        <v>8</v>
      </c>
      <c r="I22" s="20" t="n">
        <v>18</v>
      </c>
      <c r="J22" s="20" t="n">
        <v>20</v>
      </c>
      <c r="K22" s="20" t="n">
        <v>24</v>
      </c>
      <c r="L22" s="20" t="n">
        <v>35</v>
      </c>
      <c r="M22" s="20" t="n">
        <v>30</v>
      </c>
      <c r="N22" s="20" t="n">
        <v>31</v>
      </c>
      <c r="O22" s="20" t="n">
        <v>35</v>
      </c>
      <c r="P22" s="20" t="n">
        <v>22</v>
      </c>
      <c r="Q22" s="20" t="n">
        <v>20</v>
      </c>
      <c r="R22" s="20" t="n">
        <v>19</v>
      </c>
      <c r="S22" s="20" t="n">
        <v>11</v>
      </c>
      <c r="T22" s="20" t="n">
        <v>14</v>
      </c>
      <c r="U22" s="20" t="n">
        <v>11</v>
      </c>
      <c r="V22" s="20" t="n">
        <v>7</v>
      </c>
      <c r="W22" s="20" t="n">
        <v>1</v>
      </c>
      <c r="X22" s="20" t="n">
        <v>5</v>
      </c>
      <c r="Y22" s="20" t="n">
        <v>5</v>
      </c>
      <c r="Z22" s="20" t="n">
        <v>9</v>
      </c>
      <c r="AA22" s="20" t="n">
        <v>1</v>
      </c>
      <c r="AB22" s="20" t="n">
        <v>2</v>
      </c>
      <c r="AC22" s="20" t="n">
        <v>3</v>
      </c>
      <c r="AD22" s="20" t="n">
        <v>0</v>
      </c>
      <c r="AE22" s="20" t="n">
        <v>4</v>
      </c>
      <c r="AF22" s="20" t="n">
        <v>1</v>
      </c>
      <c r="AG22" s="114" t="n">
        <v>2</v>
      </c>
      <c r="AH22" s="114" t="n">
        <v>2</v>
      </c>
      <c r="AI22" s="114" t="n">
        <v>1</v>
      </c>
      <c r="AJ22" s="59" t="n">
        <v>2</v>
      </c>
      <c r="AK22" s="59" t="n">
        <v>1</v>
      </c>
      <c r="AL22" s="59" t="n">
        <v>0</v>
      </c>
      <c r="AM22" s="59" t="n">
        <v>0</v>
      </c>
      <c r="AN22" s="59" t="n">
        <v>1</v>
      </c>
      <c r="AO22" s="59" t="n">
        <v>1</v>
      </c>
      <c r="AP22" s="59" t="n">
        <v>1</v>
      </c>
      <c r="AQ22" s="59" t="n">
        <v>2</v>
      </c>
      <c r="AR22" s="59" t="n">
        <v>0</v>
      </c>
      <c r="AS22" s="59" t="n">
        <v>4</v>
      </c>
      <c r="AT22" s="195" t="n">
        <v>115.62</v>
      </c>
      <c r="AU22" s="21" t="n">
        <v>124.851101928375</v>
      </c>
      <c r="AV22" s="21" t="n">
        <v>40.2173268010878</v>
      </c>
    </row>
    <row r="23" customFormat="false" ht="24" hidden="false" customHeight="true" outlineLevel="0" collapsed="false">
      <c r="B23" s="196"/>
      <c r="C23" s="196"/>
      <c r="D23" s="197" t="s">
        <v>318</v>
      </c>
      <c r="E23" s="28" t="n">
        <v>64</v>
      </c>
      <c r="F23" s="20" t="n">
        <v>0</v>
      </c>
      <c r="G23" s="20" t="n">
        <v>2</v>
      </c>
      <c r="H23" s="20" t="n">
        <v>2</v>
      </c>
      <c r="I23" s="20" t="n">
        <v>3</v>
      </c>
      <c r="J23" s="20" t="n">
        <v>2</v>
      </c>
      <c r="K23" s="20" t="n">
        <v>3</v>
      </c>
      <c r="L23" s="20" t="n">
        <v>6</v>
      </c>
      <c r="M23" s="20" t="n">
        <v>3</v>
      </c>
      <c r="N23" s="20" t="n">
        <v>4</v>
      </c>
      <c r="O23" s="20" t="n">
        <v>8</v>
      </c>
      <c r="P23" s="20" t="n">
        <v>3</v>
      </c>
      <c r="Q23" s="20" t="n">
        <v>3</v>
      </c>
      <c r="R23" s="20" t="n">
        <v>5</v>
      </c>
      <c r="S23" s="20" t="n">
        <v>3</v>
      </c>
      <c r="T23" s="20" t="n">
        <v>3</v>
      </c>
      <c r="U23" s="20" t="n">
        <v>1</v>
      </c>
      <c r="V23" s="20" t="n">
        <v>3</v>
      </c>
      <c r="W23" s="20" t="n">
        <v>0</v>
      </c>
      <c r="X23" s="20" t="n">
        <v>2</v>
      </c>
      <c r="Y23" s="20" t="n">
        <v>0</v>
      </c>
      <c r="Z23" s="20" t="n">
        <v>0</v>
      </c>
      <c r="AA23" s="20" t="n">
        <v>0</v>
      </c>
      <c r="AB23" s="20" t="n">
        <v>1</v>
      </c>
      <c r="AC23" s="20" t="n">
        <v>2</v>
      </c>
      <c r="AD23" s="20" t="n">
        <v>0</v>
      </c>
      <c r="AE23" s="20" t="n">
        <v>2</v>
      </c>
      <c r="AF23" s="20" t="n">
        <v>1</v>
      </c>
      <c r="AG23" s="114" t="n">
        <v>0</v>
      </c>
      <c r="AH23" s="114" t="n">
        <v>0</v>
      </c>
      <c r="AI23" s="114" t="n">
        <v>1</v>
      </c>
      <c r="AJ23" s="59" t="n">
        <v>0</v>
      </c>
      <c r="AK23" s="59" t="n">
        <v>1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195" t="n">
        <v>118.63</v>
      </c>
      <c r="AU23" s="21" t="n">
        <v>127.445625</v>
      </c>
      <c r="AV23" s="21" t="n">
        <v>34.5448848980431</v>
      </c>
    </row>
    <row r="24" customFormat="false" ht="24" hidden="false" customHeight="true" outlineLevel="0" collapsed="false">
      <c r="B24" s="196"/>
      <c r="C24" s="196"/>
      <c r="D24" s="197" t="s">
        <v>319</v>
      </c>
      <c r="E24" s="28" t="n">
        <v>106</v>
      </c>
      <c r="F24" s="20" t="n">
        <v>1</v>
      </c>
      <c r="G24" s="20" t="n">
        <v>0</v>
      </c>
      <c r="H24" s="20" t="n">
        <v>2</v>
      </c>
      <c r="I24" s="20" t="n">
        <v>4</v>
      </c>
      <c r="J24" s="20" t="n">
        <v>6</v>
      </c>
      <c r="K24" s="20" t="n">
        <v>8</v>
      </c>
      <c r="L24" s="20" t="n">
        <v>9</v>
      </c>
      <c r="M24" s="20" t="n">
        <v>10</v>
      </c>
      <c r="N24" s="20" t="n">
        <v>9</v>
      </c>
      <c r="O24" s="20" t="n">
        <v>12</v>
      </c>
      <c r="P24" s="20" t="n">
        <v>7</v>
      </c>
      <c r="Q24" s="20" t="n">
        <v>5</v>
      </c>
      <c r="R24" s="20" t="n">
        <v>5</v>
      </c>
      <c r="S24" s="20" t="n">
        <v>2</v>
      </c>
      <c r="T24" s="20" t="n">
        <v>5</v>
      </c>
      <c r="U24" s="20" t="n">
        <v>4</v>
      </c>
      <c r="V24" s="20" t="n">
        <v>1</v>
      </c>
      <c r="W24" s="20" t="n">
        <v>0</v>
      </c>
      <c r="X24" s="20" t="n">
        <v>2</v>
      </c>
      <c r="Y24" s="20" t="n">
        <v>4</v>
      </c>
      <c r="Z24" s="20" t="n">
        <v>1</v>
      </c>
      <c r="AA24" s="20" t="n">
        <v>0</v>
      </c>
      <c r="AB24" s="20" t="n">
        <v>0</v>
      </c>
      <c r="AC24" s="20" t="n">
        <v>1</v>
      </c>
      <c r="AD24" s="20" t="n">
        <v>0</v>
      </c>
      <c r="AE24" s="20" t="n">
        <v>2</v>
      </c>
      <c r="AF24" s="20" t="n">
        <v>0</v>
      </c>
      <c r="AG24" s="114" t="n">
        <v>2</v>
      </c>
      <c r="AH24" s="114" t="n">
        <v>1</v>
      </c>
      <c r="AI24" s="114" t="n">
        <v>0</v>
      </c>
      <c r="AJ24" s="59" t="n">
        <v>1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1</v>
      </c>
      <c r="AR24" s="59" t="n">
        <v>0</v>
      </c>
      <c r="AS24" s="59" t="n">
        <v>1</v>
      </c>
      <c r="AT24" s="195" t="n">
        <v>116.255</v>
      </c>
      <c r="AU24" s="21" t="n">
        <v>126.102358490566</v>
      </c>
      <c r="AV24" s="21" t="n">
        <v>36.1975257126489</v>
      </c>
    </row>
    <row r="25" customFormat="false" ht="24" hidden="false" customHeight="true" outlineLevel="0" collapsed="false">
      <c r="B25" s="196"/>
      <c r="C25" s="196"/>
      <c r="D25" s="197" t="s">
        <v>320</v>
      </c>
      <c r="E25" s="28" t="n">
        <v>81</v>
      </c>
      <c r="F25" s="20" t="n">
        <v>1</v>
      </c>
      <c r="G25" s="20" t="n">
        <v>1</v>
      </c>
      <c r="H25" s="20" t="n">
        <v>2</v>
      </c>
      <c r="I25" s="20" t="n">
        <v>2</v>
      </c>
      <c r="J25" s="20" t="n">
        <v>8</v>
      </c>
      <c r="K25" s="20" t="n">
        <v>6</v>
      </c>
      <c r="L25" s="20" t="n">
        <v>9</v>
      </c>
      <c r="M25" s="20" t="n">
        <v>6</v>
      </c>
      <c r="N25" s="20" t="n">
        <v>7</v>
      </c>
      <c r="O25" s="20" t="n">
        <v>6</v>
      </c>
      <c r="P25" s="20" t="n">
        <v>6</v>
      </c>
      <c r="Q25" s="20" t="n">
        <v>5</v>
      </c>
      <c r="R25" s="20" t="n">
        <v>5</v>
      </c>
      <c r="S25" s="20" t="n">
        <v>2</v>
      </c>
      <c r="T25" s="20" t="n">
        <v>3</v>
      </c>
      <c r="U25" s="20" t="n">
        <v>3</v>
      </c>
      <c r="V25" s="20" t="n">
        <v>1</v>
      </c>
      <c r="W25" s="20" t="n">
        <v>1</v>
      </c>
      <c r="X25" s="20" t="n">
        <v>0</v>
      </c>
      <c r="Y25" s="20" t="n">
        <v>1</v>
      </c>
      <c r="Z25" s="20" t="n">
        <v>3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114" t="n">
        <v>0</v>
      </c>
      <c r="AH25" s="114" t="n">
        <v>0</v>
      </c>
      <c r="AI25" s="114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1</v>
      </c>
      <c r="AQ25" s="59" t="n">
        <v>0</v>
      </c>
      <c r="AR25" s="59" t="n">
        <v>0</v>
      </c>
      <c r="AS25" s="59" t="n">
        <v>2</v>
      </c>
      <c r="AT25" s="195" t="n">
        <v>114.27</v>
      </c>
      <c r="AU25" s="21" t="n">
        <v>122.632345679012</v>
      </c>
      <c r="AV25" s="21" t="n">
        <v>41.3591038125708</v>
      </c>
    </row>
    <row r="26" customFormat="false" ht="24" hidden="false" customHeight="true" outlineLevel="0" collapsed="false">
      <c r="B26" s="196"/>
      <c r="C26" s="196"/>
      <c r="D26" s="197" t="s">
        <v>321</v>
      </c>
      <c r="E26" s="28" t="n">
        <v>85</v>
      </c>
      <c r="F26" s="20" t="n">
        <v>2</v>
      </c>
      <c r="G26" s="20" t="n">
        <v>3</v>
      </c>
      <c r="H26" s="20" t="n">
        <v>1</v>
      </c>
      <c r="I26" s="20" t="n">
        <v>3</v>
      </c>
      <c r="J26" s="20" t="n">
        <v>2</v>
      </c>
      <c r="K26" s="20" t="n">
        <v>6</v>
      </c>
      <c r="L26" s="20" t="n">
        <v>10</v>
      </c>
      <c r="M26" s="20" t="n">
        <v>9</v>
      </c>
      <c r="N26" s="20" t="n">
        <v>9</v>
      </c>
      <c r="O26" s="20" t="n">
        <v>7</v>
      </c>
      <c r="P26" s="20" t="n">
        <v>4</v>
      </c>
      <c r="Q26" s="20" t="n">
        <v>7</v>
      </c>
      <c r="R26" s="20" t="n">
        <v>3</v>
      </c>
      <c r="S26" s="20" t="n">
        <v>3</v>
      </c>
      <c r="T26" s="20" t="n">
        <v>2</v>
      </c>
      <c r="U26" s="20" t="n">
        <v>3</v>
      </c>
      <c r="V26" s="20" t="n">
        <v>2</v>
      </c>
      <c r="W26" s="20" t="n">
        <v>0</v>
      </c>
      <c r="X26" s="20" t="n">
        <v>0</v>
      </c>
      <c r="Y26" s="20" t="n">
        <v>0</v>
      </c>
      <c r="Z26" s="20" t="n">
        <v>3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114" t="n">
        <v>0</v>
      </c>
      <c r="AH26" s="114" t="n">
        <v>0</v>
      </c>
      <c r="AI26" s="114" t="n">
        <v>0</v>
      </c>
      <c r="AJ26" s="59" t="n">
        <v>1</v>
      </c>
      <c r="AK26" s="59" t="n">
        <v>0</v>
      </c>
      <c r="AL26" s="59" t="n">
        <v>0</v>
      </c>
      <c r="AM26" s="59" t="n">
        <v>0</v>
      </c>
      <c r="AN26" s="59" t="n">
        <v>1</v>
      </c>
      <c r="AO26" s="59" t="n">
        <v>1</v>
      </c>
      <c r="AP26" s="59" t="n">
        <v>0</v>
      </c>
      <c r="AQ26" s="59" t="n">
        <v>1</v>
      </c>
      <c r="AR26" s="59" t="n">
        <v>0</v>
      </c>
      <c r="AS26" s="59" t="n">
        <v>1</v>
      </c>
      <c r="AT26" s="195" t="n">
        <v>113.44</v>
      </c>
      <c r="AU26" s="21" t="n">
        <v>125.180588235294</v>
      </c>
      <c r="AV26" s="21" t="n">
        <v>49.1751742523105</v>
      </c>
    </row>
    <row r="27" customFormat="false" ht="24" hidden="false" customHeight="true" outlineLevel="0" collapsed="false">
      <c r="B27" s="196"/>
      <c r="C27" s="196"/>
      <c r="D27" s="197" t="s">
        <v>322</v>
      </c>
      <c r="E27" s="30" t="n">
        <v>27</v>
      </c>
      <c r="F27" s="66" t="n">
        <v>0</v>
      </c>
      <c r="G27" s="66" t="n">
        <v>0</v>
      </c>
      <c r="H27" s="66" t="n">
        <v>1</v>
      </c>
      <c r="I27" s="66" t="n">
        <v>6</v>
      </c>
      <c r="J27" s="66" t="n">
        <v>2</v>
      </c>
      <c r="K27" s="66" t="n">
        <v>1</v>
      </c>
      <c r="L27" s="66" t="n">
        <v>1</v>
      </c>
      <c r="M27" s="66" t="n">
        <v>2</v>
      </c>
      <c r="N27" s="66" t="n">
        <v>2</v>
      </c>
      <c r="O27" s="66" t="n">
        <v>2</v>
      </c>
      <c r="P27" s="66" t="n">
        <v>2</v>
      </c>
      <c r="Q27" s="66" t="n">
        <v>0</v>
      </c>
      <c r="R27" s="66" t="n">
        <v>1</v>
      </c>
      <c r="S27" s="66" t="n">
        <v>1</v>
      </c>
      <c r="T27" s="66" t="n">
        <v>1</v>
      </c>
      <c r="U27" s="66" t="n">
        <v>0</v>
      </c>
      <c r="V27" s="66" t="n">
        <v>0</v>
      </c>
      <c r="W27" s="66" t="n">
        <v>0</v>
      </c>
      <c r="X27" s="66" t="n">
        <v>1</v>
      </c>
      <c r="Y27" s="66" t="n">
        <v>0</v>
      </c>
      <c r="Z27" s="66" t="n">
        <v>2</v>
      </c>
      <c r="AA27" s="66" t="n">
        <v>0</v>
      </c>
      <c r="AB27" s="66" t="n">
        <v>1</v>
      </c>
      <c r="AC27" s="66" t="n">
        <v>0</v>
      </c>
      <c r="AD27" s="66" t="n">
        <v>0</v>
      </c>
      <c r="AE27" s="66" t="n">
        <v>0</v>
      </c>
      <c r="AF27" s="66" t="n">
        <v>0</v>
      </c>
      <c r="AG27" s="117" t="n">
        <v>0</v>
      </c>
      <c r="AH27" s="114" t="n">
        <v>1</v>
      </c>
      <c r="AI27" s="114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195" t="n">
        <v>112.08</v>
      </c>
      <c r="AU27" s="21" t="n">
        <v>119.407777777778</v>
      </c>
      <c r="AV27" s="21" t="n">
        <v>34.5148169222942</v>
      </c>
    </row>
    <row r="28" customFormat="false" ht="24" hidden="false" customHeight="true" outlineLevel="0" collapsed="false">
      <c r="B28" s="198" t="s">
        <v>112</v>
      </c>
      <c r="C28" s="198"/>
      <c r="D28" s="198"/>
      <c r="E28" s="199" t="n">
        <v>1897</v>
      </c>
      <c r="F28" s="200" t="n">
        <v>43</v>
      </c>
      <c r="G28" s="200" t="n">
        <v>39</v>
      </c>
      <c r="H28" s="200" t="n">
        <v>59</v>
      </c>
      <c r="I28" s="200" t="n">
        <v>77</v>
      </c>
      <c r="J28" s="200" t="n">
        <v>111</v>
      </c>
      <c r="K28" s="200" t="n">
        <v>131</v>
      </c>
      <c r="L28" s="200" t="n">
        <v>151</v>
      </c>
      <c r="M28" s="200" t="n">
        <v>185</v>
      </c>
      <c r="N28" s="200" t="n">
        <v>134</v>
      </c>
      <c r="O28" s="200" t="n">
        <v>153</v>
      </c>
      <c r="P28" s="200" t="n">
        <v>121</v>
      </c>
      <c r="Q28" s="200" t="n">
        <v>99</v>
      </c>
      <c r="R28" s="200" t="n">
        <v>114</v>
      </c>
      <c r="S28" s="200" t="n">
        <v>73</v>
      </c>
      <c r="T28" s="200" t="n">
        <v>59</v>
      </c>
      <c r="U28" s="200" t="n">
        <v>60</v>
      </c>
      <c r="V28" s="200" t="n">
        <v>43</v>
      </c>
      <c r="W28" s="200" t="n">
        <v>29</v>
      </c>
      <c r="X28" s="200" t="n">
        <v>26</v>
      </c>
      <c r="Y28" s="200" t="n">
        <v>23</v>
      </c>
      <c r="Z28" s="200" t="n">
        <v>28</v>
      </c>
      <c r="AA28" s="200" t="n">
        <v>17</v>
      </c>
      <c r="AB28" s="200" t="n">
        <v>21</v>
      </c>
      <c r="AC28" s="200" t="n">
        <v>6</v>
      </c>
      <c r="AD28" s="200" t="n">
        <v>7</v>
      </c>
      <c r="AE28" s="200" t="n">
        <v>13</v>
      </c>
      <c r="AF28" s="200" t="n">
        <v>6</v>
      </c>
      <c r="AG28" s="189" t="n">
        <v>7</v>
      </c>
      <c r="AH28" s="189" t="n">
        <v>7</v>
      </c>
      <c r="AI28" s="189" t="n">
        <v>6</v>
      </c>
      <c r="AJ28" s="193" t="n">
        <v>3</v>
      </c>
      <c r="AK28" s="193" t="n">
        <v>4</v>
      </c>
      <c r="AL28" s="193" t="n">
        <v>5</v>
      </c>
      <c r="AM28" s="193" t="n">
        <v>6</v>
      </c>
      <c r="AN28" s="193" t="n">
        <v>2</v>
      </c>
      <c r="AO28" s="193" t="n">
        <v>3</v>
      </c>
      <c r="AP28" s="193" t="n">
        <v>0</v>
      </c>
      <c r="AQ28" s="193" t="n">
        <v>0</v>
      </c>
      <c r="AR28" s="193" t="n">
        <v>3</v>
      </c>
      <c r="AS28" s="193" t="n">
        <v>23</v>
      </c>
      <c r="AT28" s="194" t="n">
        <v>115.82</v>
      </c>
      <c r="AU28" s="192" t="n">
        <v>123.589256721139</v>
      </c>
      <c r="AV28" s="192" t="n">
        <v>40.0462523297789</v>
      </c>
    </row>
    <row r="29" customFormat="false" ht="15" hidden="false" customHeight="true" outlineLevel="0" collapsed="false">
      <c r="AT29" s="59"/>
      <c r="AU29" s="59"/>
      <c r="AV29" s="59"/>
    </row>
    <row r="30" customFormat="false" ht="15" hidden="false" customHeight="true" outlineLevel="0" collapsed="false">
      <c r="AT30" s="59"/>
      <c r="AU30" s="59"/>
      <c r="AV30" s="59"/>
    </row>
    <row r="31" customFormat="false" ht="15" hidden="false" customHeight="true" outlineLevel="0" collapsed="false">
      <c r="E31" s="201" t="str">
        <f aca="false">IF(E6=SUM(E8,E16,E22,E28),"OK","NG")</f>
        <v>OK</v>
      </c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2" t="s">
        <v>327</v>
      </c>
      <c r="C1" s="62"/>
      <c r="E1" s="62" t="s">
        <v>328</v>
      </c>
      <c r="S1" s="62" t="s">
        <v>329</v>
      </c>
      <c r="AB1" s="62"/>
      <c r="AC1" s="62"/>
      <c r="AG1" s="62" t="s">
        <v>329</v>
      </c>
      <c r="AO1" s="62"/>
    </row>
    <row r="2" customFormat="false" ht="17.25" hidden="false" customHeight="true" outlineLevel="0" collapsed="false">
      <c r="B2" s="62"/>
      <c r="C2" s="62"/>
      <c r="E2" s="202"/>
      <c r="P2" s="36"/>
      <c r="Q2" s="62"/>
      <c r="R2" s="36" t="s">
        <v>2</v>
      </c>
      <c r="X2" s="36"/>
      <c r="AA2" s="36"/>
      <c r="AC2" s="62"/>
      <c r="AF2" s="36" t="s">
        <v>2</v>
      </c>
      <c r="AO2" s="62"/>
      <c r="AR2" s="36"/>
      <c r="AS2" s="36" t="s">
        <v>2</v>
      </c>
    </row>
    <row r="3" customFormat="false" ht="24" hidden="false" customHeight="true" outlineLevel="0" collapsed="false">
      <c r="B3" s="76" t="s">
        <v>314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39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.72534696859021</v>
      </c>
      <c r="G6" s="21" t="n">
        <v>3.68882395909423</v>
      </c>
      <c r="H6" s="21" t="n">
        <v>5.93498904309715</v>
      </c>
      <c r="I6" s="21" t="n">
        <v>7.21329437545654</v>
      </c>
      <c r="J6" s="21" t="n">
        <v>9.14901387874361</v>
      </c>
      <c r="K6" s="21" t="n">
        <v>10.354273192111</v>
      </c>
      <c r="L6" s="21" t="n">
        <v>9.00292184075968</v>
      </c>
      <c r="M6" s="21" t="n">
        <v>8.07158509861213</v>
      </c>
      <c r="N6" s="21" t="n">
        <v>5.97151205259313</v>
      </c>
      <c r="O6" s="21" t="n">
        <v>6.08108108108108</v>
      </c>
      <c r="P6" s="21" t="n">
        <v>4.60189919649379</v>
      </c>
      <c r="Q6" s="21" t="n">
        <v>4.21840759678598</v>
      </c>
      <c r="R6" s="21" t="n">
        <v>4.03579254930606</v>
      </c>
      <c r="S6" s="21" t="n">
        <v>2.7027027027027</v>
      </c>
      <c r="T6" s="21" t="n">
        <v>2.39225712198685</v>
      </c>
      <c r="U6" s="21" t="n">
        <v>2.2826880934989</v>
      </c>
      <c r="V6" s="21" t="n">
        <v>1.36961285609934</v>
      </c>
      <c r="W6" s="21" t="n">
        <v>1.13221329437546</v>
      </c>
      <c r="X6" s="21" t="n">
        <v>1.00438276113952</v>
      </c>
      <c r="Y6" s="21" t="n">
        <v>0.894813732651571</v>
      </c>
      <c r="Z6" s="21" t="n">
        <v>1.02264426588751</v>
      </c>
      <c r="AA6" s="21" t="n">
        <v>0.620891161431702</v>
      </c>
      <c r="AB6" s="21" t="n">
        <v>0.730460189919649</v>
      </c>
      <c r="AC6" s="21" t="n">
        <v>0.383491599707816</v>
      </c>
      <c r="AD6" s="21" t="n">
        <v>0.273922571219869</v>
      </c>
      <c r="AE6" s="21" t="n">
        <v>0.511322132943755</v>
      </c>
      <c r="AF6" s="192" t="n">
        <v>0.182615047479912</v>
      </c>
      <c r="AG6" s="192" t="n">
        <v>0.310445580715851</v>
      </c>
      <c r="AH6" s="192" t="n">
        <v>0.219138056975895</v>
      </c>
      <c r="AI6" s="192" t="n">
        <v>0.200876552227904</v>
      </c>
      <c r="AJ6" s="192" t="n">
        <v>0.182615047479912</v>
      </c>
      <c r="AK6" s="192" t="n">
        <v>0.127830533235939</v>
      </c>
      <c r="AL6" s="192" t="n">
        <v>0.14609203798393</v>
      </c>
      <c r="AM6" s="192" t="n">
        <v>0.14609203798393</v>
      </c>
      <c r="AN6" s="192" t="n">
        <v>0.109569028487947</v>
      </c>
      <c r="AO6" s="192" t="n">
        <v>0.109569028487947</v>
      </c>
      <c r="AP6" s="192" t="n">
        <v>0.0547845142439737</v>
      </c>
      <c r="AQ6" s="192" t="n">
        <v>0.0547845142439737</v>
      </c>
      <c r="AR6" s="192" t="n">
        <v>0.0913075237399562</v>
      </c>
      <c r="AS6" s="21" t="n">
        <v>0.693937180423667</v>
      </c>
    </row>
    <row r="7" customFormat="false" ht="24" hidden="false" customHeight="true" outlineLevel="0" collapsed="false">
      <c r="B7" s="203" t="s">
        <v>316</v>
      </c>
      <c r="C7" s="203"/>
      <c r="D7" s="203"/>
      <c r="E7" s="50" t="n">
        <v>100</v>
      </c>
      <c r="F7" s="25" t="n">
        <v>4.49846325789327</v>
      </c>
      <c r="G7" s="25" t="n">
        <v>4.55434478904722</v>
      </c>
      <c r="H7" s="25" t="n">
        <v>7.43224364347583</v>
      </c>
      <c r="I7" s="25" t="n">
        <v>8.88516345347863</v>
      </c>
      <c r="J7" s="25" t="n">
        <v>10.896898575021</v>
      </c>
      <c r="K7" s="25" t="n">
        <v>12.1821737915619</v>
      </c>
      <c r="L7" s="25" t="n">
        <v>9.55574182732607</v>
      </c>
      <c r="M7" s="25" t="n">
        <v>7.18077675328304</v>
      </c>
      <c r="N7" s="25" t="n">
        <v>5.39256775635652</v>
      </c>
      <c r="O7" s="25" t="n">
        <v>5.02933780385583</v>
      </c>
      <c r="P7" s="25" t="n">
        <v>3.66024029058396</v>
      </c>
      <c r="Q7" s="25" t="n">
        <v>3.68818105616094</v>
      </c>
      <c r="R7" s="25" t="n">
        <v>2.98966191673652</v>
      </c>
      <c r="S7" s="25" t="n">
        <v>2.09555741827326</v>
      </c>
      <c r="T7" s="25" t="n">
        <v>2.01173512154233</v>
      </c>
      <c r="U7" s="25" t="n">
        <v>1.81614976250349</v>
      </c>
      <c r="V7" s="25" t="n">
        <v>0.894104498463258</v>
      </c>
      <c r="W7" s="25" t="n">
        <v>0.922045264040235</v>
      </c>
      <c r="X7" s="25" t="n">
        <v>0.810282201732327</v>
      </c>
      <c r="Y7" s="25" t="n">
        <v>0.726459905001397</v>
      </c>
      <c r="Z7" s="25" t="n">
        <v>0.782341436155351</v>
      </c>
      <c r="AA7" s="25" t="n">
        <v>0.474993014808606</v>
      </c>
      <c r="AB7" s="25" t="n">
        <v>0.530874545962559</v>
      </c>
      <c r="AC7" s="25" t="n">
        <v>0.419111483654652</v>
      </c>
      <c r="AD7" s="25" t="n">
        <v>0.223526124615814</v>
      </c>
      <c r="AE7" s="25" t="n">
        <v>0.419111483654652</v>
      </c>
      <c r="AF7" s="21" t="n">
        <v>0.111763062307907</v>
      </c>
      <c r="AG7" s="21" t="n">
        <v>0.279407655769768</v>
      </c>
      <c r="AH7" s="21" t="n">
        <v>0.139703827884884</v>
      </c>
      <c r="AI7" s="21" t="n">
        <v>0.139703827884884</v>
      </c>
      <c r="AJ7" s="21" t="n">
        <v>0.195585359038838</v>
      </c>
      <c r="AK7" s="21" t="n">
        <v>0.0838222967309304</v>
      </c>
      <c r="AL7" s="21" t="n">
        <v>0.0838222967309304</v>
      </c>
      <c r="AM7" s="21" t="n">
        <v>0.0558815311539536</v>
      </c>
      <c r="AN7" s="21" t="n">
        <v>0.111763062307907</v>
      </c>
      <c r="AO7" s="21" t="n">
        <v>0.0838222967309304</v>
      </c>
      <c r="AP7" s="21" t="n">
        <v>0.0838222967309304</v>
      </c>
      <c r="AQ7" s="21" t="n">
        <v>0.0838222967309304</v>
      </c>
      <c r="AR7" s="21" t="n">
        <v>0.0558815311539536</v>
      </c>
      <c r="AS7" s="25" t="n">
        <v>0.419111483654652</v>
      </c>
    </row>
    <row r="8" customFormat="false" ht="24" hidden="false" customHeight="true" outlineLevel="0" collapsed="false">
      <c r="A8" s="43"/>
      <c r="B8" s="196"/>
      <c r="C8" s="203" t="s">
        <v>317</v>
      </c>
      <c r="D8" s="203"/>
      <c r="E8" s="54" t="n">
        <v>100</v>
      </c>
      <c r="F8" s="21" t="n">
        <v>4.88454706927176</v>
      </c>
      <c r="G8" s="21" t="n">
        <v>5.15097690941385</v>
      </c>
      <c r="H8" s="21" t="n">
        <v>8.25932504440497</v>
      </c>
      <c r="I8" s="21" t="n">
        <v>9.9911190053286</v>
      </c>
      <c r="J8" s="21" t="n">
        <v>12.1669626998224</v>
      </c>
      <c r="K8" s="21" t="n">
        <v>13.98756660746</v>
      </c>
      <c r="L8" s="21" t="n">
        <v>9.36944937833037</v>
      </c>
      <c r="M8" s="21" t="n">
        <v>6.52753108348135</v>
      </c>
      <c r="N8" s="21" t="n">
        <v>4.57371225577265</v>
      </c>
      <c r="O8" s="21" t="n">
        <v>4.08525754884547</v>
      </c>
      <c r="P8" s="21" t="n">
        <v>2.75310834813499</v>
      </c>
      <c r="Q8" s="21" t="n">
        <v>3.41918294849023</v>
      </c>
      <c r="R8" s="21" t="n">
        <v>2.75310834813499</v>
      </c>
      <c r="S8" s="21" t="n">
        <v>1.82060390763766</v>
      </c>
      <c r="T8" s="21" t="n">
        <v>1.73179396092362</v>
      </c>
      <c r="U8" s="21" t="n">
        <v>1.64298401420959</v>
      </c>
      <c r="V8" s="21" t="n">
        <v>0.932504440497336</v>
      </c>
      <c r="W8" s="21" t="n">
        <v>0.976909413854352</v>
      </c>
      <c r="X8" s="21" t="n">
        <v>0.710479573712256</v>
      </c>
      <c r="Y8" s="21" t="n">
        <v>0.577264653641208</v>
      </c>
      <c r="Z8" s="21" t="n">
        <v>0.532859680284192</v>
      </c>
      <c r="AA8" s="21" t="n">
        <v>0.532859680284192</v>
      </c>
      <c r="AB8" s="21" t="n">
        <v>0.532859680284192</v>
      </c>
      <c r="AC8" s="21" t="n">
        <v>0.22202486678508</v>
      </c>
      <c r="AD8" s="21" t="n">
        <v>0.177619893428064</v>
      </c>
      <c r="AE8" s="21" t="n">
        <v>0.399644760213144</v>
      </c>
      <c r="AF8" s="21" t="n">
        <v>0.133214920071048</v>
      </c>
      <c r="AG8" s="21" t="n">
        <v>0.088809946714032</v>
      </c>
      <c r="AH8" s="21" t="n">
        <v>0.044404973357016</v>
      </c>
      <c r="AI8" s="21" t="n">
        <v>0.133214920071048</v>
      </c>
      <c r="AJ8" s="21" t="n">
        <v>0.133214920071048</v>
      </c>
      <c r="AK8" s="21" t="n">
        <v>0.044404973357016</v>
      </c>
      <c r="AL8" s="21" t="n">
        <v>0.133214920071048</v>
      </c>
      <c r="AM8" s="21" t="n">
        <v>0.044404973357016</v>
      </c>
      <c r="AN8" s="21" t="n">
        <v>0.088809946714032</v>
      </c>
      <c r="AO8" s="21" t="n">
        <v>0.044404973357016</v>
      </c>
      <c r="AP8" s="21" t="n">
        <v>0.044404973357016</v>
      </c>
      <c r="AQ8" s="21" t="n">
        <v>0</v>
      </c>
      <c r="AR8" s="21" t="n">
        <v>0.088809946714032</v>
      </c>
      <c r="AS8" s="21" t="n">
        <v>0.266429840142096</v>
      </c>
    </row>
    <row r="9" customFormat="false" ht="24" hidden="false" customHeight="true" outlineLevel="0" collapsed="false">
      <c r="B9" s="196"/>
      <c r="C9" s="196"/>
      <c r="D9" s="197" t="s">
        <v>318</v>
      </c>
      <c r="E9" s="54" t="n">
        <v>100</v>
      </c>
      <c r="F9" s="21" t="n">
        <v>10.2040816326531</v>
      </c>
      <c r="G9" s="21" t="n">
        <v>8.16326530612245</v>
      </c>
      <c r="H9" s="21" t="n">
        <v>7.14285714285714</v>
      </c>
      <c r="I9" s="21" t="n">
        <v>19.3877551020408</v>
      </c>
      <c r="J9" s="21" t="n">
        <v>14.2857142857143</v>
      </c>
      <c r="K9" s="21" t="n">
        <v>11.2244897959184</v>
      </c>
      <c r="L9" s="21" t="n">
        <v>10.2040816326531</v>
      </c>
      <c r="M9" s="21" t="n">
        <v>1.02040816326531</v>
      </c>
      <c r="N9" s="21" t="n">
        <v>4.08163265306123</v>
      </c>
      <c r="O9" s="21" t="n">
        <v>2.04081632653061</v>
      </c>
      <c r="P9" s="21" t="n">
        <v>3.06122448979592</v>
      </c>
      <c r="Q9" s="21" t="n">
        <v>0</v>
      </c>
      <c r="R9" s="21" t="n">
        <v>2.04081632653061</v>
      </c>
      <c r="S9" s="21" t="n">
        <v>1.02040816326531</v>
      </c>
      <c r="T9" s="21" t="n">
        <v>2.04081632653061</v>
      </c>
      <c r="U9" s="21" t="n">
        <v>0</v>
      </c>
      <c r="V9" s="21" t="n">
        <v>0</v>
      </c>
      <c r="W9" s="21" t="n">
        <v>0</v>
      </c>
      <c r="X9" s="21" t="n">
        <v>1.02040816326531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1.02040816326531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2.04081632653061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</row>
    <row r="10" customFormat="false" ht="24" hidden="false" customHeight="true" outlineLevel="0" collapsed="false">
      <c r="B10" s="196"/>
      <c r="C10" s="196"/>
      <c r="D10" s="197" t="s">
        <v>319</v>
      </c>
      <c r="E10" s="54" t="n">
        <v>100</v>
      </c>
      <c r="F10" s="21" t="n">
        <v>7.60095011876485</v>
      </c>
      <c r="G10" s="21" t="n">
        <v>6.41330166270784</v>
      </c>
      <c r="H10" s="21" t="n">
        <v>11.4014251781473</v>
      </c>
      <c r="I10" s="21" t="n">
        <v>13.5391923990499</v>
      </c>
      <c r="J10" s="21" t="n">
        <v>9.26365795724466</v>
      </c>
      <c r="K10" s="21" t="n">
        <v>15.2019002375297</v>
      </c>
      <c r="L10" s="21" t="n">
        <v>8.31353919239905</v>
      </c>
      <c r="M10" s="21" t="n">
        <v>4.27553444180523</v>
      </c>
      <c r="N10" s="21" t="n">
        <v>4.03800475059382</v>
      </c>
      <c r="O10" s="21" t="n">
        <v>1.90023752969121</v>
      </c>
      <c r="P10" s="21" t="n">
        <v>2.61282660332542</v>
      </c>
      <c r="Q10" s="21" t="n">
        <v>1.42517814726841</v>
      </c>
      <c r="R10" s="21" t="n">
        <v>2.61282660332542</v>
      </c>
      <c r="S10" s="21" t="n">
        <v>0.712589073634204</v>
      </c>
      <c r="T10" s="21" t="n">
        <v>2.37529691211401</v>
      </c>
      <c r="U10" s="21" t="n">
        <v>2.85035629453682</v>
      </c>
      <c r="V10" s="21" t="n">
        <v>0.475059382422803</v>
      </c>
      <c r="W10" s="21" t="n">
        <v>0.712589073634204</v>
      </c>
      <c r="X10" s="21" t="n">
        <v>0.712589073634204</v>
      </c>
      <c r="Y10" s="21" t="n">
        <v>0.475059382422803</v>
      </c>
      <c r="Z10" s="21" t="n">
        <v>0.237529691211401</v>
      </c>
      <c r="AA10" s="21" t="n">
        <v>0.712589073634204</v>
      </c>
      <c r="AB10" s="21" t="n">
        <v>0.237529691211401</v>
      </c>
      <c r="AC10" s="21" t="n">
        <v>0</v>
      </c>
      <c r="AD10" s="21" t="n">
        <v>0</v>
      </c>
      <c r="AE10" s="21" t="n">
        <v>0.475059382422803</v>
      </c>
      <c r="AF10" s="21" t="n">
        <v>0.237529691211401</v>
      </c>
      <c r="AG10" s="21" t="n">
        <v>0</v>
      </c>
      <c r="AH10" s="21" t="n">
        <v>0</v>
      </c>
      <c r="AI10" s="21" t="n">
        <v>0.237529691211401</v>
      </c>
      <c r="AJ10" s="21" t="n">
        <v>0.237529691211401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.237529691211401</v>
      </c>
      <c r="AP10" s="21" t="n">
        <v>0</v>
      </c>
      <c r="AQ10" s="21" t="n">
        <v>0</v>
      </c>
      <c r="AR10" s="21" t="n">
        <v>0.237529691211401</v>
      </c>
      <c r="AS10" s="21" t="n">
        <v>0.237529691211401</v>
      </c>
    </row>
    <row r="11" customFormat="false" ht="24" hidden="false" customHeight="true" outlineLevel="0" collapsed="false">
      <c r="B11" s="196"/>
      <c r="C11" s="196"/>
      <c r="D11" s="197" t="s">
        <v>320</v>
      </c>
      <c r="E11" s="54" t="n">
        <v>100</v>
      </c>
      <c r="F11" s="21" t="n">
        <v>2.44399185336049</v>
      </c>
      <c r="G11" s="21" t="n">
        <v>6.31364562118126</v>
      </c>
      <c r="H11" s="21" t="n">
        <v>7.73930753564155</v>
      </c>
      <c r="I11" s="21" t="n">
        <v>10.3869653767821</v>
      </c>
      <c r="J11" s="21" t="n">
        <v>13.2382892057026</v>
      </c>
      <c r="K11" s="21" t="n">
        <v>15.071283095723</v>
      </c>
      <c r="L11" s="21" t="n">
        <v>9.57230142566191</v>
      </c>
      <c r="M11" s="21" t="n">
        <v>6.92464358452139</v>
      </c>
      <c r="N11" s="21" t="n">
        <v>4.88798370672098</v>
      </c>
      <c r="O11" s="21" t="n">
        <v>3.05498981670061</v>
      </c>
      <c r="P11" s="21" t="n">
        <v>2.03665987780041</v>
      </c>
      <c r="Q11" s="21" t="n">
        <v>4.07331975560081</v>
      </c>
      <c r="R11" s="21" t="n">
        <v>2.44399185336049</v>
      </c>
      <c r="S11" s="21" t="n">
        <v>1.42566191446029</v>
      </c>
      <c r="T11" s="21" t="n">
        <v>2.03665987780041</v>
      </c>
      <c r="U11" s="21" t="n">
        <v>1.62932790224033</v>
      </c>
      <c r="V11" s="21" t="n">
        <v>0.610997963340122</v>
      </c>
      <c r="W11" s="21" t="n">
        <v>1.0183299389002</v>
      </c>
      <c r="X11" s="21" t="n">
        <v>0.814663951120163</v>
      </c>
      <c r="Y11" s="21" t="n">
        <v>1.0183299389002</v>
      </c>
      <c r="Z11" s="21" t="n">
        <v>0</v>
      </c>
      <c r="AA11" s="21" t="n">
        <v>0.814663951120163</v>
      </c>
      <c r="AB11" s="21" t="n">
        <v>0.407331975560081</v>
      </c>
      <c r="AC11" s="21" t="n">
        <v>0.203665987780041</v>
      </c>
      <c r="AD11" s="21" t="n">
        <v>0.203665987780041</v>
      </c>
      <c r="AE11" s="21" t="n">
        <v>0.407331975560081</v>
      </c>
      <c r="AF11" s="21" t="n">
        <v>0.203665987780041</v>
      </c>
      <c r="AG11" s="21" t="n">
        <v>0</v>
      </c>
      <c r="AH11" s="21" t="n">
        <v>0</v>
      </c>
      <c r="AI11" s="21" t="n">
        <v>0.203665987780041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.203665987780041</v>
      </c>
      <c r="AS11" s="21" t="n">
        <v>0.610997963340122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54" t="n">
        <v>100</v>
      </c>
      <c r="F12" s="21" t="n">
        <v>3.99239543726236</v>
      </c>
      <c r="G12" s="21" t="n">
        <v>5.32319391634981</v>
      </c>
      <c r="H12" s="21" t="n">
        <v>8.17490494296578</v>
      </c>
      <c r="I12" s="21" t="n">
        <v>8.93536121673004</v>
      </c>
      <c r="J12" s="21" t="n">
        <v>13.8783269961977</v>
      </c>
      <c r="K12" s="21" t="n">
        <v>14.2585551330798</v>
      </c>
      <c r="L12" s="21" t="n">
        <v>9.88593155893536</v>
      </c>
      <c r="M12" s="21" t="n">
        <v>7.41444866920152</v>
      </c>
      <c r="N12" s="21" t="n">
        <v>3.99239543726236</v>
      </c>
      <c r="O12" s="21" t="n">
        <v>4.75285171102662</v>
      </c>
      <c r="P12" s="21" t="n">
        <v>2.47148288973384</v>
      </c>
      <c r="Q12" s="21" t="n">
        <v>2.6615969581749</v>
      </c>
      <c r="R12" s="21" t="n">
        <v>2.09125475285171</v>
      </c>
      <c r="S12" s="21" t="n">
        <v>1.71102661596958</v>
      </c>
      <c r="T12" s="21" t="n">
        <v>1.90114068441065</v>
      </c>
      <c r="U12" s="21" t="n">
        <v>1.52091254752852</v>
      </c>
      <c r="V12" s="21" t="n">
        <v>1.52091254752852</v>
      </c>
      <c r="W12" s="21" t="n">
        <v>1.71102661596958</v>
      </c>
      <c r="X12" s="21" t="n">
        <v>0.760456273764259</v>
      </c>
      <c r="Y12" s="21" t="n">
        <v>0.380228136882129</v>
      </c>
      <c r="Z12" s="21" t="n">
        <v>0.570342205323194</v>
      </c>
      <c r="AA12" s="21" t="n">
        <v>0.190114068441065</v>
      </c>
      <c r="AB12" s="21" t="n">
        <v>0.570342205323194</v>
      </c>
      <c r="AC12" s="21" t="n">
        <v>0</v>
      </c>
      <c r="AD12" s="21" t="n">
        <v>0.190114068441065</v>
      </c>
      <c r="AE12" s="21" t="n">
        <v>0</v>
      </c>
      <c r="AF12" s="21" t="n">
        <v>0.190114068441065</v>
      </c>
      <c r="AG12" s="21" t="n">
        <v>0.190114068441065</v>
      </c>
      <c r="AH12" s="21" t="n">
        <v>0.190114068441065</v>
      </c>
      <c r="AI12" s="21" t="n">
        <v>0</v>
      </c>
      <c r="AJ12" s="21" t="n">
        <v>0.190114068441065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.190114068441065</v>
      </c>
      <c r="AQ12" s="21" t="n">
        <v>0</v>
      </c>
      <c r="AR12" s="21" t="n">
        <v>0</v>
      </c>
      <c r="AS12" s="21" t="n">
        <v>0.190114068441065</v>
      </c>
    </row>
    <row r="13" customFormat="false" ht="24" hidden="false" customHeight="true" outlineLevel="0" collapsed="false">
      <c r="B13" s="196"/>
      <c r="C13" s="196"/>
      <c r="D13" s="197" t="s">
        <v>322</v>
      </c>
      <c r="E13" s="54" t="n">
        <v>100</v>
      </c>
      <c r="F13" s="21" t="n">
        <v>4.5766590389016</v>
      </c>
      <c r="G13" s="21" t="n">
        <v>3.66132723112128</v>
      </c>
      <c r="H13" s="21" t="n">
        <v>9.38215102974828</v>
      </c>
      <c r="I13" s="21" t="n">
        <v>8.23798627002288</v>
      </c>
      <c r="J13" s="21" t="n">
        <v>11.6704805491991</v>
      </c>
      <c r="K13" s="21" t="n">
        <v>12.5858123569794</v>
      </c>
      <c r="L13" s="21" t="n">
        <v>10.7551487414188</v>
      </c>
      <c r="M13" s="21" t="n">
        <v>8.69565217391304</v>
      </c>
      <c r="N13" s="21" t="n">
        <v>3.89016018306636</v>
      </c>
      <c r="O13" s="21" t="n">
        <v>4.5766590389016</v>
      </c>
      <c r="P13" s="21" t="n">
        <v>2.51716247139588</v>
      </c>
      <c r="Q13" s="21" t="n">
        <v>4.80549199084668</v>
      </c>
      <c r="R13" s="21" t="n">
        <v>3.4324942791762</v>
      </c>
      <c r="S13" s="21" t="n">
        <v>1.83066361556064</v>
      </c>
      <c r="T13" s="21" t="n">
        <v>0.68649885583524</v>
      </c>
      <c r="U13" s="21" t="n">
        <v>0.45766590389016</v>
      </c>
      <c r="V13" s="21" t="n">
        <v>1.1441647597254</v>
      </c>
      <c r="W13" s="21" t="n">
        <v>0.68649885583524</v>
      </c>
      <c r="X13" s="21" t="n">
        <v>0.68649885583524</v>
      </c>
      <c r="Y13" s="21" t="n">
        <v>0.68649885583524</v>
      </c>
      <c r="Z13" s="21" t="n">
        <v>1.37299771167048</v>
      </c>
      <c r="AA13" s="21" t="n">
        <v>0.68649885583524</v>
      </c>
      <c r="AB13" s="21" t="n">
        <v>0.91533180778032</v>
      </c>
      <c r="AC13" s="21" t="n">
        <v>0.68649885583524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.22883295194508</v>
      </c>
      <c r="AJ13" s="21" t="n">
        <v>0.22883295194508</v>
      </c>
      <c r="AK13" s="21" t="n">
        <v>0.22883295194508</v>
      </c>
      <c r="AL13" s="21" t="n">
        <v>0.22883295194508</v>
      </c>
      <c r="AM13" s="21" t="n">
        <v>0.22883295194508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.22883295194508</v>
      </c>
    </row>
    <row r="14" customFormat="false" ht="24" hidden="false" customHeight="true" outlineLevel="0" collapsed="false">
      <c r="B14" s="196"/>
      <c r="C14" s="196"/>
      <c r="D14" s="197" t="s">
        <v>323</v>
      </c>
      <c r="E14" s="54" t="n">
        <v>100</v>
      </c>
      <c r="F14" s="21" t="n">
        <v>3.7037037037037</v>
      </c>
      <c r="G14" s="21" t="n">
        <v>2.64550264550265</v>
      </c>
      <c r="H14" s="21" t="n">
        <v>3.7037037037037</v>
      </c>
      <c r="I14" s="21" t="n">
        <v>5.29100529100529</v>
      </c>
      <c r="J14" s="21" t="n">
        <v>11.1111111111111</v>
      </c>
      <c r="K14" s="21" t="n">
        <v>15.3439153439153</v>
      </c>
      <c r="L14" s="21" t="n">
        <v>6.87830687830688</v>
      </c>
      <c r="M14" s="21" t="n">
        <v>5.29100529100529</v>
      </c>
      <c r="N14" s="21" t="n">
        <v>7.93650793650794</v>
      </c>
      <c r="O14" s="21" t="n">
        <v>6.34920634920635</v>
      </c>
      <c r="P14" s="21" t="n">
        <v>4.76190476190476</v>
      </c>
      <c r="Q14" s="21" t="n">
        <v>5.82010582010582</v>
      </c>
      <c r="R14" s="21" t="n">
        <v>3.7037037037037</v>
      </c>
      <c r="S14" s="21" t="n">
        <v>4.76190476190476</v>
      </c>
      <c r="T14" s="21" t="n">
        <v>1.05820105820106</v>
      </c>
      <c r="U14" s="21" t="n">
        <v>2.11640211640212</v>
      </c>
      <c r="V14" s="21" t="n">
        <v>1.58730158730159</v>
      </c>
      <c r="W14" s="21" t="n">
        <v>1.05820105820106</v>
      </c>
      <c r="X14" s="21" t="n">
        <v>0</v>
      </c>
      <c r="Y14" s="21" t="n">
        <v>0</v>
      </c>
      <c r="Z14" s="21" t="n">
        <v>1.05820105820106</v>
      </c>
      <c r="AA14" s="21" t="n">
        <v>0.529100529100529</v>
      </c>
      <c r="AB14" s="21" t="n">
        <v>1.05820105820106</v>
      </c>
      <c r="AC14" s="21" t="n">
        <v>0.529100529100529</v>
      </c>
      <c r="AD14" s="21" t="n">
        <v>1.05820105820106</v>
      </c>
      <c r="AE14" s="21" t="n">
        <v>2.11640211640212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.529100529100529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</row>
    <row r="15" customFormat="false" ht="24" hidden="false" customHeight="true" outlineLevel="0" collapsed="false">
      <c r="A15" s="43"/>
      <c r="B15" s="196"/>
      <c r="C15" s="196"/>
      <c r="D15" s="197" t="s">
        <v>324</v>
      </c>
      <c r="E15" s="54" t="n">
        <v>100</v>
      </c>
      <c r="F15" s="21" t="n">
        <v>8.88888888888889</v>
      </c>
      <c r="G15" s="21" t="n">
        <v>1.11111111111111</v>
      </c>
      <c r="H15" s="21" t="n">
        <v>2.22222222222222</v>
      </c>
      <c r="I15" s="21" t="n">
        <v>5.55555555555556</v>
      </c>
      <c r="J15" s="21" t="n">
        <v>12.2222222222222</v>
      </c>
      <c r="K15" s="21" t="n">
        <v>7.77777777777778</v>
      </c>
      <c r="L15" s="21" t="n">
        <v>7.77777777777778</v>
      </c>
      <c r="M15" s="21" t="n">
        <v>7.77777777777778</v>
      </c>
      <c r="N15" s="21" t="n">
        <v>5.55555555555556</v>
      </c>
      <c r="O15" s="21" t="n">
        <v>11.1111111111111</v>
      </c>
      <c r="P15" s="21" t="n">
        <v>5.55555555555556</v>
      </c>
      <c r="Q15" s="21" t="n">
        <v>5.55555555555556</v>
      </c>
      <c r="R15" s="21" t="n">
        <v>4.44444444444445</v>
      </c>
      <c r="S15" s="21" t="n">
        <v>4.44444444444445</v>
      </c>
      <c r="T15" s="21" t="n">
        <v>2.22222222222222</v>
      </c>
      <c r="U15" s="21" t="n">
        <v>3.33333333333333</v>
      </c>
      <c r="V15" s="21" t="n">
        <v>0</v>
      </c>
      <c r="W15" s="21" t="n">
        <v>0</v>
      </c>
      <c r="X15" s="21" t="n">
        <v>1.11111111111111</v>
      </c>
      <c r="Y15" s="21" t="n">
        <v>1.11111111111111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1.11111111111111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1.11111111111111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</row>
    <row r="16" customFormat="false" ht="24" hidden="false" customHeight="true" outlineLevel="0" collapsed="false">
      <c r="B16" s="196"/>
      <c r="C16" s="42" t="s">
        <v>325</v>
      </c>
      <c r="D16" s="42"/>
      <c r="E16" s="54" t="n">
        <v>100</v>
      </c>
      <c r="F16" s="21" t="n">
        <v>4.87551867219917</v>
      </c>
      <c r="G16" s="21" t="n">
        <v>4.25311203319502</v>
      </c>
      <c r="H16" s="21" t="n">
        <v>7.46887966804979</v>
      </c>
      <c r="I16" s="21" t="n">
        <v>7.78008298755187</v>
      </c>
      <c r="J16" s="21" t="n">
        <v>9.95850622406639</v>
      </c>
      <c r="K16" s="21" t="n">
        <v>10.0622406639004</v>
      </c>
      <c r="L16" s="21" t="n">
        <v>9.95850622406639</v>
      </c>
      <c r="M16" s="21" t="n">
        <v>8.29875518672199</v>
      </c>
      <c r="N16" s="21" t="n">
        <v>6.12033195020747</v>
      </c>
      <c r="O16" s="21" t="n">
        <v>5.49792531120332</v>
      </c>
      <c r="P16" s="21" t="n">
        <v>4.87551867219917</v>
      </c>
      <c r="Q16" s="21" t="n">
        <v>3.63070539419087</v>
      </c>
      <c r="R16" s="21" t="n">
        <v>2.69709543568465</v>
      </c>
      <c r="S16" s="21" t="n">
        <v>2.38589211618257</v>
      </c>
      <c r="T16" s="21" t="n">
        <v>1.97095435684647</v>
      </c>
      <c r="U16" s="21" t="n">
        <v>1.76348547717842</v>
      </c>
      <c r="V16" s="21" t="n">
        <v>0.4149377593361</v>
      </c>
      <c r="W16" s="21" t="n">
        <v>1.03734439834025</v>
      </c>
      <c r="X16" s="21" t="n">
        <v>0.829875518672199</v>
      </c>
      <c r="Y16" s="21" t="n">
        <v>0.829875518672199</v>
      </c>
      <c r="Z16" s="21" t="n">
        <v>0.726141078838174</v>
      </c>
      <c r="AA16" s="21" t="n">
        <v>0.4149377593361</v>
      </c>
      <c r="AB16" s="21" t="n">
        <v>0.518672199170124</v>
      </c>
      <c r="AC16" s="21" t="n">
        <v>0.726141078838174</v>
      </c>
      <c r="AD16" s="21" t="n">
        <v>0.4149377593361</v>
      </c>
      <c r="AE16" s="21" t="n">
        <v>0.20746887966805</v>
      </c>
      <c r="AF16" s="21" t="n">
        <v>0</v>
      </c>
      <c r="AG16" s="21" t="n">
        <v>0.622406639004149</v>
      </c>
      <c r="AH16" s="21" t="n">
        <v>0.20746887966805</v>
      </c>
      <c r="AI16" s="21" t="n">
        <v>0.103734439834025</v>
      </c>
      <c r="AJ16" s="21" t="n">
        <v>0.20746887966805</v>
      </c>
      <c r="AK16" s="21" t="n">
        <v>0.103734439834025</v>
      </c>
      <c r="AL16" s="21" t="n">
        <v>0</v>
      </c>
      <c r="AM16" s="21" t="n">
        <v>0.103734439834025</v>
      </c>
      <c r="AN16" s="21" t="n">
        <v>0.103734439834025</v>
      </c>
      <c r="AO16" s="21" t="n">
        <v>0.103734439834025</v>
      </c>
      <c r="AP16" s="21" t="n">
        <v>0.103734439834025</v>
      </c>
      <c r="AQ16" s="21" t="n">
        <v>0.103734439834025</v>
      </c>
      <c r="AR16" s="21" t="n">
        <v>0</v>
      </c>
      <c r="AS16" s="21" t="n">
        <v>0.518672199170124</v>
      </c>
    </row>
    <row r="17" customFormat="false" ht="24" hidden="false" customHeight="true" outlineLevel="0" collapsed="false">
      <c r="B17" s="196"/>
      <c r="C17" s="196"/>
      <c r="D17" s="197" t="s">
        <v>318</v>
      </c>
      <c r="E17" s="54" t="n">
        <v>100</v>
      </c>
      <c r="F17" s="21" t="n">
        <v>5.58659217877095</v>
      </c>
      <c r="G17" s="21" t="n">
        <v>6.14525139664804</v>
      </c>
      <c r="H17" s="21" t="n">
        <v>12.2905027932961</v>
      </c>
      <c r="I17" s="21" t="n">
        <v>6.70391061452514</v>
      </c>
      <c r="J17" s="21" t="n">
        <v>12.2905027932961</v>
      </c>
      <c r="K17" s="21" t="n">
        <v>12.2905027932961</v>
      </c>
      <c r="L17" s="21" t="n">
        <v>10.6145251396648</v>
      </c>
      <c r="M17" s="21" t="n">
        <v>7.26256983240224</v>
      </c>
      <c r="N17" s="21" t="n">
        <v>6.70391061452514</v>
      </c>
      <c r="O17" s="21" t="n">
        <v>3.91061452513967</v>
      </c>
      <c r="P17" s="21" t="n">
        <v>3.35195530726257</v>
      </c>
      <c r="Q17" s="21" t="n">
        <v>3.35195530726257</v>
      </c>
      <c r="R17" s="21" t="n">
        <v>1.11731843575419</v>
      </c>
      <c r="S17" s="21" t="n">
        <v>1.67597765363129</v>
      </c>
      <c r="T17" s="21" t="n">
        <v>0.558659217877095</v>
      </c>
      <c r="U17" s="21" t="n">
        <v>1.11731843575419</v>
      </c>
      <c r="V17" s="21" t="n">
        <v>0</v>
      </c>
      <c r="W17" s="21" t="n">
        <v>0</v>
      </c>
      <c r="X17" s="21" t="n">
        <v>1.11731843575419</v>
      </c>
      <c r="Y17" s="21" t="n">
        <v>0</v>
      </c>
      <c r="Z17" s="21" t="n">
        <v>0</v>
      </c>
      <c r="AA17" s="21" t="n">
        <v>0.558659217877095</v>
      </c>
      <c r="AB17" s="21" t="n">
        <v>0.558659217877095</v>
      </c>
      <c r="AC17" s="21" t="n">
        <v>0.558659217877095</v>
      </c>
      <c r="AD17" s="21" t="n">
        <v>0.558659217877095</v>
      </c>
      <c r="AE17" s="21" t="n">
        <v>0</v>
      </c>
      <c r="AF17" s="21" t="n">
        <v>0</v>
      </c>
      <c r="AG17" s="21" t="n">
        <v>0.558659217877095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.558659217877095</v>
      </c>
      <c r="AN17" s="21" t="n">
        <v>0</v>
      </c>
      <c r="AO17" s="21" t="n">
        <v>0</v>
      </c>
      <c r="AP17" s="21" t="n">
        <v>0.558659217877095</v>
      </c>
      <c r="AQ17" s="21" t="n">
        <v>0</v>
      </c>
      <c r="AR17" s="21" t="n">
        <v>0</v>
      </c>
      <c r="AS17" s="21" t="n">
        <v>0</v>
      </c>
    </row>
    <row r="18" customFormat="false" ht="24" hidden="false" customHeight="true" outlineLevel="0" collapsed="false">
      <c r="B18" s="196"/>
      <c r="C18" s="196"/>
      <c r="D18" s="197" t="s">
        <v>319</v>
      </c>
      <c r="E18" s="54" t="n">
        <v>100</v>
      </c>
      <c r="F18" s="21" t="n">
        <v>6.18181818181818</v>
      </c>
      <c r="G18" s="21" t="n">
        <v>5.81818181818182</v>
      </c>
      <c r="H18" s="21" t="n">
        <v>7.27272727272727</v>
      </c>
      <c r="I18" s="21" t="n">
        <v>10.5454545454545</v>
      </c>
      <c r="J18" s="21" t="n">
        <v>9.45454545454546</v>
      </c>
      <c r="K18" s="21" t="n">
        <v>9.45454545454546</v>
      </c>
      <c r="L18" s="21" t="n">
        <v>10.5454545454545</v>
      </c>
      <c r="M18" s="21" t="n">
        <v>6.18181818181818</v>
      </c>
      <c r="N18" s="21" t="n">
        <v>6.18181818181818</v>
      </c>
      <c r="O18" s="21" t="n">
        <v>4.36363636363636</v>
      </c>
      <c r="P18" s="21" t="n">
        <v>2.54545454545455</v>
      </c>
      <c r="Q18" s="21" t="n">
        <v>4</v>
      </c>
      <c r="R18" s="21" t="n">
        <v>2.18181818181818</v>
      </c>
      <c r="S18" s="21" t="n">
        <v>2.54545454545455</v>
      </c>
      <c r="T18" s="21" t="n">
        <v>2.18181818181818</v>
      </c>
      <c r="U18" s="21" t="n">
        <v>1.81818181818182</v>
      </c>
      <c r="V18" s="21" t="n">
        <v>0.363636363636364</v>
      </c>
      <c r="W18" s="21" t="n">
        <v>1.09090909090909</v>
      </c>
      <c r="X18" s="21" t="n">
        <v>0.363636363636364</v>
      </c>
      <c r="Y18" s="21" t="n">
        <v>1.09090909090909</v>
      </c>
      <c r="Z18" s="21" t="n">
        <v>1.09090909090909</v>
      </c>
      <c r="AA18" s="21" t="n">
        <v>0.727272727272727</v>
      </c>
      <c r="AB18" s="21" t="n">
        <v>0.727272727272727</v>
      </c>
      <c r="AC18" s="21" t="n">
        <v>1.09090909090909</v>
      </c>
      <c r="AD18" s="21" t="n">
        <v>0.363636363636364</v>
      </c>
      <c r="AE18" s="21" t="n">
        <v>0</v>
      </c>
      <c r="AF18" s="21" t="n">
        <v>0</v>
      </c>
      <c r="AG18" s="21" t="n">
        <v>0.363636363636364</v>
      </c>
      <c r="AH18" s="21" t="n">
        <v>0.363636363636364</v>
      </c>
      <c r="AI18" s="21" t="n">
        <v>0</v>
      </c>
      <c r="AJ18" s="21" t="n">
        <v>0.363636363636364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.363636363636364</v>
      </c>
      <c r="AR18" s="21" t="n">
        <v>0</v>
      </c>
      <c r="AS18" s="21" t="n">
        <v>0.363636363636364</v>
      </c>
    </row>
    <row r="19" customFormat="false" ht="24" hidden="false" customHeight="true" outlineLevel="0" collapsed="false">
      <c r="B19" s="196"/>
      <c r="C19" s="196"/>
      <c r="D19" s="197" t="s">
        <v>320</v>
      </c>
      <c r="E19" s="54" t="n">
        <v>100</v>
      </c>
      <c r="F19" s="21" t="n">
        <v>3.48837209302326</v>
      </c>
      <c r="G19" s="21" t="n">
        <v>3.48837209302326</v>
      </c>
      <c r="H19" s="21" t="n">
        <v>4.65116279069768</v>
      </c>
      <c r="I19" s="21" t="n">
        <v>7.55813953488372</v>
      </c>
      <c r="J19" s="21" t="n">
        <v>6.97674418604651</v>
      </c>
      <c r="K19" s="21" t="n">
        <v>9.30232558139535</v>
      </c>
      <c r="L19" s="21" t="n">
        <v>8.13953488372093</v>
      </c>
      <c r="M19" s="21" t="n">
        <v>8.13953488372093</v>
      </c>
      <c r="N19" s="21" t="n">
        <v>4.65116279069768</v>
      </c>
      <c r="O19" s="21" t="n">
        <v>6.97674418604651</v>
      </c>
      <c r="P19" s="21" t="n">
        <v>6.97674418604651</v>
      </c>
      <c r="Q19" s="21" t="n">
        <v>7.55813953488372</v>
      </c>
      <c r="R19" s="21" t="n">
        <v>3.48837209302326</v>
      </c>
      <c r="S19" s="21" t="n">
        <v>1.74418604651163</v>
      </c>
      <c r="T19" s="21" t="n">
        <v>1.16279069767442</v>
      </c>
      <c r="U19" s="21" t="n">
        <v>4.06976744186047</v>
      </c>
      <c r="V19" s="21" t="n">
        <v>0</v>
      </c>
      <c r="W19" s="21" t="n">
        <v>2.32558139534884</v>
      </c>
      <c r="X19" s="21" t="n">
        <v>2.32558139534884</v>
      </c>
      <c r="Y19" s="21" t="n">
        <v>0.581395348837209</v>
      </c>
      <c r="Z19" s="21" t="n">
        <v>1.16279069767442</v>
      </c>
      <c r="AA19" s="21" t="n">
        <v>0</v>
      </c>
      <c r="AB19" s="21" t="n">
        <v>0.581395348837209</v>
      </c>
      <c r="AC19" s="21" t="n">
        <v>0.581395348837209</v>
      </c>
      <c r="AD19" s="21" t="n">
        <v>1.16279069767442</v>
      </c>
      <c r="AE19" s="21" t="n">
        <v>0</v>
      </c>
      <c r="AF19" s="21" t="n">
        <v>0</v>
      </c>
      <c r="AG19" s="21" t="n">
        <v>0.581395348837209</v>
      </c>
      <c r="AH19" s="21" t="n">
        <v>0</v>
      </c>
      <c r="AI19" s="21" t="n">
        <v>0.581395348837209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.581395348837209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1.16279069767442</v>
      </c>
    </row>
    <row r="20" customFormat="false" ht="24" hidden="false" customHeight="true" outlineLevel="0" collapsed="false">
      <c r="B20" s="196"/>
      <c r="C20" s="196"/>
      <c r="D20" s="197" t="s">
        <v>321</v>
      </c>
      <c r="E20" s="54" t="n">
        <v>100</v>
      </c>
      <c r="F20" s="21" t="n">
        <v>4.84848484848485</v>
      </c>
      <c r="G20" s="21" t="n">
        <v>2.42424242424242</v>
      </c>
      <c r="H20" s="21" t="n">
        <v>6.06060606060606</v>
      </c>
      <c r="I20" s="21" t="n">
        <v>6.66666666666667</v>
      </c>
      <c r="J20" s="21" t="n">
        <v>8.48484848484849</v>
      </c>
      <c r="K20" s="21" t="n">
        <v>9.09090909090909</v>
      </c>
      <c r="L20" s="21" t="n">
        <v>9.09090909090909</v>
      </c>
      <c r="M20" s="21" t="n">
        <v>12.1212121212121</v>
      </c>
      <c r="N20" s="21" t="n">
        <v>6.66666666666667</v>
      </c>
      <c r="O20" s="21" t="n">
        <v>6.06060606060606</v>
      </c>
      <c r="P20" s="21" t="n">
        <v>6.06060606060606</v>
      </c>
      <c r="Q20" s="21" t="n">
        <v>1.21212121212121</v>
      </c>
      <c r="R20" s="21" t="n">
        <v>4.24242424242424</v>
      </c>
      <c r="S20" s="21" t="n">
        <v>3.03030303030303</v>
      </c>
      <c r="T20" s="21" t="n">
        <v>4.84848484848485</v>
      </c>
      <c r="U20" s="21" t="n">
        <v>1.21212121212121</v>
      </c>
      <c r="V20" s="21" t="n">
        <v>1.21212121212121</v>
      </c>
      <c r="W20" s="21" t="n">
        <v>0.606060606060606</v>
      </c>
      <c r="X20" s="21" t="n">
        <v>0</v>
      </c>
      <c r="Y20" s="21" t="n">
        <v>1.81818181818182</v>
      </c>
      <c r="Z20" s="21" t="n">
        <v>0</v>
      </c>
      <c r="AA20" s="21" t="n">
        <v>0</v>
      </c>
      <c r="AB20" s="21" t="n">
        <v>0.606060606060606</v>
      </c>
      <c r="AC20" s="21" t="n">
        <v>0.606060606060606</v>
      </c>
      <c r="AD20" s="21" t="n">
        <v>0</v>
      </c>
      <c r="AE20" s="21" t="n">
        <v>0</v>
      </c>
      <c r="AF20" s="21" t="n">
        <v>0</v>
      </c>
      <c r="AG20" s="21" t="n">
        <v>1.81818181818182</v>
      </c>
      <c r="AH20" s="21" t="n">
        <v>0.606060606060606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.606060606060606</v>
      </c>
      <c r="AP20" s="21" t="n">
        <v>0</v>
      </c>
      <c r="AQ20" s="21" t="n">
        <v>0</v>
      </c>
      <c r="AR20" s="21" t="n">
        <v>0</v>
      </c>
      <c r="AS20" s="21" t="n">
        <v>0</v>
      </c>
    </row>
    <row r="21" customFormat="false" ht="24" hidden="false" customHeight="true" outlineLevel="0" collapsed="false">
      <c r="B21" s="196"/>
      <c r="C21" s="196"/>
      <c r="D21" s="197" t="s">
        <v>322</v>
      </c>
      <c r="E21" s="54" t="n">
        <v>100</v>
      </c>
      <c r="F21" s="21" t="n">
        <v>3.46820809248555</v>
      </c>
      <c r="G21" s="21" t="n">
        <v>2.3121387283237</v>
      </c>
      <c r="H21" s="21" t="n">
        <v>6.9364161849711</v>
      </c>
      <c r="I21" s="21" t="n">
        <v>5.78034682080925</v>
      </c>
      <c r="J21" s="21" t="n">
        <v>12.7167630057803</v>
      </c>
      <c r="K21" s="21" t="n">
        <v>10.4046242774566</v>
      </c>
      <c r="L21" s="21" t="n">
        <v>10.9826589595376</v>
      </c>
      <c r="M21" s="21" t="n">
        <v>9.2485549132948</v>
      </c>
      <c r="N21" s="21" t="n">
        <v>6.35838150289017</v>
      </c>
      <c r="O21" s="21" t="n">
        <v>6.9364161849711</v>
      </c>
      <c r="P21" s="21" t="n">
        <v>6.9364161849711</v>
      </c>
      <c r="Q21" s="21" t="n">
        <v>1.73410404624277</v>
      </c>
      <c r="R21" s="21" t="n">
        <v>2.89017341040462</v>
      </c>
      <c r="S21" s="21" t="n">
        <v>2.89017341040462</v>
      </c>
      <c r="T21" s="21" t="n">
        <v>1.15606936416185</v>
      </c>
      <c r="U21" s="21" t="n">
        <v>0.578034682080925</v>
      </c>
      <c r="V21" s="21" t="n">
        <v>0.578034682080925</v>
      </c>
      <c r="W21" s="21" t="n">
        <v>1.15606936416185</v>
      </c>
      <c r="X21" s="21" t="n">
        <v>0.578034682080925</v>
      </c>
      <c r="Y21" s="21" t="n">
        <v>0.578034682080925</v>
      </c>
      <c r="Z21" s="21" t="n">
        <v>1.15606936416185</v>
      </c>
      <c r="AA21" s="21" t="n">
        <v>0.578034682080925</v>
      </c>
      <c r="AB21" s="21" t="n">
        <v>0</v>
      </c>
      <c r="AC21" s="21" t="n">
        <v>0.578034682080925</v>
      </c>
      <c r="AD21" s="21" t="n">
        <v>0</v>
      </c>
      <c r="AE21" s="21" t="n">
        <v>1.15606936416185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.578034682080925</v>
      </c>
      <c r="AK21" s="21" t="n">
        <v>0.578034682080925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1.15606936416185</v>
      </c>
    </row>
    <row r="22" customFormat="false" ht="24" hidden="false" customHeight="true" outlineLevel="0" collapsed="false">
      <c r="B22" s="196"/>
      <c r="C22" s="42" t="s">
        <v>326</v>
      </c>
      <c r="D22" s="42"/>
      <c r="E22" s="54" t="n">
        <v>100</v>
      </c>
      <c r="F22" s="21" t="n">
        <v>1.10192837465565</v>
      </c>
      <c r="G22" s="21" t="n">
        <v>1.65289256198347</v>
      </c>
      <c r="H22" s="21" t="n">
        <v>2.2038567493113</v>
      </c>
      <c r="I22" s="21" t="n">
        <v>4.95867768595041</v>
      </c>
      <c r="J22" s="21" t="n">
        <v>5.50964187327824</v>
      </c>
      <c r="K22" s="21" t="n">
        <v>6.61157024793388</v>
      </c>
      <c r="L22" s="21" t="n">
        <v>9.64187327823692</v>
      </c>
      <c r="M22" s="21" t="n">
        <v>8.26446280991736</v>
      </c>
      <c r="N22" s="21" t="n">
        <v>8.53994490358127</v>
      </c>
      <c r="O22" s="21" t="n">
        <v>9.64187327823692</v>
      </c>
      <c r="P22" s="21" t="n">
        <v>6.06060606060606</v>
      </c>
      <c r="Q22" s="21" t="n">
        <v>5.50964187327824</v>
      </c>
      <c r="R22" s="21" t="n">
        <v>5.23415977961433</v>
      </c>
      <c r="S22" s="21" t="n">
        <v>3.03030303030303</v>
      </c>
      <c r="T22" s="21" t="n">
        <v>3.85674931129477</v>
      </c>
      <c r="U22" s="21" t="n">
        <v>3.03030303030303</v>
      </c>
      <c r="V22" s="21" t="n">
        <v>1.92837465564738</v>
      </c>
      <c r="W22" s="21" t="n">
        <v>0.275482093663912</v>
      </c>
      <c r="X22" s="21" t="n">
        <v>1.37741046831956</v>
      </c>
      <c r="Y22" s="21" t="n">
        <v>1.37741046831956</v>
      </c>
      <c r="Z22" s="21" t="n">
        <v>2.47933884297521</v>
      </c>
      <c r="AA22" s="21" t="n">
        <v>0.275482093663912</v>
      </c>
      <c r="AB22" s="21" t="n">
        <v>0.550964187327824</v>
      </c>
      <c r="AC22" s="21" t="n">
        <v>0.826446280991736</v>
      </c>
      <c r="AD22" s="21" t="n">
        <v>0</v>
      </c>
      <c r="AE22" s="21" t="n">
        <v>1.10192837465565</v>
      </c>
      <c r="AF22" s="21" t="n">
        <v>0.275482093663912</v>
      </c>
      <c r="AG22" s="21" t="n">
        <v>0.550964187327824</v>
      </c>
      <c r="AH22" s="21" t="n">
        <v>0.550964187327824</v>
      </c>
      <c r="AI22" s="21" t="n">
        <v>0.275482093663912</v>
      </c>
      <c r="AJ22" s="21" t="n">
        <v>0.550964187327824</v>
      </c>
      <c r="AK22" s="21" t="n">
        <v>0.275482093663912</v>
      </c>
      <c r="AL22" s="21" t="n">
        <v>0</v>
      </c>
      <c r="AM22" s="21" t="n">
        <v>0</v>
      </c>
      <c r="AN22" s="21" t="n">
        <v>0.275482093663912</v>
      </c>
      <c r="AO22" s="21" t="n">
        <v>0.275482093663912</v>
      </c>
      <c r="AP22" s="21" t="n">
        <v>0.275482093663912</v>
      </c>
      <c r="AQ22" s="21" t="n">
        <v>0.550964187327824</v>
      </c>
      <c r="AR22" s="21" t="n">
        <v>0</v>
      </c>
      <c r="AS22" s="21" t="n">
        <v>1.10192837465565</v>
      </c>
    </row>
    <row r="23" customFormat="false" ht="24" hidden="false" customHeight="true" outlineLevel="0" collapsed="false">
      <c r="B23" s="196"/>
      <c r="C23" s="196"/>
      <c r="D23" s="197" t="s">
        <v>318</v>
      </c>
      <c r="E23" s="54" t="n">
        <v>100</v>
      </c>
      <c r="F23" s="21" t="n">
        <v>0</v>
      </c>
      <c r="G23" s="21" t="n">
        <v>3.125</v>
      </c>
      <c r="H23" s="21" t="n">
        <v>3.125</v>
      </c>
      <c r="I23" s="21" t="n">
        <v>4.6875</v>
      </c>
      <c r="J23" s="21" t="n">
        <v>3.125</v>
      </c>
      <c r="K23" s="21" t="n">
        <v>4.6875</v>
      </c>
      <c r="L23" s="21" t="n">
        <v>9.375</v>
      </c>
      <c r="M23" s="21" t="n">
        <v>4.6875</v>
      </c>
      <c r="N23" s="21" t="n">
        <v>6.25</v>
      </c>
      <c r="O23" s="21" t="n">
        <v>12.5</v>
      </c>
      <c r="P23" s="21" t="n">
        <v>4.6875</v>
      </c>
      <c r="Q23" s="21" t="n">
        <v>4.6875</v>
      </c>
      <c r="R23" s="21" t="n">
        <v>7.8125</v>
      </c>
      <c r="S23" s="21" t="n">
        <v>4.6875</v>
      </c>
      <c r="T23" s="21" t="n">
        <v>4.6875</v>
      </c>
      <c r="U23" s="21" t="n">
        <v>1.5625</v>
      </c>
      <c r="V23" s="21" t="n">
        <v>4.6875</v>
      </c>
      <c r="W23" s="21" t="n">
        <v>0</v>
      </c>
      <c r="X23" s="21" t="n">
        <v>3.125</v>
      </c>
      <c r="Y23" s="21" t="n">
        <v>0</v>
      </c>
      <c r="Z23" s="21" t="n">
        <v>0</v>
      </c>
      <c r="AA23" s="21" t="n">
        <v>0</v>
      </c>
      <c r="AB23" s="21" t="n">
        <v>1.5625</v>
      </c>
      <c r="AC23" s="21" t="n">
        <v>3.125</v>
      </c>
      <c r="AD23" s="21" t="n">
        <v>0</v>
      </c>
      <c r="AE23" s="21" t="n">
        <v>3.125</v>
      </c>
      <c r="AF23" s="21" t="n">
        <v>1.5625</v>
      </c>
      <c r="AG23" s="21" t="n">
        <v>0</v>
      </c>
      <c r="AH23" s="21" t="n">
        <v>0</v>
      </c>
      <c r="AI23" s="21" t="n">
        <v>1.5625</v>
      </c>
      <c r="AJ23" s="21" t="n">
        <v>0</v>
      </c>
      <c r="AK23" s="21" t="n">
        <v>1.5625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24" hidden="false" customHeight="true" outlineLevel="0" collapsed="false">
      <c r="B24" s="196"/>
      <c r="C24" s="196"/>
      <c r="D24" s="197" t="s">
        <v>319</v>
      </c>
      <c r="E24" s="54" t="n">
        <v>100</v>
      </c>
      <c r="F24" s="21" t="n">
        <v>0.943396226415094</v>
      </c>
      <c r="G24" s="21" t="n">
        <v>0</v>
      </c>
      <c r="H24" s="21" t="n">
        <v>1.88679245283019</v>
      </c>
      <c r="I24" s="21" t="n">
        <v>3.77358490566038</v>
      </c>
      <c r="J24" s="21" t="n">
        <v>5.66037735849057</v>
      </c>
      <c r="K24" s="21" t="n">
        <v>7.54716981132076</v>
      </c>
      <c r="L24" s="21" t="n">
        <v>8.49056603773585</v>
      </c>
      <c r="M24" s="21" t="n">
        <v>9.43396226415094</v>
      </c>
      <c r="N24" s="21" t="n">
        <v>8.49056603773585</v>
      </c>
      <c r="O24" s="21" t="n">
        <v>11.3207547169811</v>
      </c>
      <c r="P24" s="21" t="n">
        <v>6.60377358490566</v>
      </c>
      <c r="Q24" s="21" t="n">
        <v>4.71698113207547</v>
      </c>
      <c r="R24" s="21" t="n">
        <v>4.71698113207547</v>
      </c>
      <c r="S24" s="21" t="n">
        <v>1.88679245283019</v>
      </c>
      <c r="T24" s="21" t="n">
        <v>4.71698113207547</v>
      </c>
      <c r="U24" s="21" t="n">
        <v>3.77358490566038</v>
      </c>
      <c r="V24" s="21" t="n">
        <v>0.943396226415094</v>
      </c>
      <c r="W24" s="21" t="n">
        <v>0</v>
      </c>
      <c r="X24" s="21" t="n">
        <v>1.88679245283019</v>
      </c>
      <c r="Y24" s="21" t="n">
        <v>3.77358490566038</v>
      </c>
      <c r="Z24" s="21" t="n">
        <v>0.943396226415094</v>
      </c>
      <c r="AA24" s="21" t="n">
        <v>0</v>
      </c>
      <c r="AB24" s="21" t="n">
        <v>0</v>
      </c>
      <c r="AC24" s="21" t="n">
        <v>0.943396226415094</v>
      </c>
      <c r="AD24" s="21" t="n">
        <v>0</v>
      </c>
      <c r="AE24" s="21" t="n">
        <v>1.88679245283019</v>
      </c>
      <c r="AF24" s="21" t="n">
        <v>0</v>
      </c>
      <c r="AG24" s="21" t="n">
        <v>1.88679245283019</v>
      </c>
      <c r="AH24" s="21" t="n">
        <v>0.943396226415094</v>
      </c>
      <c r="AI24" s="21" t="n">
        <v>0</v>
      </c>
      <c r="AJ24" s="21" t="n">
        <v>0.943396226415094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.943396226415094</v>
      </c>
      <c r="AR24" s="21" t="n">
        <v>0</v>
      </c>
      <c r="AS24" s="21" t="n">
        <v>0.943396226415094</v>
      </c>
    </row>
    <row r="25" customFormat="false" ht="24" hidden="false" customHeight="true" outlineLevel="0" collapsed="false">
      <c r="B25" s="196"/>
      <c r="C25" s="196"/>
      <c r="D25" s="197" t="s">
        <v>320</v>
      </c>
      <c r="E25" s="54" t="n">
        <v>100</v>
      </c>
      <c r="F25" s="21" t="n">
        <v>1.23456790123457</v>
      </c>
      <c r="G25" s="21" t="n">
        <v>1.23456790123457</v>
      </c>
      <c r="H25" s="21" t="n">
        <v>2.46913580246914</v>
      </c>
      <c r="I25" s="21" t="n">
        <v>2.46913580246914</v>
      </c>
      <c r="J25" s="21" t="n">
        <v>9.87654320987654</v>
      </c>
      <c r="K25" s="21" t="n">
        <v>7.40740740740741</v>
      </c>
      <c r="L25" s="21" t="n">
        <v>11.1111111111111</v>
      </c>
      <c r="M25" s="21" t="n">
        <v>7.40740740740741</v>
      </c>
      <c r="N25" s="21" t="n">
        <v>8.64197530864198</v>
      </c>
      <c r="O25" s="21" t="n">
        <v>7.40740740740741</v>
      </c>
      <c r="P25" s="21" t="n">
        <v>7.40740740740741</v>
      </c>
      <c r="Q25" s="21" t="n">
        <v>6.17283950617284</v>
      </c>
      <c r="R25" s="21" t="n">
        <v>6.17283950617284</v>
      </c>
      <c r="S25" s="21" t="n">
        <v>2.46913580246914</v>
      </c>
      <c r="T25" s="21" t="n">
        <v>3.7037037037037</v>
      </c>
      <c r="U25" s="21" t="n">
        <v>3.7037037037037</v>
      </c>
      <c r="V25" s="21" t="n">
        <v>1.23456790123457</v>
      </c>
      <c r="W25" s="21" t="n">
        <v>1.23456790123457</v>
      </c>
      <c r="X25" s="21" t="n">
        <v>0</v>
      </c>
      <c r="Y25" s="21" t="n">
        <v>1.23456790123457</v>
      </c>
      <c r="Z25" s="21" t="n">
        <v>3.7037037037037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1.23456790123457</v>
      </c>
      <c r="AQ25" s="21" t="n">
        <v>0</v>
      </c>
      <c r="AR25" s="21" t="n">
        <v>0</v>
      </c>
      <c r="AS25" s="21" t="n">
        <v>2.46913580246914</v>
      </c>
    </row>
    <row r="26" customFormat="false" ht="24" hidden="false" customHeight="true" outlineLevel="0" collapsed="false">
      <c r="B26" s="196"/>
      <c r="C26" s="196"/>
      <c r="D26" s="197" t="s">
        <v>321</v>
      </c>
      <c r="E26" s="54" t="n">
        <v>100</v>
      </c>
      <c r="F26" s="21" t="n">
        <v>2.35294117647059</v>
      </c>
      <c r="G26" s="21" t="n">
        <v>3.52941176470588</v>
      </c>
      <c r="H26" s="21" t="n">
        <v>1.17647058823529</v>
      </c>
      <c r="I26" s="21" t="n">
        <v>3.52941176470588</v>
      </c>
      <c r="J26" s="21" t="n">
        <v>2.35294117647059</v>
      </c>
      <c r="K26" s="21" t="n">
        <v>7.05882352941176</v>
      </c>
      <c r="L26" s="21" t="n">
        <v>11.7647058823529</v>
      </c>
      <c r="M26" s="21" t="n">
        <v>10.5882352941176</v>
      </c>
      <c r="N26" s="21" t="n">
        <v>10.5882352941176</v>
      </c>
      <c r="O26" s="21" t="n">
        <v>8.23529411764706</v>
      </c>
      <c r="P26" s="21" t="n">
        <v>4.70588235294118</v>
      </c>
      <c r="Q26" s="21" t="n">
        <v>8.23529411764706</v>
      </c>
      <c r="R26" s="21" t="n">
        <v>3.52941176470588</v>
      </c>
      <c r="S26" s="21" t="n">
        <v>3.52941176470588</v>
      </c>
      <c r="T26" s="21" t="n">
        <v>2.35294117647059</v>
      </c>
      <c r="U26" s="21" t="n">
        <v>3.52941176470588</v>
      </c>
      <c r="V26" s="21" t="n">
        <v>2.35294117647059</v>
      </c>
      <c r="W26" s="21" t="n">
        <v>0</v>
      </c>
      <c r="X26" s="21" t="n">
        <v>0</v>
      </c>
      <c r="Y26" s="21" t="n">
        <v>0</v>
      </c>
      <c r="Z26" s="21" t="n">
        <v>3.52941176470588</v>
      </c>
      <c r="AA26" s="21" t="n">
        <v>1.17647058823529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1.17647058823529</v>
      </c>
      <c r="AK26" s="21" t="n">
        <v>0</v>
      </c>
      <c r="AL26" s="21" t="n">
        <v>0</v>
      </c>
      <c r="AM26" s="21" t="n">
        <v>0</v>
      </c>
      <c r="AN26" s="21" t="n">
        <v>1.17647058823529</v>
      </c>
      <c r="AO26" s="21" t="n">
        <v>1.17647058823529</v>
      </c>
      <c r="AP26" s="21" t="n">
        <v>0</v>
      </c>
      <c r="AQ26" s="21" t="n">
        <v>1.17647058823529</v>
      </c>
      <c r="AR26" s="21" t="n">
        <v>0</v>
      </c>
      <c r="AS26" s="21" t="n">
        <v>1.17647058823529</v>
      </c>
    </row>
    <row r="27" customFormat="false" ht="24" hidden="false" customHeight="true" outlineLevel="0" collapsed="false">
      <c r="B27" s="196"/>
      <c r="C27" s="196"/>
      <c r="D27" s="197" t="s">
        <v>322</v>
      </c>
      <c r="E27" s="57" t="n">
        <v>100</v>
      </c>
      <c r="F27" s="31" t="n">
        <v>0</v>
      </c>
      <c r="G27" s="31" t="n">
        <v>0</v>
      </c>
      <c r="H27" s="31" t="n">
        <v>3.7037037037037</v>
      </c>
      <c r="I27" s="31" t="n">
        <v>22.2222222222222</v>
      </c>
      <c r="J27" s="31" t="n">
        <v>7.40740740740741</v>
      </c>
      <c r="K27" s="31" t="n">
        <v>3.7037037037037</v>
      </c>
      <c r="L27" s="31" t="n">
        <v>3.7037037037037</v>
      </c>
      <c r="M27" s="31" t="n">
        <v>7.40740740740741</v>
      </c>
      <c r="N27" s="31" t="n">
        <v>7.40740740740741</v>
      </c>
      <c r="O27" s="31" t="n">
        <v>7.40740740740741</v>
      </c>
      <c r="P27" s="31" t="n">
        <v>7.40740740740741</v>
      </c>
      <c r="Q27" s="31" t="n">
        <v>0</v>
      </c>
      <c r="R27" s="31" t="n">
        <v>3.7037037037037</v>
      </c>
      <c r="S27" s="31" t="n">
        <v>3.7037037037037</v>
      </c>
      <c r="T27" s="31" t="n">
        <v>3.7037037037037</v>
      </c>
      <c r="U27" s="31" t="n">
        <v>0</v>
      </c>
      <c r="V27" s="31" t="n">
        <v>0</v>
      </c>
      <c r="W27" s="31" t="n">
        <v>0</v>
      </c>
      <c r="X27" s="31" t="n">
        <v>3.7037037037037</v>
      </c>
      <c r="Y27" s="31" t="n">
        <v>0</v>
      </c>
      <c r="Z27" s="31" t="n">
        <v>7.40740740740741</v>
      </c>
      <c r="AA27" s="31" t="n">
        <v>0</v>
      </c>
      <c r="AB27" s="31" t="n">
        <v>3.7037037037037</v>
      </c>
      <c r="AC27" s="31" t="n">
        <v>0</v>
      </c>
      <c r="AD27" s="31" t="n">
        <v>0</v>
      </c>
      <c r="AE27" s="31" t="n">
        <v>0</v>
      </c>
      <c r="AF27" s="31" t="n">
        <v>0</v>
      </c>
      <c r="AG27" s="21" t="n">
        <v>0</v>
      </c>
      <c r="AH27" s="21" t="n">
        <v>3.7037037037037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31" t="n">
        <v>0</v>
      </c>
    </row>
    <row r="28" customFormat="false" ht="24" hidden="false" customHeight="true" outlineLevel="0" collapsed="false">
      <c r="B28" s="198" t="s">
        <v>112</v>
      </c>
      <c r="C28" s="198"/>
      <c r="D28" s="198"/>
      <c r="E28" s="191" t="n">
        <v>100</v>
      </c>
      <c r="F28" s="192" t="n">
        <v>2.26673695308382</v>
      </c>
      <c r="G28" s="192" t="n">
        <v>2.05587770163416</v>
      </c>
      <c r="H28" s="192" t="n">
        <v>3.11017395888245</v>
      </c>
      <c r="I28" s="192" t="n">
        <v>4.0590405904059</v>
      </c>
      <c r="J28" s="192" t="n">
        <v>5.85134422772799</v>
      </c>
      <c r="K28" s="192" t="n">
        <v>6.90564048497628</v>
      </c>
      <c r="L28" s="192" t="n">
        <v>7.95993674222456</v>
      </c>
      <c r="M28" s="192" t="n">
        <v>9.75224037954665</v>
      </c>
      <c r="N28" s="192" t="n">
        <v>7.06378492356352</v>
      </c>
      <c r="O28" s="192" t="n">
        <v>8.06536636794939</v>
      </c>
      <c r="P28" s="192" t="n">
        <v>6.37849235635214</v>
      </c>
      <c r="Q28" s="192" t="n">
        <v>5.21876647337902</v>
      </c>
      <c r="R28" s="192" t="n">
        <v>6.00948866631523</v>
      </c>
      <c r="S28" s="192" t="n">
        <v>3.84818133895625</v>
      </c>
      <c r="T28" s="192" t="n">
        <v>3.11017395888245</v>
      </c>
      <c r="U28" s="192" t="n">
        <v>3.16288877174486</v>
      </c>
      <c r="V28" s="192" t="n">
        <v>2.26673695308382</v>
      </c>
      <c r="W28" s="192" t="n">
        <v>1.52872957301002</v>
      </c>
      <c r="X28" s="192" t="n">
        <v>1.37058513442277</v>
      </c>
      <c r="Y28" s="192" t="n">
        <v>1.21244069583553</v>
      </c>
      <c r="Z28" s="192" t="n">
        <v>1.4760147601476</v>
      </c>
      <c r="AA28" s="192" t="n">
        <v>0.896151818661044</v>
      </c>
      <c r="AB28" s="192" t="n">
        <v>1.1070110701107</v>
      </c>
      <c r="AC28" s="192" t="n">
        <v>0.316288877174486</v>
      </c>
      <c r="AD28" s="192" t="n">
        <v>0.3690036900369</v>
      </c>
      <c r="AE28" s="192" t="n">
        <v>0.685292567211386</v>
      </c>
      <c r="AF28" s="192" t="n">
        <v>0.316288877174486</v>
      </c>
      <c r="AG28" s="192" t="n">
        <v>0.3690036900369</v>
      </c>
      <c r="AH28" s="192" t="n">
        <v>0.3690036900369</v>
      </c>
      <c r="AI28" s="192" t="n">
        <v>0.316288877174486</v>
      </c>
      <c r="AJ28" s="192" t="n">
        <v>0.158144438587243</v>
      </c>
      <c r="AK28" s="192" t="n">
        <v>0.210859251449657</v>
      </c>
      <c r="AL28" s="192" t="n">
        <v>0.263574064312072</v>
      </c>
      <c r="AM28" s="192" t="n">
        <v>0.316288877174486</v>
      </c>
      <c r="AN28" s="192" t="n">
        <v>0.105429625724829</v>
      </c>
      <c r="AO28" s="192" t="n">
        <v>0.158144438587243</v>
      </c>
      <c r="AP28" s="192" t="n">
        <v>0</v>
      </c>
      <c r="AQ28" s="192" t="n">
        <v>0</v>
      </c>
      <c r="AR28" s="192" t="n">
        <v>0.158144438587243</v>
      </c>
      <c r="AS28" s="192" t="n">
        <v>1.21244069583553</v>
      </c>
    </row>
    <row r="29" customFormat="false" ht="15" hidden="false" customHeight="true" outlineLevel="0" collapsed="false">
      <c r="B29" s="204"/>
      <c r="C29" s="204"/>
      <c r="D29" s="204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customFormat="false" ht="15" hidden="false" customHeight="tru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5" t="s">
        <v>101</v>
      </c>
      <c r="D1" s="35" t="s">
        <v>102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0.25" hidden="false" customHeight="true" outlineLevel="0" collapsed="false">
      <c r="B3" s="7" t="s">
        <v>103</v>
      </c>
      <c r="C3" s="7"/>
      <c r="D3" s="61" t="s">
        <v>94</v>
      </c>
      <c r="E3" s="61" t="s">
        <v>104</v>
      </c>
      <c r="F3" s="61" t="s">
        <v>105</v>
      </c>
      <c r="G3" s="61" t="s">
        <v>106</v>
      </c>
      <c r="H3" s="61" t="s">
        <v>107</v>
      </c>
      <c r="I3" s="61" t="s">
        <v>108</v>
      </c>
      <c r="J3" s="61" t="s">
        <v>109</v>
      </c>
      <c r="K3" s="61" t="s">
        <v>110</v>
      </c>
      <c r="L3" s="61" t="s">
        <v>111</v>
      </c>
      <c r="M3" s="61" t="s">
        <v>112</v>
      </c>
      <c r="N3" s="61" t="s">
        <v>113</v>
      </c>
    </row>
    <row r="4" customFormat="false" ht="14.1" hidden="false" customHeight="true" outlineLevel="0" collapsed="false">
      <c r="B4" s="16" t="s">
        <v>17</v>
      </c>
      <c r="C4" s="16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0.5" hidden="false" customHeight="true" outlineLevel="0" collapsed="false">
      <c r="B5" s="16"/>
      <c r="C5" s="1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5476</v>
      </c>
      <c r="E6" s="49" t="n">
        <v>1062</v>
      </c>
      <c r="F6" s="49" t="n">
        <v>217</v>
      </c>
      <c r="G6" s="49" t="n">
        <v>1</v>
      </c>
      <c r="H6" s="49" t="n">
        <v>3484</v>
      </c>
      <c r="I6" s="49" t="n">
        <v>82</v>
      </c>
      <c r="J6" s="49" t="n">
        <v>204</v>
      </c>
      <c r="K6" s="49" t="n">
        <v>234</v>
      </c>
      <c r="L6" s="49" t="n">
        <v>105</v>
      </c>
      <c r="M6" s="49" t="n">
        <v>87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3946</v>
      </c>
      <c r="E7" s="52" t="n">
        <v>795</v>
      </c>
      <c r="F7" s="52" t="n">
        <v>128</v>
      </c>
      <c r="G7" s="52" t="n">
        <v>1</v>
      </c>
      <c r="H7" s="52" t="n">
        <v>2500</v>
      </c>
      <c r="I7" s="52" t="n">
        <v>63</v>
      </c>
      <c r="J7" s="52" t="n">
        <v>151</v>
      </c>
      <c r="K7" s="52" t="n">
        <v>177</v>
      </c>
      <c r="L7" s="52" t="n">
        <v>74</v>
      </c>
      <c r="M7" s="52" t="n">
        <v>57</v>
      </c>
      <c r="N7" s="52" t="n">
        <v>0</v>
      </c>
    </row>
    <row r="8" customFormat="false" ht="15" hidden="false" customHeight="true" outlineLevel="0" collapsed="false">
      <c r="B8" s="26"/>
      <c r="C8" s="27" t="s">
        <v>30</v>
      </c>
      <c r="D8" s="53" t="n">
        <v>2177</v>
      </c>
      <c r="E8" s="49" t="n">
        <v>465</v>
      </c>
      <c r="F8" s="49" t="n">
        <v>79</v>
      </c>
      <c r="G8" s="49" t="n">
        <v>0</v>
      </c>
      <c r="H8" s="49" t="n">
        <v>1406</v>
      </c>
      <c r="I8" s="49" t="n">
        <v>18</v>
      </c>
      <c r="J8" s="49" t="n">
        <v>48</v>
      </c>
      <c r="K8" s="49" t="n">
        <v>87</v>
      </c>
      <c r="L8" s="49" t="n">
        <v>40</v>
      </c>
      <c r="M8" s="49" t="n">
        <v>34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231</v>
      </c>
      <c r="F9" s="49" t="n">
        <v>33</v>
      </c>
      <c r="G9" s="49" t="n">
        <v>1</v>
      </c>
      <c r="H9" s="49" t="n">
        <v>781</v>
      </c>
      <c r="I9" s="49" t="n">
        <v>15</v>
      </c>
      <c r="J9" s="49" t="n">
        <v>39</v>
      </c>
      <c r="K9" s="49" t="n">
        <v>56</v>
      </c>
      <c r="L9" s="49" t="n">
        <v>26</v>
      </c>
      <c r="M9" s="49" t="n">
        <v>17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570</v>
      </c>
      <c r="E10" s="49" t="n">
        <v>99</v>
      </c>
      <c r="F10" s="49" t="n">
        <v>16</v>
      </c>
      <c r="G10" s="49" t="n">
        <v>0</v>
      </c>
      <c r="H10" s="49" t="n">
        <v>313</v>
      </c>
      <c r="I10" s="49" t="n">
        <v>30</v>
      </c>
      <c r="J10" s="49" t="n">
        <v>64</v>
      </c>
      <c r="K10" s="49" t="n">
        <v>34</v>
      </c>
      <c r="L10" s="49" t="n">
        <v>8</v>
      </c>
      <c r="M10" s="49" t="n">
        <v>6</v>
      </c>
      <c r="N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5" t="n">
        <v>1530</v>
      </c>
      <c r="E11" s="56" t="n">
        <v>267</v>
      </c>
      <c r="F11" s="56" t="n">
        <v>89</v>
      </c>
      <c r="G11" s="56" t="n">
        <v>0</v>
      </c>
      <c r="H11" s="56" t="n">
        <v>984</v>
      </c>
      <c r="I11" s="56" t="n">
        <v>19</v>
      </c>
      <c r="J11" s="56" t="n">
        <v>53</v>
      </c>
      <c r="K11" s="56" t="n">
        <v>57</v>
      </c>
      <c r="L11" s="56" t="n">
        <v>31</v>
      </c>
      <c r="M11" s="56" t="n">
        <v>30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212</v>
      </c>
      <c r="E12" s="49" t="n">
        <v>58</v>
      </c>
      <c r="F12" s="49" t="n">
        <v>16</v>
      </c>
      <c r="G12" s="49" t="n">
        <v>0</v>
      </c>
      <c r="H12" s="49" t="n">
        <v>121</v>
      </c>
      <c r="I12" s="49" t="n">
        <v>2</v>
      </c>
      <c r="J12" s="49" t="n">
        <v>2</v>
      </c>
      <c r="K12" s="49" t="n">
        <v>7</v>
      </c>
      <c r="L12" s="49" t="n">
        <v>3</v>
      </c>
      <c r="M12" s="49" t="n">
        <v>3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35</v>
      </c>
      <c r="F13" s="49" t="n">
        <v>7</v>
      </c>
      <c r="G13" s="49" t="n">
        <v>0</v>
      </c>
      <c r="H13" s="49" t="n">
        <v>104</v>
      </c>
      <c r="I13" s="49" t="n">
        <v>2</v>
      </c>
      <c r="J13" s="49" t="n">
        <v>0</v>
      </c>
      <c r="K13" s="49" t="n">
        <v>4</v>
      </c>
      <c r="L13" s="49" t="n">
        <v>4</v>
      </c>
      <c r="M13" s="49" t="n">
        <v>4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40</v>
      </c>
      <c r="F14" s="49" t="n">
        <v>15</v>
      </c>
      <c r="G14" s="49" t="n">
        <v>0</v>
      </c>
      <c r="H14" s="49" t="n">
        <v>184</v>
      </c>
      <c r="I14" s="49" t="n">
        <v>8</v>
      </c>
      <c r="J14" s="49" t="n">
        <v>21</v>
      </c>
      <c r="K14" s="49" t="n">
        <v>19</v>
      </c>
      <c r="L14" s="49" t="n">
        <v>4</v>
      </c>
      <c r="M14" s="49" t="n">
        <v>6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511</v>
      </c>
      <c r="F15" s="49" t="n">
        <v>91</v>
      </c>
      <c r="G15" s="49" t="n">
        <v>0</v>
      </c>
      <c r="H15" s="49" t="n">
        <v>1628</v>
      </c>
      <c r="I15" s="49" t="n">
        <v>28</v>
      </c>
      <c r="J15" s="49" t="n">
        <v>94</v>
      </c>
      <c r="K15" s="49" t="n">
        <v>106</v>
      </c>
      <c r="L15" s="49" t="n">
        <v>41</v>
      </c>
      <c r="M15" s="49" t="n">
        <v>42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83</v>
      </c>
      <c r="F16" s="49" t="n">
        <v>10</v>
      </c>
      <c r="G16" s="49" t="n">
        <v>0</v>
      </c>
      <c r="H16" s="49" t="n">
        <v>249</v>
      </c>
      <c r="I16" s="49" t="n">
        <v>24</v>
      </c>
      <c r="J16" s="49" t="n">
        <v>39</v>
      </c>
      <c r="K16" s="49" t="n">
        <v>28</v>
      </c>
      <c r="L16" s="49" t="n">
        <v>8</v>
      </c>
      <c r="M16" s="49" t="n">
        <v>6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7</v>
      </c>
      <c r="F17" s="49" t="n">
        <v>4</v>
      </c>
      <c r="G17" s="49" t="n">
        <v>0</v>
      </c>
      <c r="H17" s="49" t="n">
        <v>29</v>
      </c>
      <c r="I17" s="49" t="n">
        <v>1</v>
      </c>
      <c r="J17" s="49" t="n">
        <v>2</v>
      </c>
      <c r="K17" s="49" t="n">
        <v>1</v>
      </c>
      <c r="L17" s="49" t="n">
        <v>0</v>
      </c>
      <c r="M17" s="49" t="n">
        <v>0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231</v>
      </c>
      <c r="F18" s="49" t="n">
        <v>33</v>
      </c>
      <c r="G18" s="49" t="n">
        <v>1</v>
      </c>
      <c r="H18" s="49" t="n">
        <v>781</v>
      </c>
      <c r="I18" s="49" t="n">
        <v>15</v>
      </c>
      <c r="J18" s="49" t="n">
        <v>39</v>
      </c>
      <c r="K18" s="49" t="n">
        <v>56</v>
      </c>
      <c r="L18" s="49" t="n">
        <v>26</v>
      </c>
      <c r="M18" s="49" t="n">
        <v>17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17</v>
      </c>
      <c r="F19" s="49" t="n">
        <v>11</v>
      </c>
      <c r="G19" s="49" t="n">
        <v>0</v>
      </c>
      <c r="H19" s="49" t="n">
        <v>107</v>
      </c>
      <c r="I19" s="49" t="n">
        <v>1</v>
      </c>
      <c r="J19" s="49" t="n">
        <v>4</v>
      </c>
      <c r="K19" s="49" t="n">
        <v>4</v>
      </c>
      <c r="L19" s="49" t="n">
        <v>7</v>
      </c>
      <c r="M19" s="49" t="n">
        <v>0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15</v>
      </c>
      <c r="F20" s="49" t="n">
        <v>3</v>
      </c>
      <c r="G20" s="49" t="n">
        <v>0</v>
      </c>
      <c r="H20" s="49" t="n">
        <v>44</v>
      </c>
      <c r="I20" s="49" t="n">
        <v>0</v>
      </c>
      <c r="J20" s="49" t="n">
        <v>0</v>
      </c>
      <c r="K20" s="49" t="n">
        <v>3</v>
      </c>
      <c r="L20" s="49" t="n">
        <v>2</v>
      </c>
      <c r="M20" s="49" t="n">
        <v>3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35</v>
      </c>
      <c r="F21" s="49" t="n">
        <v>8</v>
      </c>
      <c r="G21" s="49" t="n">
        <v>0</v>
      </c>
      <c r="H21" s="49" t="n">
        <v>114</v>
      </c>
      <c r="I21" s="49" t="n">
        <v>1</v>
      </c>
      <c r="J21" s="49" t="n">
        <v>1</v>
      </c>
      <c r="K21" s="49" t="n">
        <v>1</v>
      </c>
      <c r="L21" s="49" t="n">
        <v>5</v>
      </c>
      <c r="M21" s="49" t="n">
        <v>2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88</v>
      </c>
      <c r="E22" s="49" t="n">
        <v>30</v>
      </c>
      <c r="F22" s="49" t="n">
        <v>19</v>
      </c>
      <c r="G22" s="49" t="n">
        <v>0</v>
      </c>
      <c r="H22" s="49" t="n">
        <v>123</v>
      </c>
      <c r="I22" s="49" t="n">
        <v>0</v>
      </c>
      <c r="J22" s="49" t="n">
        <v>2</v>
      </c>
      <c r="K22" s="49" t="n">
        <v>5</v>
      </c>
      <c r="L22" s="49" t="n">
        <v>5</v>
      </c>
      <c r="M22" s="49" t="n">
        <v>4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212</v>
      </c>
      <c r="E23" s="52" t="n">
        <v>58</v>
      </c>
      <c r="F23" s="52" t="n">
        <v>16</v>
      </c>
      <c r="G23" s="52" t="n">
        <v>0</v>
      </c>
      <c r="H23" s="52" t="n">
        <v>121</v>
      </c>
      <c r="I23" s="52" t="n">
        <v>2</v>
      </c>
      <c r="J23" s="52" t="n">
        <v>2</v>
      </c>
      <c r="K23" s="52" t="n">
        <v>7</v>
      </c>
      <c r="L23" s="52" t="n">
        <v>3</v>
      </c>
      <c r="M23" s="52" t="n">
        <v>3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1</v>
      </c>
      <c r="F24" s="49" t="n">
        <v>0</v>
      </c>
      <c r="G24" s="49" t="n">
        <v>0</v>
      </c>
      <c r="H24" s="49" t="n">
        <v>5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31</v>
      </c>
      <c r="E25" s="49" t="n">
        <v>11</v>
      </c>
      <c r="F25" s="49" t="n">
        <v>2</v>
      </c>
      <c r="G25" s="49" t="n">
        <v>0</v>
      </c>
      <c r="H25" s="49" t="n">
        <v>18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54</v>
      </c>
      <c r="E26" s="49" t="n">
        <v>13</v>
      </c>
      <c r="F26" s="49" t="n">
        <v>2</v>
      </c>
      <c r="G26" s="49" t="n">
        <v>0</v>
      </c>
      <c r="H26" s="49" t="n">
        <v>33</v>
      </c>
      <c r="I26" s="49" t="n">
        <v>2</v>
      </c>
      <c r="J26" s="49" t="n">
        <v>0</v>
      </c>
      <c r="K26" s="49" t="n">
        <v>1</v>
      </c>
      <c r="L26" s="49" t="n">
        <v>3</v>
      </c>
      <c r="M26" s="49" t="n">
        <v>0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9</v>
      </c>
      <c r="E27" s="49" t="n">
        <v>6</v>
      </c>
      <c r="F27" s="49" t="n">
        <v>1</v>
      </c>
      <c r="G27" s="49" t="n">
        <v>0</v>
      </c>
      <c r="H27" s="49" t="n">
        <v>25</v>
      </c>
      <c r="I27" s="49" t="n">
        <v>0</v>
      </c>
      <c r="J27" s="49" t="n">
        <v>0</v>
      </c>
      <c r="K27" s="49" t="n">
        <v>3</v>
      </c>
      <c r="L27" s="49" t="n">
        <v>1</v>
      </c>
      <c r="M27" s="49" t="n">
        <v>3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0</v>
      </c>
      <c r="E28" s="49" t="n">
        <v>1</v>
      </c>
      <c r="F28" s="49" t="n">
        <v>1</v>
      </c>
      <c r="G28" s="49" t="n">
        <v>0</v>
      </c>
      <c r="H28" s="49" t="n">
        <v>7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1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0</v>
      </c>
      <c r="E29" s="49" t="n">
        <v>3</v>
      </c>
      <c r="F29" s="49" t="n">
        <v>1</v>
      </c>
      <c r="G29" s="49" t="n">
        <v>0</v>
      </c>
      <c r="H29" s="49" t="n">
        <v>16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51</v>
      </c>
      <c r="E30" s="49" t="n">
        <v>13</v>
      </c>
      <c r="F30" s="49" t="n">
        <v>5</v>
      </c>
      <c r="G30" s="49" t="n">
        <v>0</v>
      </c>
      <c r="H30" s="49" t="n">
        <v>96</v>
      </c>
      <c r="I30" s="49" t="n">
        <v>3</v>
      </c>
      <c r="J30" s="49" t="n">
        <v>16</v>
      </c>
      <c r="K30" s="49" t="n">
        <v>12</v>
      </c>
      <c r="L30" s="49" t="n">
        <v>1</v>
      </c>
      <c r="M30" s="49" t="n">
        <v>5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08</v>
      </c>
      <c r="E31" s="49" t="n">
        <v>11</v>
      </c>
      <c r="F31" s="49" t="n">
        <v>4</v>
      </c>
      <c r="G31" s="49" t="n">
        <v>0</v>
      </c>
      <c r="H31" s="49" t="n">
        <v>76</v>
      </c>
      <c r="I31" s="49" t="n">
        <v>5</v>
      </c>
      <c r="J31" s="49" t="n">
        <v>3</v>
      </c>
      <c r="K31" s="49" t="n">
        <v>4</v>
      </c>
      <c r="L31" s="49" t="n">
        <v>1</v>
      </c>
      <c r="M31" s="49" t="n">
        <v>4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94</v>
      </c>
      <c r="E32" s="49" t="n">
        <v>11</v>
      </c>
      <c r="F32" s="49" t="n">
        <v>4</v>
      </c>
      <c r="G32" s="49" t="n">
        <v>0</v>
      </c>
      <c r="H32" s="49" t="n">
        <v>58</v>
      </c>
      <c r="I32" s="49" t="n">
        <v>0</v>
      </c>
      <c r="J32" s="49" t="n">
        <v>9</v>
      </c>
      <c r="K32" s="49" t="n">
        <v>9</v>
      </c>
      <c r="L32" s="49" t="n">
        <v>2</v>
      </c>
      <c r="M32" s="49" t="n">
        <v>1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563</v>
      </c>
      <c r="E33" s="49" t="n">
        <v>88</v>
      </c>
      <c r="F33" s="49" t="n">
        <v>25</v>
      </c>
      <c r="G33" s="49" t="n">
        <v>0</v>
      </c>
      <c r="H33" s="49" t="n">
        <v>354</v>
      </c>
      <c r="I33" s="49" t="n">
        <v>8</v>
      </c>
      <c r="J33" s="49" t="n">
        <v>27</v>
      </c>
      <c r="K33" s="49" t="n">
        <v>43</v>
      </c>
      <c r="L33" s="49" t="n">
        <v>12</v>
      </c>
      <c r="M33" s="49" t="n">
        <v>6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380</v>
      </c>
      <c r="E34" s="49" t="n">
        <v>64</v>
      </c>
      <c r="F34" s="49" t="n">
        <v>17</v>
      </c>
      <c r="G34" s="49" t="n">
        <v>0</v>
      </c>
      <c r="H34" s="49" t="n">
        <v>260</v>
      </c>
      <c r="I34" s="49" t="n">
        <v>1</v>
      </c>
      <c r="J34" s="49" t="n">
        <v>9</v>
      </c>
      <c r="K34" s="49" t="n">
        <v>13</v>
      </c>
      <c r="L34" s="49" t="n">
        <v>5</v>
      </c>
      <c r="M34" s="49" t="n">
        <v>11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608</v>
      </c>
      <c r="E35" s="49" t="n">
        <v>145</v>
      </c>
      <c r="F35" s="49" t="n">
        <v>22</v>
      </c>
      <c r="G35" s="49" t="n">
        <v>0</v>
      </c>
      <c r="H35" s="49" t="n">
        <v>402</v>
      </c>
      <c r="I35" s="49" t="n">
        <v>6</v>
      </c>
      <c r="J35" s="49" t="n">
        <v>2</v>
      </c>
      <c r="K35" s="49" t="n">
        <v>12</v>
      </c>
      <c r="L35" s="49" t="n">
        <v>9</v>
      </c>
      <c r="M35" s="49" t="n">
        <v>10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626</v>
      </c>
      <c r="E36" s="49" t="n">
        <v>168</v>
      </c>
      <c r="F36" s="49" t="n">
        <v>15</v>
      </c>
      <c r="G36" s="49" t="n">
        <v>0</v>
      </c>
      <c r="H36" s="49" t="n">
        <v>390</v>
      </c>
      <c r="I36" s="49" t="n">
        <v>3</v>
      </c>
      <c r="J36" s="49" t="n">
        <v>10</v>
      </c>
      <c r="K36" s="49" t="n">
        <v>19</v>
      </c>
      <c r="L36" s="49" t="n">
        <v>14</v>
      </c>
      <c r="M36" s="49" t="n">
        <v>7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39</v>
      </c>
      <c r="E37" s="49" t="n">
        <v>8</v>
      </c>
      <c r="F37" s="49" t="n">
        <v>4</v>
      </c>
      <c r="G37" s="49" t="n">
        <v>0</v>
      </c>
      <c r="H37" s="49" t="n">
        <v>23</v>
      </c>
      <c r="I37" s="49" t="n">
        <v>0</v>
      </c>
      <c r="J37" s="49" t="n">
        <v>2</v>
      </c>
      <c r="K37" s="49" t="n">
        <v>2</v>
      </c>
      <c r="L37" s="49" t="n">
        <v>0</v>
      </c>
      <c r="M37" s="49" t="n">
        <v>0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3</v>
      </c>
      <c r="E38" s="49" t="n">
        <v>2</v>
      </c>
      <c r="F38" s="49" t="n">
        <v>1</v>
      </c>
      <c r="G38" s="49" t="n">
        <v>0</v>
      </c>
      <c r="H38" s="49" t="n">
        <v>9</v>
      </c>
      <c r="I38" s="49" t="n">
        <v>1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2</v>
      </c>
      <c r="F39" s="20" t="n">
        <v>2</v>
      </c>
      <c r="G39" s="20" t="n">
        <v>0</v>
      </c>
      <c r="H39" s="20" t="n">
        <v>15</v>
      </c>
      <c r="I39" s="20" t="n">
        <v>0</v>
      </c>
      <c r="J39" s="20" t="n">
        <v>1</v>
      </c>
      <c r="K39" s="20" t="n">
        <v>1</v>
      </c>
      <c r="L39" s="20" t="n">
        <v>0</v>
      </c>
      <c r="M39" s="20" t="n">
        <v>0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3</v>
      </c>
      <c r="F40" s="20" t="n">
        <v>1</v>
      </c>
      <c r="G40" s="20" t="n">
        <v>0</v>
      </c>
      <c r="H40" s="20" t="n">
        <v>5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90</v>
      </c>
      <c r="E41" s="49" t="n">
        <v>17</v>
      </c>
      <c r="F41" s="49" t="n">
        <v>1</v>
      </c>
      <c r="G41" s="49" t="n">
        <v>0</v>
      </c>
      <c r="H41" s="49" t="n">
        <v>62</v>
      </c>
      <c r="I41" s="49" t="n">
        <v>1</v>
      </c>
      <c r="J41" s="49" t="n">
        <v>5</v>
      </c>
      <c r="K41" s="49" t="n">
        <v>1</v>
      </c>
      <c r="L41" s="49" t="n">
        <v>0</v>
      </c>
      <c r="M41" s="49" t="n">
        <v>3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56</v>
      </c>
      <c r="E42" s="49" t="n">
        <v>10</v>
      </c>
      <c r="F42" s="49" t="n">
        <v>3</v>
      </c>
      <c r="G42" s="49" t="n">
        <v>0</v>
      </c>
      <c r="H42" s="49" t="n">
        <v>27</v>
      </c>
      <c r="I42" s="49" t="n">
        <v>3</v>
      </c>
      <c r="J42" s="49" t="n">
        <v>7</v>
      </c>
      <c r="K42" s="49" t="n">
        <v>4</v>
      </c>
      <c r="L42" s="49" t="n">
        <v>1</v>
      </c>
      <c r="M42" s="49" t="n">
        <v>1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73</v>
      </c>
      <c r="E43" s="49" t="n">
        <v>5</v>
      </c>
      <c r="F43" s="49" t="n">
        <v>1</v>
      </c>
      <c r="G43" s="49" t="n">
        <v>0</v>
      </c>
      <c r="H43" s="49" t="n">
        <v>45</v>
      </c>
      <c r="I43" s="49" t="n">
        <v>2</v>
      </c>
      <c r="J43" s="49" t="n">
        <v>10</v>
      </c>
      <c r="K43" s="49" t="n">
        <v>7</v>
      </c>
      <c r="L43" s="49" t="n">
        <v>2</v>
      </c>
      <c r="M43" s="49" t="n">
        <v>1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123</v>
      </c>
      <c r="E44" s="49" t="n">
        <v>16</v>
      </c>
      <c r="F44" s="49" t="n">
        <v>6</v>
      </c>
      <c r="G44" s="49" t="n">
        <v>0</v>
      </c>
      <c r="H44" s="49" t="n">
        <v>64</v>
      </c>
      <c r="I44" s="49" t="n">
        <v>6</v>
      </c>
      <c r="J44" s="49" t="n">
        <v>25</v>
      </c>
      <c r="K44" s="49" t="n">
        <v>6</v>
      </c>
      <c r="L44" s="49" t="n">
        <v>0</v>
      </c>
      <c r="M44" s="49" t="n">
        <v>0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266</v>
      </c>
      <c r="E45" s="49" t="n">
        <v>61</v>
      </c>
      <c r="F45" s="49" t="n">
        <v>6</v>
      </c>
      <c r="G45" s="49" t="n">
        <v>0</v>
      </c>
      <c r="H45" s="49" t="n">
        <v>149</v>
      </c>
      <c r="I45" s="49" t="n">
        <v>10</v>
      </c>
      <c r="J45" s="49" t="n">
        <v>19</v>
      </c>
      <c r="K45" s="49" t="n">
        <v>13</v>
      </c>
      <c r="L45" s="49" t="n">
        <v>4</v>
      </c>
      <c r="M45" s="49" t="n">
        <v>4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108</v>
      </c>
      <c r="E46" s="49" t="n">
        <v>17</v>
      </c>
      <c r="F46" s="49" t="n">
        <v>3</v>
      </c>
      <c r="G46" s="49" t="n">
        <v>0</v>
      </c>
      <c r="H46" s="49" t="n">
        <v>55</v>
      </c>
      <c r="I46" s="49" t="n">
        <v>12</v>
      </c>
      <c r="J46" s="49" t="n">
        <v>10</v>
      </c>
      <c r="K46" s="49" t="n">
        <v>8</v>
      </c>
      <c r="L46" s="49" t="n">
        <v>2</v>
      </c>
      <c r="M46" s="49" t="n">
        <v>1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118</v>
      </c>
      <c r="E47" s="49" t="n">
        <v>7</v>
      </c>
      <c r="F47" s="49" t="n">
        <v>3</v>
      </c>
      <c r="G47" s="49" t="n">
        <v>0</v>
      </c>
      <c r="H47" s="49" t="n">
        <v>75</v>
      </c>
      <c r="I47" s="49" t="n">
        <v>3</v>
      </c>
      <c r="J47" s="49" t="n">
        <v>18</v>
      </c>
      <c r="K47" s="49" t="n">
        <v>6</v>
      </c>
      <c r="L47" s="49" t="n">
        <v>3</v>
      </c>
      <c r="M47" s="49" t="n">
        <v>3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70</v>
      </c>
      <c r="E48" s="49" t="n">
        <v>12</v>
      </c>
      <c r="F48" s="49" t="n">
        <v>5</v>
      </c>
      <c r="G48" s="49" t="n">
        <v>0</v>
      </c>
      <c r="H48" s="49" t="n">
        <v>47</v>
      </c>
      <c r="I48" s="49" t="n">
        <v>2</v>
      </c>
      <c r="J48" s="49" t="n">
        <v>1</v>
      </c>
      <c r="K48" s="49" t="n">
        <v>2</v>
      </c>
      <c r="L48" s="49" t="n">
        <v>0</v>
      </c>
      <c r="M48" s="49" t="n">
        <v>1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513</v>
      </c>
      <c r="E49" s="49" t="n">
        <v>118</v>
      </c>
      <c r="F49" s="49" t="n">
        <v>9</v>
      </c>
      <c r="G49" s="49" t="n">
        <v>0</v>
      </c>
      <c r="H49" s="49" t="n">
        <v>339</v>
      </c>
      <c r="I49" s="49" t="n">
        <v>2</v>
      </c>
      <c r="J49" s="49" t="n">
        <v>12</v>
      </c>
      <c r="K49" s="49" t="n">
        <v>20</v>
      </c>
      <c r="L49" s="49" t="n">
        <v>9</v>
      </c>
      <c r="M49" s="49" t="n">
        <v>4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371</v>
      </c>
      <c r="E50" s="49" t="n">
        <v>69</v>
      </c>
      <c r="F50" s="49" t="n">
        <v>12</v>
      </c>
      <c r="G50" s="49" t="n">
        <v>1</v>
      </c>
      <c r="H50" s="49" t="n">
        <v>234</v>
      </c>
      <c r="I50" s="49" t="n">
        <v>6</v>
      </c>
      <c r="J50" s="49" t="n">
        <v>8</v>
      </c>
      <c r="K50" s="49" t="n">
        <v>21</v>
      </c>
      <c r="L50" s="49" t="n">
        <v>11</v>
      </c>
      <c r="M50" s="49" t="n">
        <v>9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77</v>
      </c>
      <c r="E51" s="49" t="n">
        <v>17</v>
      </c>
      <c r="F51" s="49" t="n">
        <v>4</v>
      </c>
      <c r="G51" s="49" t="n">
        <v>0</v>
      </c>
      <c r="H51" s="49" t="n">
        <v>48</v>
      </c>
      <c r="I51" s="49" t="n">
        <v>2</v>
      </c>
      <c r="J51" s="49" t="n">
        <v>0</v>
      </c>
      <c r="K51" s="49" t="n">
        <v>4</v>
      </c>
      <c r="L51" s="49" t="n">
        <v>2</v>
      </c>
      <c r="M51" s="49" t="n">
        <v>0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50</v>
      </c>
      <c r="E52" s="49" t="n">
        <v>8</v>
      </c>
      <c r="F52" s="49" t="n">
        <v>0</v>
      </c>
      <c r="G52" s="49" t="n">
        <v>0</v>
      </c>
      <c r="H52" s="49" t="n">
        <v>38</v>
      </c>
      <c r="I52" s="49" t="n">
        <v>0</v>
      </c>
      <c r="J52" s="49" t="n">
        <v>0</v>
      </c>
      <c r="K52" s="49" t="n">
        <v>3</v>
      </c>
      <c r="L52" s="49" t="n">
        <v>1</v>
      </c>
      <c r="M52" s="49" t="n">
        <v>0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4</v>
      </c>
      <c r="E53" s="49" t="n">
        <v>0</v>
      </c>
      <c r="F53" s="49" t="n">
        <v>1</v>
      </c>
      <c r="G53" s="49" t="n">
        <v>0</v>
      </c>
      <c r="H53" s="49" t="n">
        <v>2</v>
      </c>
      <c r="I53" s="49" t="n">
        <v>0</v>
      </c>
      <c r="J53" s="49" t="n">
        <v>0</v>
      </c>
      <c r="K53" s="49" t="n">
        <v>1</v>
      </c>
      <c r="L53" s="49" t="n">
        <v>0</v>
      </c>
      <c r="M53" s="49" t="n">
        <v>0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6</v>
      </c>
      <c r="E54" s="49" t="n">
        <v>1</v>
      </c>
      <c r="F54" s="49" t="n">
        <v>0</v>
      </c>
      <c r="G54" s="49" t="n">
        <v>0</v>
      </c>
      <c r="H54" s="49" t="n">
        <v>4</v>
      </c>
      <c r="I54" s="49" t="n">
        <v>0</v>
      </c>
      <c r="J54" s="49" t="n">
        <v>0</v>
      </c>
      <c r="K54" s="49" t="n">
        <v>1</v>
      </c>
      <c r="L54" s="49" t="n">
        <v>0</v>
      </c>
      <c r="M54" s="49" t="n">
        <v>0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7</v>
      </c>
      <c r="E55" s="49" t="n">
        <v>7</v>
      </c>
      <c r="F55" s="49" t="n">
        <v>1</v>
      </c>
      <c r="G55" s="49" t="n">
        <v>0</v>
      </c>
      <c r="H55" s="49" t="n">
        <v>36</v>
      </c>
      <c r="I55" s="49" t="n">
        <v>0</v>
      </c>
      <c r="J55" s="49" t="n">
        <v>0</v>
      </c>
      <c r="K55" s="49" t="n">
        <v>0</v>
      </c>
      <c r="L55" s="49" t="n">
        <v>3</v>
      </c>
      <c r="M55" s="49" t="n">
        <v>0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75</v>
      </c>
      <c r="E56" s="49" t="n">
        <v>6</v>
      </c>
      <c r="F56" s="49" t="n">
        <v>7</v>
      </c>
      <c r="G56" s="49" t="n">
        <v>0</v>
      </c>
      <c r="H56" s="49" t="n">
        <v>54</v>
      </c>
      <c r="I56" s="49" t="n">
        <v>1</v>
      </c>
      <c r="J56" s="49" t="n">
        <v>3</v>
      </c>
      <c r="K56" s="49" t="n">
        <v>1</v>
      </c>
      <c r="L56" s="49" t="n">
        <v>3</v>
      </c>
      <c r="M56" s="49" t="n">
        <v>0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19</v>
      </c>
      <c r="E57" s="49" t="n">
        <v>3</v>
      </c>
      <c r="F57" s="49" t="n">
        <v>2</v>
      </c>
      <c r="G57" s="49" t="n">
        <v>0</v>
      </c>
      <c r="H57" s="49" t="n">
        <v>11</v>
      </c>
      <c r="I57" s="49" t="n">
        <v>0</v>
      </c>
      <c r="J57" s="49" t="n">
        <v>1</v>
      </c>
      <c r="K57" s="49" t="n">
        <v>1</v>
      </c>
      <c r="L57" s="49" t="n">
        <v>1</v>
      </c>
      <c r="M57" s="49" t="n">
        <v>0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3</v>
      </c>
      <c r="F58" s="20" t="n">
        <v>1</v>
      </c>
      <c r="G58" s="20" t="n">
        <v>0</v>
      </c>
      <c r="H58" s="20" t="n">
        <v>12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2</v>
      </c>
      <c r="F59" s="20" t="n">
        <v>0</v>
      </c>
      <c r="G59" s="20" t="n">
        <v>0</v>
      </c>
      <c r="H59" s="20" t="n">
        <v>14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9</v>
      </c>
      <c r="F60" s="20" t="n">
        <v>0</v>
      </c>
      <c r="G60" s="20" t="n">
        <v>0</v>
      </c>
      <c r="H60" s="20" t="n">
        <v>14</v>
      </c>
      <c r="I60" s="20" t="n">
        <v>0</v>
      </c>
      <c r="J60" s="20" t="n">
        <v>0</v>
      </c>
      <c r="K60" s="20" t="n">
        <v>2</v>
      </c>
      <c r="L60" s="20" t="n">
        <v>1</v>
      </c>
      <c r="M60" s="20" t="n">
        <v>1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1</v>
      </c>
      <c r="F61" s="20" t="n">
        <v>2</v>
      </c>
      <c r="G61" s="20" t="n">
        <v>0</v>
      </c>
      <c r="H61" s="20" t="n">
        <v>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39</v>
      </c>
      <c r="E62" s="49" t="n">
        <v>27</v>
      </c>
      <c r="F62" s="49" t="n">
        <v>5</v>
      </c>
      <c r="G62" s="49" t="n">
        <v>0</v>
      </c>
      <c r="H62" s="49" t="n">
        <v>99</v>
      </c>
      <c r="I62" s="49" t="n">
        <v>1</v>
      </c>
      <c r="J62" s="49" t="n">
        <v>0</v>
      </c>
      <c r="K62" s="49" t="n">
        <v>1</v>
      </c>
      <c r="L62" s="49" t="n">
        <v>4</v>
      </c>
      <c r="M62" s="49" t="n">
        <v>2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2</v>
      </c>
      <c r="F63" s="49" t="n">
        <v>2</v>
      </c>
      <c r="G63" s="49" t="n">
        <v>0</v>
      </c>
      <c r="H63" s="49" t="n">
        <v>5</v>
      </c>
      <c r="I63" s="49" t="n">
        <v>0</v>
      </c>
      <c r="J63" s="49" t="n">
        <v>1</v>
      </c>
      <c r="K63" s="49" t="n">
        <v>0</v>
      </c>
      <c r="L63" s="49" t="n">
        <v>1</v>
      </c>
      <c r="M63" s="49" t="n">
        <v>0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7</v>
      </c>
      <c r="E64" s="49" t="n">
        <v>6</v>
      </c>
      <c r="F64" s="49" t="n">
        <v>1</v>
      </c>
      <c r="G64" s="49" t="n">
        <v>0</v>
      </c>
      <c r="H64" s="49" t="n">
        <v>1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48</v>
      </c>
      <c r="E65" s="49" t="n">
        <v>7</v>
      </c>
      <c r="F65" s="49" t="n">
        <v>5</v>
      </c>
      <c r="G65" s="49" t="n">
        <v>0</v>
      </c>
      <c r="H65" s="49" t="n">
        <v>32</v>
      </c>
      <c r="I65" s="49" t="n">
        <v>0</v>
      </c>
      <c r="J65" s="49" t="n">
        <v>0</v>
      </c>
      <c r="K65" s="49" t="n">
        <v>1</v>
      </c>
      <c r="L65" s="49" t="n">
        <v>2</v>
      </c>
      <c r="M65" s="49" t="n">
        <v>1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53</v>
      </c>
      <c r="E66" s="49" t="n">
        <v>9</v>
      </c>
      <c r="F66" s="49" t="n">
        <v>5</v>
      </c>
      <c r="G66" s="49" t="n">
        <v>0</v>
      </c>
      <c r="H66" s="49" t="n">
        <v>34</v>
      </c>
      <c r="I66" s="49" t="n">
        <v>0</v>
      </c>
      <c r="J66" s="49" t="n">
        <v>1</v>
      </c>
      <c r="K66" s="49" t="n">
        <v>1</v>
      </c>
      <c r="L66" s="49" t="n">
        <v>0</v>
      </c>
      <c r="M66" s="49" t="n">
        <v>3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27</v>
      </c>
      <c r="E67" s="49" t="n">
        <v>5</v>
      </c>
      <c r="F67" s="49" t="n">
        <v>2</v>
      </c>
      <c r="G67" s="49" t="n">
        <v>0</v>
      </c>
      <c r="H67" s="49" t="n">
        <v>17</v>
      </c>
      <c r="I67" s="49" t="n">
        <v>0</v>
      </c>
      <c r="J67" s="49" t="n">
        <v>1</v>
      </c>
      <c r="K67" s="49" t="n">
        <v>2</v>
      </c>
      <c r="L67" s="49" t="n">
        <v>0</v>
      </c>
      <c r="M67" s="49" t="n">
        <v>0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5</v>
      </c>
      <c r="F68" s="49" t="n">
        <v>3</v>
      </c>
      <c r="G68" s="49" t="n">
        <v>0</v>
      </c>
      <c r="H68" s="49" t="n">
        <v>16</v>
      </c>
      <c r="I68" s="49" t="n">
        <v>0</v>
      </c>
      <c r="J68" s="49" t="n">
        <v>0</v>
      </c>
      <c r="K68" s="49" t="n">
        <v>1</v>
      </c>
      <c r="L68" s="49" t="n">
        <v>2</v>
      </c>
      <c r="M68" s="49" t="n">
        <v>0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4</v>
      </c>
      <c r="F69" s="56" t="n">
        <v>4</v>
      </c>
      <c r="G69" s="56" t="n">
        <v>0</v>
      </c>
      <c r="H69" s="56" t="n">
        <v>24</v>
      </c>
      <c r="I69" s="56" t="n">
        <v>0</v>
      </c>
      <c r="J69" s="56" t="n">
        <v>0</v>
      </c>
      <c r="K69" s="56" t="n">
        <v>0</v>
      </c>
      <c r="L69" s="56" t="n">
        <v>1</v>
      </c>
      <c r="M69" s="56" t="n">
        <v>0</v>
      </c>
      <c r="N69" s="56" t="n">
        <v>0</v>
      </c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2" t="s">
        <v>330</v>
      </c>
      <c r="C1" s="62"/>
      <c r="E1" s="62" t="s">
        <v>331</v>
      </c>
      <c r="Q1" s="62" t="s">
        <v>332</v>
      </c>
      <c r="AD1" s="62" t="s">
        <v>332</v>
      </c>
      <c r="AQ1" s="62" t="s">
        <v>332</v>
      </c>
    </row>
    <row r="2" customFormat="false" ht="17.25" hidden="false" customHeight="true" outlineLevel="0" collapsed="false">
      <c r="P2" s="36" t="s">
        <v>2</v>
      </c>
      <c r="AC2" s="36" t="s">
        <v>2</v>
      </c>
      <c r="AF2" s="36"/>
      <c r="AI2" s="36"/>
      <c r="AJ2" s="36"/>
      <c r="AK2" s="36"/>
      <c r="AO2" s="36"/>
      <c r="AP2" s="36" t="s">
        <v>2</v>
      </c>
      <c r="AS2" s="36"/>
      <c r="AT2" s="36"/>
      <c r="AU2" s="36"/>
      <c r="AV2" s="36"/>
      <c r="AY2" s="36" t="s">
        <v>2</v>
      </c>
    </row>
    <row r="3" customFormat="false" ht="24" hidden="false" customHeight="true" outlineLevel="0" collapsed="false">
      <c r="B3" s="76" t="s">
        <v>333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  <c r="AW3" s="90" t="s">
        <v>96</v>
      </c>
      <c r="AX3" s="90" t="s">
        <v>97</v>
      </c>
      <c r="AY3" s="90" t="s">
        <v>98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  <c r="AW4" s="90"/>
      <c r="AX4" s="90"/>
      <c r="AY4" s="90"/>
    </row>
    <row r="5" customFormat="false" ht="24" hidden="false" customHeight="true" outlineLevel="0" collapsed="false">
      <c r="B5" s="85"/>
      <c r="C5" s="85"/>
      <c r="D5" s="85"/>
      <c r="E5" s="39"/>
      <c r="F5" s="168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157"/>
      <c r="AW5" s="154" t="s">
        <v>24</v>
      </c>
      <c r="AX5" s="154" t="s">
        <v>24</v>
      </c>
      <c r="AY5" s="154" t="s">
        <v>24</v>
      </c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5476</v>
      </c>
      <c r="F6" s="20" t="n">
        <v>1845</v>
      </c>
      <c r="G6" s="20" t="n">
        <v>506</v>
      </c>
      <c r="H6" s="20" t="n">
        <v>468</v>
      </c>
      <c r="I6" s="20" t="n">
        <v>344</v>
      </c>
      <c r="J6" s="20" t="n">
        <v>339</v>
      </c>
      <c r="K6" s="20" t="n">
        <v>331</v>
      </c>
      <c r="L6" s="20" t="n">
        <v>250</v>
      </c>
      <c r="M6" s="20" t="n">
        <v>251</v>
      </c>
      <c r="N6" s="20" t="n">
        <v>152</v>
      </c>
      <c r="O6" s="20" t="n">
        <v>136</v>
      </c>
      <c r="P6" s="20" t="n">
        <v>141</v>
      </c>
      <c r="Q6" s="20" t="n">
        <v>123</v>
      </c>
      <c r="R6" s="20" t="n">
        <v>89</v>
      </c>
      <c r="S6" s="20" t="n">
        <v>74</v>
      </c>
      <c r="T6" s="20" t="n">
        <v>56</v>
      </c>
      <c r="U6" s="20" t="n">
        <v>51</v>
      </c>
      <c r="V6" s="20" t="n">
        <v>33</v>
      </c>
      <c r="W6" s="20" t="n">
        <v>49</v>
      </c>
      <c r="X6" s="20" t="n">
        <v>24</v>
      </c>
      <c r="Y6" s="20" t="n">
        <v>29</v>
      </c>
      <c r="Z6" s="20" t="n">
        <v>23</v>
      </c>
      <c r="AA6" s="20" t="n">
        <v>24</v>
      </c>
      <c r="AB6" s="20" t="n">
        <v>19</v>
      </c>
      <c r="AC6" s="20" t="n">
        <v>10</v>
      </c>
      <c r="AD6" s="108" t="n">
        <v>17</v>
      </c>
      <c r="AE6" s="108" t="n">
        <v>16</v>
      </c>
      <c r="AF6" s="189" t="n">
        <v>9</v>
      </c>
      <c r="AG6" s="193" t="n">
        <v>10</v>
      </c>
      <c r="AH6" s="193" t="n">
        <v>6</v>
      </c>
      <c r="AI6" s="193" t="n">
        <v>11</v>
      </c>
      <c r="AJ6" s="193" t="n">
        <v>8</v>
      </c>
      <c r="AK6" s="193" t="n">
        <v>7</v>
      </c>
      <c r="AL6" s="193" t="n">
        <v>7</v>
      </c>
      <c r="AM6" s="193" t="n">
        <v>2</v>
      </c>
      <c r="AN6" s="193" t="n">
        <v>5</v>
      </c>
      <c r="AO6" s="193" t="n">
        <v>3</v>
      </c>
      <c r="AP6" s="193" t="n">
        <v>2</v>
      </c>
      <c r="AQ6" s="193" t="n">
        <v>3</v>
      </c>
      <c r="AR6" s="193" t="n">
        <v>0</v>
      </c>
      <c r="AS6" s="193" t="n">
        <v>0</v>
      </c>
      <c r="AT6" s="193" t="n">
        <v>1</v>
      </c>
      <c r="AU6" s="193" t="n">
        <v>0</v>
      </c>
      <c r="AV6" s="193" t="n">
        <v>2</v>
      </c>
      <c r="AW6" s="191" t="n">
        <v>1980</v>
      </c>
      <c r="AX6" s="192" t="n">
        <v>2279.01972242513</v>
      </c>
      <c r="AY6" s="192" t="n">
        <v>1293.04659151561</v>
      </c>
    </row>
    <row r="7" customFormat="false" ht="24" hidden="false" customHeight="true" outlineLevel="0" collapsed="false">
      <c r="B7" s="42" t="s">
        <v>316</v>
      </c>
      <c r="C7" s="42"/>
      <c r="D7" s="42"/>
      <c r="E7" s="24" t="n">
        <v>3579</v>
      </c>
      <c r="F7" s="65" t="n">
        <v>968</v>
      </c>
      <c r="G7" s="65" t="n">
        <v>271</v>
      </c>
      <c r="H7" s="65" t="n">
        <v>290</v>
      </c>
      <c r="I7" s="65" t="n">
        <v>214</v>
      </c>
      <c r="J7" s="65" t="n">
        <v>229</v>
      </c>
      <c r="K7" s="65" t="n">
        <v>246</v>
      </c>
      <c r="L7" s="65" t="n">
        <v>191</v>
      </c>
      <c r="M7" s="65" t="n">
        <v>185</v>
      </c>
      <c r="N7" s="65" t="n">
        <v>117</v>
      </c>
      <c r="O7" s="65" t="n">
        <v>109</v>
      </c>
      <c r="P7" s="65" t="n">
        <v>111</v>
      </c>
      <c r="Q7" s="65" t="n">
        <v>103</v>
      </c>
      <c r="R7" s="65" t="n">
        <v>83</v>
      </c>
      <c r="S7" s="65" t="n">
        <v>62</v>
      </c>
      <c r="T7" s="65" t="n">
        <v>51</v>
      </c>
      <c r="U7" s="65" t="n">
        <v>47</v>
      </c>
      <c r="V7" s="65" t="n">
        <v>31</v>
      </c>
      <c r="W7" s="65" t="n">
        <v>45</v>
      </c>
      <c r="X7" s="65" t="n">
        <v>20</v>
      </c>
      <c r="Y7" s="65" t="n">
        <v>29</v>
      </c>
      <c r="Z7" s="65" t="n">
        <v>21</v>
      </c>
      <c r="AA7" s="65" t="n">
        <v>23</v>
      </c>
      <c r="AB7" s="65" t="n">
        <v>19</v>
      </c>
      <c r="AC7" s="65" t="n">
        <v>9</v>
      </c>
      <c r="AD7" s="108" t="n">
        <v>17</v>
      </c>
      <c r="AE7" s="108" t="n">
        <v>15</v>
      </c>
      <c r="AF7" s="114" t="n">
        <v>9</v>
      </c>
      <c r="AG7" s="59" t="n">
        <v>10</v>
      </c>
      <c r="AH7" s="59" t="n">
        <v>6</v>
      </c>
      <c r="AI7" s="59" t="n">
        <v>11</v>
      </c>
      <c r="AJ7" s="59" t="n">
        <v>8</v>
      </c>
      <c r="AK7" s="59" t="n">
        <v>5</v>
      </c>
      <c r="AL7" s="59" t="n">
        <v>7</v>
      </c>
      <c r="AM7" s="59" t="n">
        <v>1</v>
      </c>
      <c r="AN7" s="59" t="n">
        <v>5</v>
      </c>
      <c r="AO7" s="59" t="n">
        <v>3</v>
      </c>
      <c r="AP7" s="59" t="n">
        <v>2</v>
      </c>
      <c r="AQ7" s="59" t="n">
        <v>3</v>
      </c>
      <c r="AR7" s="59" t="n">
        <v>0</v>
      </c>
      <c r="AS7" s="59" t="n">
        <v>0</v>
      </c>
      <c r="AT7" s="59" t="n">
        <v>1</v>
      </c>
      <c r="AU7" s="59" t="n">
        <v>0</v>
      </c>
      <c r="AV7" s="59" t="n">
        <v>2</v>
      </c>
      <c r="AW7" s="54" t="n">
        <v>2250</v>
      </c>
      <c r="AX7" s="21" t="n">
        <v>2533.38502374965</v>
      </c>
      <c r="AY7" s="21" t="n">
        <v>1410.63713919195</v>
      </c>
    </row>
    <row r="8" customFormat="false" ht="24" hidden="false" customHeight="true" outlineLevel="0" collapsed="false">
      <c r="A8" s="43"/>
      <c r="B8" s="196"/>
      <c r="C8" s="42" t="s">
        <v>317</v>
      </c>
      <c r="D8" s="42"/>
      <c r="E8" s="28" t="n">
        <v>2252</v>
      </c>
      <c r="F8" s="20" t="n">
        <v>545</v>
      </c>
      <c r="G8" s="20" t="n">
        <v>157</v>
      </c>
      <c r="H8" s="20" t="n">
        <v>153</v>
      </c>
      <c r="I8" s="20" t="n">
        <v>116</v>
      </c>
      <c r="J8" s="20" t="n">
        <v>134</v>
      </c>
      <c r="K8" s="20" t="n">
        <v>144</v>
      </c>
      <c r="L8" s="20" t="n">
        <v>128</v>
      </c>
      <c r="M8" s="20" t="n">
        <v>122</v>
      </c>
      <c r="N8" s="20" t="n">
        <v>75</v>
      </c>
      <c r="O8" s="20" t="n">
        <v>79</v>
      </c>
      <c r="P8" s="20" t="n">
        <v>78</v>
      </c>
      <c r="Q8" s="20" t="n">
        <v>84</v>
      </c>
      <c r="R8" s="20" t="n">
        <v>63</v>
      </c>
      <c r="S8" s="20" t="n">
        <v>52</v>
      </c>
      <c r="T8" s="20" t="n">
        <v>38</v>
      </c>
      <c r="U8" s="20" t="n">
        <v>35</v>
      </c>
      <c r="V8" s="20" t="n">
        <v>23</v>
      </c>
      <c r="W8" s="20" t="n">
        <v>37</v>
      </c>
      <c r="X8" s="20" t="n">
        <v>14</v>
      </c>
      <c r="Y8" s="20" t="n">
        <v>28</v>
      </c>
      <c r="Z8" s="20" t="n">
        <v>15</v>
      </c>
      <c r="AA8" s="20" t="n">
        <v>15</v>
      </c>
      <c r="AB8" s="20" t="n">
        <v>17</v>
      </c>
      <c r="AC8" s="20" t="n">
        <v>8</v>
      </c>
      <c r="AD8" s="114" t="n">
        <v>14</v>
      </c>
      <c r="AE8" s="114" t="n">
        <v>11</v>
      </c>
      <c r="AF8" s="114" t="n">
        <v>9</v>
      </c>
      <c r="AG8" s="59" t="n">
        <v>8</v>
      </c>
      <c r="AH8" s="59" t="n">
        <v>5</v>
      </c>
      <c r="AI8" s="59" t="n">
        <v>11</v>
      </c>
      <c r="AJ8" s="59" t="n">
        <v>7</v>
      </c>
      <c r="AK8" s="59" t="n">
        <v>5</v>
      </c>
      <c r="AL8" s="59" t="n">
        <v>6</v>
      </c>
      <c r="AM8" s="59" t="n">
        <v>0</v>
      </c>
      <c r="AN8" s="59" t="n">
        <v>5</v>
      </c>
      <c r="AO8" s="59" t="n">
        <v>3</v>
      </c>
      <c r="AP8" s="59" t="n">
        <v>2</v>
      </c>
      <c r="AQ8" s="59" t="n">
        <v>3</v>
      </c>
      <c r="AR8" s="59" t="n">
        <v>0</v>
      </c>
      <c r="AS8" s="59" t="n">
        <v>0</v>
      </c>
      <c r="AT8" s="59" t="n">
        <v>1</v>
      </c>
      <c r="AU8" s="59" t="n">
        <v>0</v>
      </c>
      <c r="AV8" s="59" t="n">
        <v>2</v>
      </c>
      <c r="AW8" s="54" t="n">
        <v>2420</v>
      </c>
      <c r="AX8" s="21" t="n">
        <v>2728.85568383659</v>
      </c>
      <c r="AY8" s="21" t="n">
        <v>1532.51725253554</v>
      </c>
    </row>
    <row r="9" customFormat="false" ht="24" hidden="false" customHeight="true" outlineLevel="0" collapsed="false">
      <c r="B9" s="196"/>
      <c r="C9" s="196"/>
      <c r="D9" s="197" t="s">
        <v>318</v>
      </c>
      <c r="E9" s="28" t="n">
        <v>9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</v>
      </c>
      <c r="N9" s="20" t="n">
        <v>4</v>
      </c>
      <c r="O9" s="20" t="n">
        <v>2</v>
      </c>
      <c r="P9" s="20" t="n">
        <v>6</v>
      </c>
      <c r="Q9" s="20" t="n">
        <v>6</v>
      </c>
      <c r="R9" s="20" t="n">
        <v>5</v>
      </c>
      <c r="S9" s="20" t="n">
        <v>6</v>
      </c>
      <c r="T9" s="20" t="n">
        <v>4</v>
      </c>
      <c r="U9" s="20" t="n">
        <v>4</v>
      </c>
      <c r="V9" s="20" t="n">
        <v>1</v>
      </c>
      <c r="W9" s="20" t="n">
        <v>7</v>
      </c>
      <c r="X9" s="20" t="n">
        <v>1</v>
      </c>
      <c r="Y9" s="20" t="n">
        <v>9</v>
      </c>
      <c r="Z9" s="20" t="n">
        <v>2</v>
      </c>
      <c r="AA9" s="20" t="n">
        <v>3</v>
      </c>
      <c r="AB9" s="20" t="n">
        <v>6</v>
      </c>
      <c r="AC9" s="20" t="n">
        <v>2</v>
      </c>
      <c r="AD9" s="114" t="n">
        <v>7</v>
      </c>
      <c r="AE9" s="114" t="n">
        <v>3</v>
      </c>
      <c r="AF9" s="114" t="n">
        <v>3</v>
      </c>
      <c r="AG9" s="59" t="n">
        <v>2</v>
      </c>
      <c r="AH9" s="59" t="n">
        <v>2</v>
      </c>
      <c r="AI9" s="59" t="n">
        <v>1</v>
      </c>
      <c r="AJ9" s="59" t="n">
        <v>0</v>
      </c>
      <c r="AK9" s="59" t="n">
        <v>1</v>
      </c>
      <c r="AL9" s="59" t="n">
        <v>4</v>
      </c>
      <c r="AM9" s="59" t="n">
        <v>0</v>
      </c>
      <c r="AN9" s="59" t="n">
        <v>2</v>
      </c>
      <c r="AO9" s="59" t="n">
        <v>1</v>
      </c>
      <c r="AP9" s="59" t="n">
        <v>1</v>
      </c>
      <c r="AQ9" s="59" t="n">
        <v>0</v>
      </c>
      <c r="AR9" s="59" t="n">
        <v>0</v>
      </c>
      <c r="AS9" s="59" t="n">
        <v>0</v>
      </c>
      <c r="AT9" s="59" t="n">
        <v>1</v>
      </c>
      <c r="AU9" s="59" t="n">
        <v>0</v>
      </c>
      <c r="AV9" s="59" t="n">
        <v>1</v>
      </c>
      <c r="AW9" s="54" t="n">
        <v>5200</v>
      </c>
      <c r="AX9" s="21" t="n">
        <v>5343.11224489796</v>
      </c>
      <c r="AY9" s="21" t="n">
        <v>1589.78788627718</v>
      </c>
    </row>
    <row r="10" customFormat="false" ht="24" hidden="false" customHeight="true" outlineLevel="0" collapsed="false">
      <c r="B10" s="196"/>
      <c r="C10" s="196"/>
      <c r="D10" s="197" t="s">
        <v>319</v>
      </c>
      <c r="E10" s="28" t="n">
        <v>421</v>
      </c>
      <c r="F10" s="20" t="n">
        <v>18</v>
      </c>
      <c r="G10" s="20" t="n">
        <v>14</v>
      </c>
      <c r="H10" s="20" t="n">
        <v>23</v>
      </c>
      <c r="I10" s="20" t="n">
        <v>17</v>
      </c>
      <c r="J10" s="20" t="n">
        <v>13</v>
      </c>
      <c r="K10" s="20" t="n">
        <v>26</v>
      </c>
      <c r="L10" s="20" t="n">
        <v>19</v>
      </c>
      <c r="M10" s="20" t="n">
        <v>24</v>
      </c>
      <c r="N10" s="20" t="n">
        <v>16</v>
      </c>
      <c r="O10" s="20" t="n">
        <v>19</v>
      </c>
      <c r="P10" s="20" t="n">
        <v>24</v>
      </c>
      <c r="Q10" s="20" t="n">
        <v>26</v>
      </c>
      <c r="R10" s="20" t="n">
        <v>26</v>
      </c>
      <c r="S10" s="20" t="n">
        <v>17</v>
      </c>
      <c r="T10" s="20" t="n">
        <v>19</v>
      </c>
      <c r="U10" s="20" t="n">
        <v>16</v>
      </c>
      <c r="V10" s="20" t="n">
        <v>13</v>
      </c>
      <c r="W10" s="20" t="n">
        <v>16</v>
      </c>
      <c r="X10" s="20" t="n">
        <v>6</v>
      </c>
      <c r="Y10" s="20" t="n">
        <v>10</v>
      </c>
      <c r="Z10" s="20" t="n">
        <v>7</v>
      </c>
      <c r="AA10" s="20" t="n">
        <v>7</v>
      </c>
      <c r="AB10" s="20" t="n">
        <v>4</v>
      </c>
      <c r="AC10" s="20" t="n">
        <v>3</v>
      </c>
      <c r="AD10" s="114" t="n">
        <v>6</v>
      </c>
      <c r="AE10" s="114" t="n">
        <v>6</v>
      </c>
      <c r="AF10" s="114" t="n">
        <v>2</v>
      </c>
      <c r="AG10" s="59" t="n">
        <v>2</v>
      </c>
      <c r="AH10" s="59" t="n">
        <v>1</v>
      </c>
      <c r="AI10" s="59" t="n">
        <v>7</v>
      </c>
      <c r="AJ10" s="59" t="n">
        <v>5</v>
      </c>
      <c r="AK10" s="59" t="n">
        <v>2</v>
      </c>
      <c r="AL10" s="59" t="n">
        <v>1</v>
      </c>
      <c r="AM10" s="59" t="n">
        <v>0</v>
      </c>
      <c r="AN10" s="59" t="n">
        <v>1</v>
      </c>
      <c r="AO10" s="59" t="n">
        <v>2</v>
      </c>
      <c r="AP10" s="59" t="n">
        <v>1</v>
      </c>
      <c r="AQ10" s="59" t="n">
        <v>1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1</v>
      </c>
      <c r="AW10" s="54" t="n">
        <v>3580</v>
      </c>
      <c r="AX10" s="21" t="n">
        <v>3748.01187648456</v>
      </c>
      <c r="AY10" s="21" t="n">
        <v>1587.06644243893</v>
      </c>
    </row>
    <row r="11" customFormat="false" ht="24" hidden="false" customHeight="true" outlineLevel="0" collapsed="false">
      <c r="B11" s="196"/>
      <c r="C11" s="196"/>
      <c r="D11" s="197" t="s">
        <v>320</v>
      </c>
      <c r="E11" s="28" t="n">
        <v>491</v>
      </c>
      <c r="F11" s="20" t="n">
        <v>62</v>
      </c>
      <c r="G11" s="20" t="n">
        <v>29</v>
      </c>
      <c r="H11" s="20" t="n">
        <v>32</v>
      </c>
      <c r="I11" s="20" t="n">
        <v>18</v>
      </c>
      <c r="J11" s="20" t="n">
        <v>35</v>
      </c>
      <c r="K11" s="20" t="n">
        <v>34</v>
      </c>
      <c r="L11" s="20" t="n">
        <v>44</v>
      </c>
      <c r="M11" s="20" t="n">
        <v>48</v>
      </c>
      <c r="N11" s="20" t="n">
        <v>22</v>
      </c>
      <c r="O11" s="20" t="n">
        <v>19</v>
      </c>
      <c r="P11" s="20" t="n">
        <v>21</v>
      </c>
      <c r="Q11" s="20" t="n">
        <v>31</v>
      </c>
      <c r="R11" s="20" t="n">
        <v>17</v>
      </c>
      <c r="S11" s="20" t="n">
        <v>15</v>
      </c>
      <c r="T11" s="20" t="n">
        <v>6</v>
      </c>
      <c r="U11" s="20" t="n">
        <v>8</v>
      </c>
      <c r="V11" s="20" t="n">
        <v>4</v>
      </c>
      <c r="W11" s="20" t="n">
        <v>9</v>
      </c>
      <c r="X11" s="20" t="n">
        <v>3</v>
      </c>
      <c r="Y11" s="20" t="n">
        <v>5</v>
      </c>
      <c r="Z11" s="20" t="n">
        <v>1</v>
      </c>
      <c r="AA11" s="20" t="n">
        <v>2</v>
      </c>
      <c r="AB11" s="20" t="n">
        <v>4</v>
      </c>
      <c r="AC11" s="20" t="n">
        <v>1</v>
      </c>
      <c r="AD11" s="114" t="n">
        <v>0</v>
      </c>
      <c r="AE11" s="114" t="n">
        <v>2</v>
      </c>
      <c r="AF11" s="114" t="n">
        <v>4</v>
      </c>
      <c r="AG11" s="59" t="n">
        <v>4</v>
      </c>
      <c r="AH11" s="59" t="n">
        <v>2</v>
      </c>
      <c r="AI11" s="59" t="n">
        <v>2</v>
      </c>
      <c r="AJ11" s="59" t="n">
        <v>1</v>
      </c>
      <c r="AK11" s="59" t="n">
        <v>1</v>
      </c>
      <c r="AL11" s="59" t="n">
        <v>1</v>
      </c>
      <c r="AM11" s="59" t="n">
        <v>0</v>
      </c>
      <c r="AN11" s="59" t="n">
        <v>2</v>
      </c>
      <c r="AO11" s="59" t="n">
        <v>0</v>
      </c>
      <c r="AP11" s="59" t="n">
        <v>0</v>
      </c>
      <c r="AQ11" s="59" t="n">
        <v>2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4" t="n">
        <v>2780</v>
      </c>
      <c r="AX11" s="21" t="n">
        <v>2977.56822810591</v>
      </c>
      <c r="AY11" s="21" t="n">
        <v>1392.68748597836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28" t="n">
        <v>526</v>
      </c>
      <c r="F12" s="20" t="n">
        <v>123</v>
      </c>
      <c r="G12" s="20" t="n">
        <v>49</v>
      </c>
      <c r="H12" s="20" t="n">
        <v>42</v>
      </c>
      <c r="I12" s="20" t="n">
        <v>38</v>
      </c>
      <c r="J12" s="20" t="n">
        <v>53</v>
      </c>
      <c r="K12" s="20" t="n">
        <v>41</v>
      </c>
      <c r="L12" s="20" t="n">
        <v>42</v>
      </c>
      <c r="M12" s="20" t="n">
        <v>21</v>
      </c>
      <c r="N12" s="20" t="n">
        <v>21</v>
      </c>
      <c r="O12" s="20" t="n">
        <v>27</v>
      </c>
      <c r="P12" s="20" t="n">
        <v>14</v>
      </c>
      <c r="Q12" s="20" t="n">
        <v>16</v>
      </c>
      <c r="R12" s="20" t="n">
        <v>7</v>
      </c>
      <c r="S12" s="20" t="n">
        <v>4</v>
      </c>
      <c r="T12" s="20" t="n">
        <v>4</v>
      </c>
      <c r="U12" s="20" t="n">
        <v>5</v>
      </c>
      <c r="V12" s="20" t="n">
        <v>3</v>
      </c>
      <c r="W12" s="20" t="n">
        <v>3</v>
      </c>
      <c r="X12" s="20" t="n">
        <v>4</v>
      </c>
      <c r="Y12" s="20" t="n">
        <v>2</v>
      </c>
      <c r="Z12" s="20" t="n">
        <v>4</v>
      </c>
      <c r="AA12" s="20" t="n">
        <v>1</v>
      </c>
      <c r="AB12" s="20" t="n">
        <v>0</v>
      </c>
      <c r="AC12" s="20" t="n">
        <v>2</v>
      </c>
      <c r="AD12" s="114" t="n">
        <v>0</v>
      </c>
      <c r="AE12" s="114" t="n">
        <v>0</v>
      </c>
      <c r="AF12" s="114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4" t="n">
        <v>2250</v>
      </c>
      <c r="AX12" s="21" t="n">
        <v>2350.13117870722</v>
      </c>
      <c r="AY12" s="21" t="n">
        <v>995.562866349789</v>
      </c>
    </row>
    <row r="13" customFormat="false" ht="24" hidden="false" customHeight="true" outlineLevel="0" collapsed="false">
      <c r="B13" s="196"/>
      <c r="C13" s="196"/>
      <c r="D13" s="197" t="s">
        <v>322</v>
      </c>
      <c r="E13" s="28" t="n">
        <v>437</v>
      </c>
      <c r="F13" s="20" t="n">
        <v>164</v>
      </c>
      <c r="G13" s="20" t="n">
        <v>40</v>
      </c>
      <c r="H13" s="20" t="n">
        <v>35</v>
      </c>
      <c r="I13" s="20" t="n">
        <v>32</v>
      </c>
      <c r="J13" s="20" t="n">
        <v>26</v>
      </c>
      <c r="K13" s="20" t="n">
        <v>31</v>
      </c>
      <c r="L13" s="20" t="n">
        <v>16</v>
      </c>
      <c r="M13" s="20" t="n">
        <v>23</v>
      </c>
      <c r="N13" s="20" t="n">
        <v>10</v>
      </c>
      <c r="O13" s="20" t="n">
        <v>12</v>
      </c>
      <c r="P13" s="20" t="n">
        <v>8</v>
      </c>
      <c r="Q13" s="20" t="n">
        <v>5</v>
      </c>
      <c r="R13" s="20" t="n">
        <v>7</v>
      </c>
      <c r="S13" s="20" t="n">
        <v>7</v>
      </c>
      <c r="T13" s="20" t="n">
        <v>4</v>
      </c>
      <c r="U13" s="20" t="n">
        <v>1</v>
      </c>
      <c r="V13" s="20" t="n">
        <v>2</v>
      </c>
      <c r="W13" s="20" t="n">
        <v>2</v>
      </c>
      <c r="X13" s="20" t="n">
        <v>0</v>
      </c>
      <c r="Y13" s="20" t="n">
        <v>2</v>
      </c>
      <c r="Z13" s="20" t="n">
        <v>1</v>
      </c>
      <c r="AA13" s="20" t="n">
        <v>2</v>
      </c>
      <c r="AB13" s="20" t="n">
        <v>3</v>
      </c>
      <c r="AC13" s="20" t="n">
        <v>0</v>
      </c>
      <c r="AD13" s="114" t="n">
        <v>1</v>
      </c>
      <c r="AE13" s="114" t="n">
        <v>0</v>
      </c>
      <c r="AF13" s="114" t="n">
        <v>0</v>
      </c>
      <c r="AG13" s="59" t="n">
        <v>0</v>
      </c>
      <c r="AH13" s="59" t="n">
        <v>0</v>
      </c>
      <c r="AI13" s="59" t="n">
        <v>1</v>
      </c>
      <c r="AJ13" s="59" t="n">
        <v>1</v>
      </c>
      <c r="AK13" s="59" t="n">
        <v>1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4" t="n">
        <v>1850</v>
      </c>
      <c r="AX13" s="21" t="n">
        <v>2123.47368421053</v>
      </c>
      <c r="AY13" s="21" t="n">
        <v>1121.30456352911</v>
      </c>
    </row>
    <row r="14" customFormat="false" ht="24" hidden="false" customHeight="true" outlineLevel="0" collapsed="false">
      <c r="B14" s="196"/>
      <c r="C14" s="196"/>
      <c r="D14" s="197" t="s">
        <v>323</v>
      </c>
      <c r="E14" s="28" t="n">
        <v>189</v>
      </c>
      <c r="F14" s="20" t="n">
        <v>119</v>
      </c>
      <c r="G14" s="20" t="n">
        <v>14</v>
      </c>
      <c r="H14" s="20" t="n">
        <v>15</v>
      </c>
      <c r="I14" s="20" t="n">
        <v>11</v>
      </c>
      <c r="J14" s="20" t="n">
        <v>7</v>
      </c>
      <c r="K14" s="20" t="n">
        <v>7</v>
      </c>
      <c r="L14" s="20" t="n">
        <v>4</v>
      </c>
      <c r="M14" s="20" t="n">
        <v>4</v>
      </c>
      <c r="N14" s="20" t="n">
        <v>1</v>
      </c>
      <c r="O14" s="20" t="n">
        <v>0</v>
      </c>
      <c r="P14" s="20" t="n">
        <v>3</v>
      </c>
      <c r="Q14" s="20" t="n">
        <v>0</v>
      </c>
      <c r="R14" s="20" t="n">
        <v>0</v>
      </c>
      <c r="S14" s="20" t="n">
        <v>3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114" t="n">
        <v>0</v>
      </c>
      <c r="AE14" s="114" t="n">
        <v>0</v>
      </c>
      <c r="AF14" s="114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4" t="n">
        <v>1380</v>
      </c>
      <c r="AX14" s="21" t="n">
        <v>1513.98941798942</v>
      </c>
      <c r="AY14" s="21" t="n">
        <v>771.254607830768</v>
      </c>
    </row>
    <row r="15" customFormat="false" ht="24" hidden="false" customHeight="true" outlineLevel="0" collapsed="false">
      <c r="A15" s="43"/>
      <c r="B15" s="196"/>
      <c r="C15" s="196"/>
      <c r="D15" s="197" t="s">
        <v>324</v>
      </c>
      <c r="E15" s="28" t="n">
        <v>90</v>
      </c>
      <c r="F15" s="20" t="n">
        <v>59</v>
      </c>
      <c r="G15" s="20" t="n">
        <v>11</v>
      </c>
      <c r="H15" s="20" t="n">
        <v>6</v>
      </c>
      <c r="I15" s="20" t="n">
        <v>0</v>
      </c>
      <c r="J15" s="20" t="n">
        <v>0</v>
      </c>
      <c r="K15" s="20" t="n">
        <v>5</v>
      </c>
      <c r="L15" s="20" t="n">
        <v>3</v>
      </c>
      <c r="M15" s="20" t="n">
        <v>1</v>
      </c>
      <c r="N15" s="20" t="n">
        <v>1</v>
      </c>
      <c r="O15" s="20" t="n">
        <v>0</v>
      </c>
      <c r="P15" s="20" t="n">
        <v>2</v>
      </c>
      <c r="Q15" s="20" t="n">
        <v>0</v>
      </c>
      <c r="R15" s="20" t="n">
        <v>1</v>
      </c>
      <c r="S15" s="20" t="n">
        <v>0</v>
      </c>
      <c r="T15" s="20" t="n">
        <v>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14" t="n">
        <v>0</v>
      </c>
      <c r="AE15" s="114" t="n">
        <v>0</v>
      </c>
      <c r="AF15" s="114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4" t="n">
        <v>1298</v>
      </c>
      <c r="AX15" s="21" t="n">
        <v>1462.08888888889</v>
      </c>
      <c r="AY15" s="21" t="n">
        <v>796.868797011426</v>
      </c>
    </row>
    <row r="16" customFormat="false" ht="24" hidden="false" customHeight="true" outlineLevel="0" collapsed="false">
      <c r="B16" s="196"/>
      <c r="C16" s="42" t="s">
        <v>325</v>
      </c>
      <c r="D16" s="42"/>
      <c r="E16" s="28" t="n">
        <v>964</v>
      </c>
      <c r="F16" s="20" t="n">
        <v>301</v>
      </c>
      <c r="G16" s="20" t="n">
        <v>81</v>
      </c>
      <c r="H16" s="20" t="n">
        <v>97</v>
      </c>
      <c r="I16" s="20" t="n">
        <v>77</v>
      </c>
      <c r="J16" s="20" t="n">
        <v>71</v>
      </c>
      <c r="K16" s="20" t="n">
        <v>79</v>
      </c>
      <c r="L16" s="20" t="n">
        <v>50</v>
      </c>
      <c r="M16" s="20" t="n">
        <v>44</v>
      </c>
      <c r="N16" s="20" t="n">
        <v>25</v>
      </c>
      <c r="O16" s="20" t="n">
        <v>18</v>
      </c>
      <c r="P16" s="20" t="n">
        <v>27</v>
      </c>
      <c r="Q16" s="20" t="n">
        <v>12</v>
      </c>
      <c r="R16" s="20" t="n">
        <v>13</v>
      </c>
      <c r="S16" s="20" t="n">
        <v>7</v>
      </c>
      <c r="T16" s="20" t="n">
        <v>10</v>
      </c>
      <c r="U16" s="20" t="n">
        <v>8</v>
      </c>
      <c r="V16" s="20" t="n">
        <v>5</v>
      </c>
      <c r="W16" s="20" t="n">
        <v>8</v>
      </c>
      <c r="X16" s="20" t="n">
        <v>5</v>
      </c>
      <c r="Y16" s="20" t="n">
        <v>1</v>
      </c>
      <c r="Z16" s="20" t="n">
        <v>5</v>
      </c>
      <c r="AA16" s="20" t="n">
        <v>7</v>
      </c>
      <c r="AB16" s="20" t="n">
        <v>2</v>
      </c>
      <c r="AC16" s="20" t="n">
        <v>1</v>
      </c>
      <c r="AD16" s="114" t="n">
        <v>3</v>
      </c>
      <c r="AE16" s="114" t="n">
        <v>4</v>
      </c>
      <c r="AF16" s="114" t="n">
        <v>0</v>
      </c>
      <c r="AG16" s="59" t="n">
        <v>1</v>
      </c>
      <c r="AH16" s="59" t="n">
        <v>0</v>
      </c>
      <c r="AI16" s="59" t="n">
        <v>0</v>
      </c>
      <c r="AJ16" s="59" t="n">
        <v>1</v>
      </c>
      <c r="AK16" s="59" t="n">
        <v>0</v>
      </c>
      <c r="AL16" s="59" t="n">
        <v>0</v>
      </c>
      <c r="AM16" s="59" t="n">
        <v>1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4" t="n">
        <v>2000</v>
      </c>
      <c r="AX16" s="21" t="n">
        <v>2213.13381742739</v>
      </c>
      <c r="AY16" s="21" t="n">
        <v>1116.76939767256</v>
      </c>
    </row>
    <row r="17" customFormat="false" ht="24" hidden="false" customHeight="true" outlineLevel="0" collapsed="false">
      <c r="B17" s="196"/>
      <c r="C17" s="196"/>
      <c r="D17" s="197" t="s">
        <v>318</v>
      </c>
      <c r="E17" s="28" t="n">
        <v>179</v>
      </c>
      <c r="F17" s="20" t="n">
        <v>37</v>
      </c>
      <c r="G17" s="20" t="n">
        <v>13</v>
      </c>
      <c r="H17" s="20" t="n">
        <v>17</v>
      </c>
      <c r="I17" s="20" t="n">
        <v>20</v>
      </c>
      <c r="J17" s="20" t="n">
        <v>22</v>
      </c>
      <c r="K17" s="20" t="n">
        <v>25</v>
      </c>
      <c r="L17" s="20" t="n">
        <v>9</v>
      </c>
      <c r="M17" s="20" t="n">
        <v>9</v>
      </c>
      <c r="N17" s="20" t="n">
        <v>3</v>
      </c>
      <c r="O17" s="20" t="n">
        <v>4</v>
      </c>
      <c r="P17" s="20" t="n">
        <v>5</v>
      </c>
      <c r="Q17" s="20" t="n">
        <v>1</v>
      </c>
      <c r="R17" s="20" t="n">
        <v>1</v>
      </c>
      <c r="S17" s="20" t="n">
        <v>1</v>
      </c>
      <c r="T17" s="20" t="n">
        <v>4</v>
      </c>
      <c r="U17" s="20" t="n">
        <v>1</v>
      </c>
      <c r="V17" s="20" t="n">
        <v>1</v>
      </c>
      <c r="W17" s="20" t="n">
        <v>1</v>
      </c>
      <c r="X17" s="20" t="n">
        <v>1</v>
      </c>
      <c r="Y17" s="20" t="n">
        <v>1</v>
      </c>
      <c r="Z17" s="20" t="n">
        <v>1</v>
      </c>
      <c r="AA17" s="20" t="n">
        <v>0</v>
      </c>
      <c r="AB17" s="20" t="n">
        <v>0</v>
      </c>
      <c r="AC17" s="20" t="n">
        <v>0</v>
      </c>
      <c r="AD17" s="114" t="n">
        <v>0</v>
      </c>
      <c r="AE17" s="114" t="n">
        <v>1</v>
      </c>
      <c r="AF17" s="114" t="n">
        <v>0</v>
      </c>
      <c r="AG17" s="59" t="n">
        <v>1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4" t="n">
        <v>2200</v>
      </c>
      <c r="AX17" s="21" t="n">
        <v>2344.82122905028</v>
      </c>
      <c r="AY17" s="21" t="n">
        <v>978.705405743827</v>
      </c>
    </row>
    <row r="18" customFormat="false" ht="24" hidden="false" customHeight="true" outlineLevel="0" collapsed="false">
      <c r="B18" s="196"/>
      <c r="C18" s="196"/>
      <c r="D18" s="197" t="s">
        <v>319</v>
      </c>
      <c r="E18" s="28" t="n">
        <v>275</v>
      </c>
      <c r="F18" s="20" t="n">
        <v>73</v>
      </c>
      <c r="G18" s="20" t="n">
        <v>26</v>
      </c>
      <c r="H18" s="20" t="n">
        <v>34</v>
      </c>
      <c r="I18" s="20" t="n">
        <v>20</v>
      </c>
      <c r="J18" s="20" t="n">
        <v>20</v>
      </c>
      <c r="K18" s="20" t="n">
        <v>18</v>
      </c>
      <c r="L18" s="20" t="n">
        <v>12</v>
      </c>
      <c r="M18" s="20" t="n">
        <v>15</v>
      </c>
      <c r="N18" s="20" t="n">
        <v>4</v>
      </c>
      <c r="O18" s="20" t="n">
        <v>5</v>
      </c>
      <c r="P18" s="20" t="n">
        <v>9</v>
      </c>
      <c r="Q18" s="20" t="n">
        <v>4</v>
      </c>
      <c r="R18" s="20" t="n">
        <v>5</v>
      </c>
      <c r="S18" s="20" t="n">
        <v>3</v>
      </c>
      <c r="T18" s="20" t="n">
        <v>2</v>
      </c>
      <c r="U18" s="20" t="n">
        <v>4</v>
      </c>
      <c r="V18" s="20" t="n">
        <v>2</v>
      </c>
      <c r="W18" s="20" t="n">
        <v>3</v>
      </c>
      <c r="X18" s="20" t="n">
        <v>3</v>
      </c>
      <c r="Y18" s="20" t="n">
        <v>0</v>
      </c>
      <c r="Z18" s="20" t="n">
        <v>2</v>
      </c>
      <c r="AA18" s="20" t="n">
        <v>6</v>
      </c>
      <c r="AB18" s="20" t="n">
        <v>1</v>
      </c>
      <c r="AC18" s="20" t="n">
        <v>0</v>
      </c>
      <c r="AD18" s="114" t="n">
        <v>2</v>
      </c>
      <c r="AE18" s="114" t="n">
        <v>2</v>
      </c>
      <c r="AF18" s="114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4" t="n">
        <v>2000</v>
      </c>
      <c r="AX18" s="21" t="n">
        <v>2368.05818181818</v>
      </c>
      <c r="AY18" s="21" t="n">
        <v>1235.34375231493</v>
      </c>
    </row>
    <row r="19" customFormat="false" ht="24" hidden="false" customHeight="true" outlineLevel="0" collapsed="false">
      <c r="B19" s="196"/>
      <c r="C19" s="196"/>
      <c r="D19" s="197" t="s">
        <v>320</v>
      </c>
      <c r="E19" s="28" t="n">
        <v>172</v>
      </c>
      <c r="F19" s="20" t="n">
        <v>45</v>
      </c>
      <c r="G19" s="20" t="n">
        <v>8</v>
      </c>
      <c r="H19" s="20" t="n">
        <v>12</v>
      </c>
      <c r="I19" s="20" t="n">
        <v>15</v>
      </c>
      <c r="J19" s="20" t="n">
        <v>10</v>
      </c>
      <c r="K19" s="20" t="n">
        <v>14</v>
      </c>
      <c r="L19" s="20" t="n">
        <v>15</v>
      </c>
      <c r="M19" s="20" t="n">
        <v>9</v>
      </c>
      <c r="N19" s="20" t="n">
        <v>10</v>
      </c>
      <c r="O19" s="20" t="n">
        <v>4</v>
      </c>
      <c r="P19" s="20" t="n">
        <v>7</v>
      </c>
      <c r="Q19" s="20" t="n">
        <v>5</v>
      </c>
      <c r="R19" s="20" t="n">
        <v>5</v>
      </c>
      <c r="S19" s="20" t="n">
        <v>1</v>
      </c>
      <c r="T19" s="20" t="n">
        <v>3</v>
      </c>
      <c r="U19" s="20" t="n">
        <v>2</v>
      </c>
      <c r="V19" s="20" t="n">
        <v>2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114" t="n">
        <v>0</v>
      </c>
      <c r="AE19" s="114" t="n">
        <v>0</v>
      </c>
      <c r="AF19" s="114" t="n">
        <v>0</v>
      </c>
      <c r="AG19" s="59" t="n">
        <v>0</v>
      </c>
      <c r="AH19" s="59" t="n">
        <v>0</v>
      </c>
      <c r="AI19" s="59" t="n">
        <v>0</v>
      </c>
      <c r="AJ19" s="59" t="n">
        <v>1</v>
      </c>
      <c r="AK19" s="59" t="n">
        <v>0</v>
      </c>
      <c r="AL19" s="59" t="n">
        <v>0</v>
      </c>
      <c r="AM19" s="59" t="n">
        <v>1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4" t="n">
        <v>2325</v>
      </c>
      <c r="AX19" s="21" t="n">
        <v>2431.01162790698</v>
      </c>
      <c r="AY19" s="21" t="n">
        <v>1161.10922459644</v>
      </c>
    </row>
    <row r="20" customFormat="false" ht="24" hidden="false" customHeight="true" outlineLevel="0" collapsed="false">
      <c r="B20" s="196"/>
      <c r="C20" s="196"/>
      <c r="D20" s="197" t="s">
        <v>321</v>
      </c>
      <c r="E20" s="28" t="n">
        <v>165</v>
      </c>
      <c r="F20" s="20" t="n">
        <v>66</v>
      </c>
      <c r="G20" s="20" t="n">
        <v>16</v>
      </c>
      <c r="H20" s="20" t="n">
        <v>19</v>
      </c>
      <c r="I20" s="20" t="n">
        <v>13</v>
      </c>
      <c r="J20" s="20" t="n">
        <v>11</v>
      </c>
      <c r="K20" s="20" t="n">
        <v>12</v>
      </c>
      <c r="L20" s="20" t="n">
        <v>7</v>
      </c>
      <c r="M20" s="20" t="n">
        <v>8</v>
      </c>
      <c r="N20" s="20" t="n">
        <v>2</v>
      </c>
      <c r="O20" s="20" t="n">
        <v>4</v>
      </c>
      <c r="P20" s="20" t="n">
        <v>3</v>
      </c>
      <c r="Q20" s="20" t="n">
        <v>0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1</v>
      </c>
      <c r="Y20" s="20" t="n">
        <v>0</v>
      </c>
      <c r="Z20" s="20" t="n">
        <v>1</v>
      </c>
      <c r="AA20" s="20" t="n">
        <v>0</v>
      </c>
      <c r="AB20" s="20" t="n">
        <v>0</v>
      </c>
      <c r="AC20" s="20" t="n">
        <v>0</v>
      </c>
      <c r="AD20" s="114" t="n">
        <v>1</v>
      </c>
      <c r="AE20" s="114" t="n">
        <v>0</v>
      </c>
      <c r="AF20" s="114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4" t="n">
        <v>1800</v>
      </c>
      <c r="AX20" s="21" t="n">
        <v>1881.16363636364</v>
      </c>
      <c r="AY20" s="21" t="n">
        <v>900.128150028929</v>
      </c>
    </row>
    <row r="21" customFormat="false" ht="24" hidden="false" customHeight="true" outlineLevel="0" collapsed="false">
      <c r="B21" s="196"/>
      <c r="C21" s="196"/>
      <c r="D21" s="197" t="s">
        <v>322</v>
      </c>
      <c r="E21" s="28" t="n">
        <v>173</v>
      </c>
      <c r="F21" s="20" t="n">
        <v>80</v>
      </c>
      <c r="G21" s="20" t="n">
        <v>18</v>
      </c>
      <c r="H21" s="20" t="n">
        <v>15</v>
      </c>
      <c r="I21" s="20" t="n">
        <v>9</v>
      </c>
      <c r="J21" s="20" t="n">
        <v>8</v>
      </c>
      <c r="K21" s="20" t="n">
        <v>10</v>
      </c>
      <c r="L21" s="20" t="n">
        <v>7</v>
      </c>
      <c r="M21" s="20" t="n">
        <v>3</v>
      </c>
      <c r="N21" s="20" t="n">
        <v>6</v>
      </c>
      <c r="O21" s="20" t="n">
        <v>1</v>
      </c>
      <c r="P21" s="20" t="n">
        <v>3</v>
      </c>
      <c r="Q21" s="20" t="n">
        <v>2</v>
      </c>
      <c r="R21" s="20" t="n">
        <v>2</v>
      </c>
      <c r="S21" s="20" t="n">
        <v>2</v>
      </c>
      <c r="T21" s="20" t="n">
        <v>0</v>
      </c>
      <c r="U21" s="20" t="n">
        <v>1</v>
      </c>
      <c r="V21" s="20" t="n">
        <v>0</v>
      </c>
      <c r="W21" s="20" t="n">
        <v>2</v>
      </c>
      <c r="X21" s="20" t="n">
        <v>0</v>
      </c>
      <c r="Y21" s="20" t="n">
        <v>0</v>
      </c>
      <c r="Z21" s="20" t="n">
        <v>1</v>
      </c>
      <c r="AA21" s="20" t="n">
        <v>0</v>
      </c>
      <c r="AB21" s="20" t="n">
        <v>1</v>
      </c>
      <c r="AC21" s="20" t="n">
        <v>1</v>
      </c>
      <c r="AD21" s="114" t="n">
        <v>0</v>
      </c>
      <c r="AE21" s="114" t="n">
        <v>1</v>
      </c>
      <c r="AF21" s="114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4" t="n">
        <v>1690</v>
      </c>
      <c r="AX21" s="21" t="n">
        <v>1930.61271676301</v>
      </c>
      <c r="AY21" s="21" t="n">
        <v>1075.917177834</v>
      </c>
    </row>
    <row r="22" customFormat="false" ht="24" hidden="false" customHeight="true" outlineLevel="0" collapsed="false">
      <c r="B22" s="196"/>
      <c r="C22" s="42" t="s">
        <v>326</v>
      </c>
      <c r="D22" s="42"/>
      <c r="E22" s="28" t="n">
        <v>363</v>
      </c>
      <c r="F22" s="20" t="n">
        <v>122</v>
      </c>
      <c r="G22" s="20" t="n">
        <v>33</v>
      </c>
      <c r="H22" s="20" t="n">
        <v>40</v>
      </c>
      <c r="I22" s="20" t="n">
        <v>21</v>
      </c>
      <c r="J22" s="20" t="n">
        <v>24</v>
      </c>
      <c r="K22" s="20" t="n">
        <v>23</v>
      </c>
      <c r="L22" s="20" t="n">
        <v>13</v>
      </c>
      <c r="M22" s="20" t="n">
        <v>19</v>
      </c>
      <c r="N22" s="20" t="n">
        <v>17</v>
      </c>
      <c r="O22" s="20" t="n">
        <v>12</v>
      </c>
      <c r="P22" s="20" t="n">
        <v>6</v>
      </c>
      <c r="Q22" s="20" t="n">
        <v>7</v>
      </c>
      <c r="R22" s="20" t="n">
        <v>7</v>
      </c>
      <c r="S22" s="20" t="n">
        <v>3</v>
      </c>
      <c r="T22" s="20" t="n">
        <v>3</v>
      </c>
      <c r="U22" s="20" t="n">
        <v>4</v>
      </c>
      <c r="V22" s="20" t="n">
        <v>3</v>
      </c>
      <c r="W22" s="20" t="n">
        <v>0</v>
      </c>
      <c r="X22" s="20" t="n">
        <v>1</v>
      </c>
      <c r="Y22" s="20" t="n">
        <v>0</v>
      </c>
      <c r="Z22" s="20" t="n">
        <v>1</v>
      </c>
      <c r="AA22" s="20" t="n">
        <v>1</v>
      </c>
      <c r="AB22" s="20" t="n">
        <v>0</v>
      </c>
      <c r="AC22" s="20" t="n">
        <v>0</v>
      </c>
      <c r="AD22" s="114" t="n">
        <v>0</v>
      </c>
      <c r="AE22" s="114" t="n">
        <v>0</v>
      </c>
      <c r="AF22" s="114" t="n">
        <v>0</v>
      </c>
      <c r="AG22" s="59" t="n">
        <v>1</v>
      </c>
      <c r="AH22" s="59" t="n">
        <v>1</v>
      </c>
      <c r="AI22" s="59" t="n">
        <v>0</v>
      </c>
      <c r="AJ22" s="59" t="n">
        <v>0</v>
      </c>
      <c r="AK22" s="59" t="n">
        <v>0</v>
      </c>
      <c r="AL22" s="59" t="n">
        <v>1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4" t="n">
        <v>1980</v>
      </c>
      <c r="AX22" s="21" t="n">
        <v>2171.18732782369</v>
      </c>
      <c r="AY22" s="21" t="n">
        <v>1050.60966155083</v>
      </c>
    </row>
    <row r="23" customFormat="false" ht="24" hidden="false" customHeight="true" outlineLevel="0" collapsed="false">
      <c r="B23" s="196"/>
      <c r="C23" s="196"/>
      <c r="D23" s="197" t="s">
        <v>318</v>
      </c>
      <c r="E23" s="28" t="n">
        <v>64</v>
      </c>
      <c r="F23" s="20" t="n">
        <v>3</v>
      </c>
      <c r="G23" s="20" t="n">
        <v>6</v>
      </c>
      <c r="H23" s="20" t="n">
        <v>8</v>
      </c>
      <c r="I23" s="20" t="n">
        <v>3</v>
      </c>
      <c r="J23" s="20" t="n">
        <v>7</v>
      </c>
      <c r="K23" s="20" t="n">
        <v>4</v>
      </c>
      <c r="L23" s="20" t="n">
        <v>3</v>
      </c>
      <c r="M23" s="20" t="n">
        <v>4</v>
      </c>
      <c r="N23" s="20" t="n">
        <v>8</v>
      </c>
      <c r="O23" s="20" t="n">
        <v>4</v>
      </c>
      <c r="P23" s="20" t="n">
        <v>4</v>
      </c>
      <c r="Q23" s="20" t="n">
        <v>1</v>
      </c>
      <c r="R23" s="20" t="n">
        <v>1</v>
      </c>
      <c r="S23" s="20" t="n">
        <v>0</v>
      </c>
      <c r="T23" s="20" t="n">
        <v>1</v>
      </c>
      <c r="U23" s="20" t="n">
        <v>3</v>
      </c>
      <c r="V23" s="20" t="n">
        <v>1</v>
      </c>
      <c r="W23" s="20" t="n">
        <v>0</v>
      </c>
      <c r="X23" s="20" t="n">
        <v>0</v>
      </c>
      <c r="Y23" s="20" t="n">
        <v>0</v>
      </c>
      <c r="Z23" s="20" t="n">
        <v>1</v>
      </c>
      <c r="AA23" s="20" t="n">
        <v>1</v>
      </c>
      <c r="AB23" s="20" t="n">
        <v>0</v>
      </c>
      <c r="AC23" s="20" t="n">
        <v>0</v>
      </c>
      <c r="AD23" s="114" t="n">
        <v>0</v>
      </c>
      <c r="AE23" s="114" t="n">
        <v>0</v>
      </c>
      <c r="AF23" s="114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1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4" t="n">
        <v>2690</v>
      </c>
      <c r="AX23" s="21" t="n">
        <v>2865.875</v>
      </c>
      <c r="AY23" s="21" t="n">
        <v>1156.63099300004</v>
      </c>
    </row>
    <row r="24" customFormat="false" ht="24" hidden="false" customHeight="true" outlineLevel="0" collapsed="false">
      <c r="B24" s="196"/>
      <c r="C24" s="196"/>
      <c r="D24" s="197" t="s">
        <v>319</v>
      </c>
      <c r="E24" s="28" t="n">
        <v>106</v>
      </c>
      <c r="F24" s="20" t="n">
        <v>31</v>
      </c>
      <c r="G24" s="20" t="n">
        <v>6</v>
      </c>
      <c r="H24" s="20" t="n">
        <v>15</v>
      </c>
      <c r="I24" s="20" t="n">
        <v>5</v>
      </c>
      <c r="J24" s="20" t="n">
        <v>6</v>
      </c>
      <c r="K24" s="20" t="n">
        <v>9</v>
      </c>
      <c r="L24" s="20" t="n">
        <v>4</v>
      </c>
      <c r="M24" s="20" t="n">
        <v>6</v>
      </c>
      <c r="N24" s="20" t="n">
        <v>2</v>
      </c>
      <c r="O24" s="20" t="n">
        <v>5</v>
      </c>
      <c r="P24" s="20" t="n">
        <v>1</v>
      </c>
      <c r="Q24" s="20" t="n">
        <v>4</v>
      </c>
      <c r="R24" s="20" t="n">
        <v>5</v>
      </c>
      <c r="S24" s="20" t="n">
        <v>2</v>
      </c>
      <c r="T24" s="20" t="n">
        <v>2</v>
      </c>
      <c r="U24" s="20" t="n">
        <v>1</v>
      </c>
      <c r="V24" s="20" t="n">
        <v>1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114" t="n">
        <v>0</v>
      </c>
      <c r="AE24" s="114" t="n">
        <v>0</v>
      </c>
      <c r="AF24" s="114" t="n">
        <v>0</v>
      </c>
      <c r="AG24" s="59" t="n">
        <v>0</v>
      </c>
      <c r="AH24" s="59" t="n">
        <v>1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4" t="n">
        <v>2035</v>
      </c>
      <c r="AX24" s="21" t="n">
        <v>2329.25471698113</v>
      </c>
      <c r="AY24" s="21" t="n">
        <v>1030.648922363</v>
      </c>
    </row>
    <row r="25" customFormat="false" ht="24" hidden="false" customHeight="true" outlineLevel="0" collapsed="false">
      <c r="B25" s="196"/>
      <c r="C25" s="196"/>
      <c r="D25" s="197" t="s">
        <v>320</v>
      </c>
      <c r="E25" s="28" t="n">
        <v>81</v>
      </c>
      <c r="F25" s="20" t="n">
        <v>30</v>
      </c>
      <c r="G25" s="20" t="n">
        <v>9</v>
      </c>
      <c r="H25" s="20" t="n">
        <v>4</v>
      </c>
      <c r="I25" s="20" t="n">
        <v>5</v>
      </c>
      <c r="J25" s="20" t="n">
        <v>6</v>
      </c>
      <c r="K25" s="20" t="n">
        <v>7</v>
      </c>
      <c r="L25" s="20" t="n">
        <v>4</v>
      </c>
      <c r="M25" s="20" t="n">
        <v>3</v>
      </c>
      <c r="N25" s="20" t="n">
        <v>6</v>
      </c>
      <c r="O25" s="20" t="n">
        <v>3</v>
      </c>
      <c r="P25" s="20" t="n">
        <v>1</v>
      </c>
      <c r="Q25" s="20" t="n">
        <v>0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114" t="n">
        <v>0</v>
      </c>
      <c r="AE25" s="114" t="n">
        <v>0</v>
      </c>
      <c r="AF25" s="114" t="n">
        <v>0</v>
      </c>
      <c r="AG25" s="59" t="n">
        <v>1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4" t="n">
        <v>1880</v>
      </c>
      <c r="AX25" s="21" t="n">
        <v>2066.92592592593</v>
      </c>
      <c r="AY25" s="21" t="n">
        <v>990.423517715752</v>
      </c>
    </row>
    <row r="26" customFormat="false" ht="24" hidden="false" customHeight="true" outlineLevel="0" collapsed="false">
      <c r="B26" s="196"/>
      <c r="C26" s="196"/>
      <c r="D26" s="197" t="s">
        <v>321</v>
      </c>
      <c r="E26" s="28" t="n">
        <v>85</v>
      </c>
      <c r="F26" s="20" t="n">
        <v>40</v>
      </c>
      <c r="G26" s="20" t="n">
        <v>9</v>
      </c>
      <c r="H26" s="20" t="n">
        <v>12</v>
      </c>
      <c r="I26" s="20" t="n">
        <v>5</v>
      </c>
      <c r="J26" s="20" t="n">
        <v>4</v>
      </c>
      <c r="K26" s="20" t="n">
        <v>3</v>
      </c>
      <c r="L26" s="20" t="n">
        <v>2</v>
      </c>
      <c r="M26" s="20" t="n">
        <v>6</v>
      </c>
      <c r="N26" s="20" t="n">
        <v>1</v>
      </c>
      <c r="O26" s="20" t="n">
        <v>0</v>
      </c>
      <c r="P26" s="20" t="n">
        <v>0</v>
      </c>
      <c r="Q26" s="20" t="n">
        <v>2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114" t="n">
        <v>0</v>
      </c>
      <c r="AE26" s="114" t="n">
        <v>0</v>
      </c>
      <c r="AF26" s="114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4" t="n">
        <v>1680</v>
      </c>
      <c r="AX26" s="21" t="n">
        <v>1764.85882352941</v>
      </c>
      <c r="AY26" s="21" t="n">
        <v>788.826722975047</v>
      </c>
    </row>
    <row r="27" customFormat="false" ht="24" hidden="false" customHeight="true" outlineLevel="0" collapsed="false">
      <c r="B27" s="196"/>
      <c r="C27" s="196"/>
      <c r="D27" s="197" t="s">
        <v>322</v>
      </c>
      <c r="E27" s="30" t="n">
        <v>27</v>
      </c>
      <c r="F27" s="66" t="n">
        <v>18</v>
      </c>
      <c r="G27" s="66" t="n">
        <v>3</v>
      </c>
      <c r="H27" s="66" t="n">
        <v>1</v>
      </c>
      <c r="I27" s="66" t="n">
        <v>3</v>
      </c>
      <c r="J27" s="66" t="n">
        <v>1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117" t="n">
        <v>0</v>
      </c>
      <c r="AE27" s="117" t="n">
        <v>0</v>
      </c>
      <c r="AF27" s="114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4" t="n">
        <v>1350</v>
      </c>
      <c r="AX27" s="21" t="n">
        <v>1495.92592592593</v>
      </c>
      <c r="AY27" s="21" t="n">
        <v>686.372231705101</v>
      </c>
    </row>
    <row r="28" customFormat="false" ht="24" hidden="false" customHeight="true" outlineLevel="0" collapsed="false">
      <c r="B28" s="198" t="s">
        <v>112</v>
      </c>
      <c r="C28" s="198"/>
      <c r="D28" s="198"/>
      <c r="E28" s="199" t="n">
        <v>1897</v>
      </c>
      <c r="F28" s="200" t="n">
        <v>877</v>
      </c>
      <c r="G28" s="200" t="n">
        <v>235</v>
      </c>
      <c r="H28" s="200" t="n">
        <v>178</v>
      </c>
      <c r="I28" s="200" t="n">
        <v>130</v>
      </c>
      <c r="J28" s="200" t="n">
        <v>110</v>
      </c>
      <c r="K28" s="200" t="n">
        <v>85</v>
      </c>
      <c r="L28" s="200" t="n">
        <v>59</v>
      </c>
      <c r="M28" s="200" t="n">
        <v>66</v>
      </c>
      <c r="N28" s="200" t="n">
        <v>35</v>
      </c>
      <c r="O28" s="200" t="n">
        <v>27</v>
      </c>
      <c r="P28" s="200" t="n">
        <v>30</v>
      </c>
      <c r="Q28" s="200" t="n">
        <v>20</v>
      </c>
      <c r="R28" s="200" t="n">
        <v>6</v>
      </c>
      <c r="S28" s="200" t="n">
        <v>12</v>
      </c>
      <c r="T28" s="200" t="n">
        <v>5</v>
      </c>
      <c r="U28" s="200" t="n">
        <v>4</v>
      </c>
      <c r="V28" s="200" t="n">
        <v>2</v>
      </c>
      <c r="W28" s="200" t="n">
        <v>4</v>
      </c>
      <c r="X28" s="200" t="n">
        <v>4</v>
      </c>
      <c r="Y28" s="200" t="n">
        <v>0</v>
      </c>
      <c r="Z28" s="200" t="n">
        <v>2</v>
      </c>
      <c r="AA28" s="200" t="n">
        <v>1</v>
      </c>
      <c r="AB28" s="200" t="n">
        <v>0</v>
      </c>
      <c r="AC28" s="200" t="n">
        <v>1</v>
      </c>
      <c r="AD28" s="189" t="n">
        <v>0</v>
      </c>
      <c r="AE28" s="189" t="n">
        <v>1</v>
      </c>
      <c r="AF28" s="189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2</v>
      </c>
      <c r="AL28" s="193" t="n">
        <v>0</v>
      </c>
      <c r="AM28" s="193" t="n">
        <v>1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  <c r="AU28" s="193" t="n">
        <v>0</v>
      </c>
      <c r="AV28" s="193" t="n">
        <v>0</v>
      </c>
      <c r="AW28" s="191" t="n">
        <v>1674</v>
      </c>
      <c r="AX28" s="192" t="n">
        <v>1799.11808118081</v>
      </c>
      <c r="AY28" s="192" t="n">
        <v>848.715796322372</v>
      </c>
    </row>
    <row r="29" customFormat="false" ht="15" hidden="false" customHeight="true" outlineLevel="0" collapsed="false">
      <c r="AW29" s="59"/>
      <c r="AX29" s="59"/>
      <c r="AY29" s="59"/>
    </row>
    <row r="30" customFormat="false" ht="15" hidden="false" customHeight="true" outlineLevel="0" collapsed="false">
      <c r="E30" s="201"/>
      <c r="AW30" s="59"/>
      <c r="AX30" s="59"/>
      <c r="AY30" s="59"/>
    </row>
    <row r="31" customFormat="false" ht="15" hidden="false" customHeight="true" outlineLevel="0" collapsed="false">
      <c r="E31" s="201" t="str">
        <f aca="false">IF(E6=SUM(E8,E16,E22,E28),"OK","NG")</f>
        <v>OK</v>
      </c>
      <c r="AW31" s="59"/>
      <c r="AX31" s="59"/>
      <c r="AY31" s="59"/>
    </row>
    <row r="32" customFormat="false" ht="15" hidden="false" customHeight="true" outlineLevel="0" collapsed="false">
      <c r="AW32" s="59"/>
      <c r="AX32" s="59"/>
      <c r="AY32" s="59"/>
    </row>
    <row r="33" customFormat="false" ht="15" hidden="false" customHeight="true" outlineLevel="0" collapsed="false">
      <c r="AW33" s="59"/>
      <c r="AX33" s="59"/>
      <c r="AY33" s="59"/>
    </row>
    <row r="34" customFormat="false" ht="15" hidden="false" customHeight="true" outlineLevel="0" collapsed="false">
      <c r="AW34" s="59"/>
      <c r="AX34" s="59"/>
      <c r="AY34" s="59"/>
    </row>
    <row r="35" customFormat="false" ht="15" hidden="false" customHeight="true" outlineLevel="0" collapsed="false">
      <c r="AW35" s="59"/>
      <c r="AX35" s="59"/>
      <c r="AY35" s="59"/>
    </row>
    <row r="36" customFormat="false" ht="15" hidden="false" customHeight="true" outlineLevel="0" collapsed="false">
      <c r="AW36" s="59"/>
      <c r="AX36" s="59"/>
      <c r="AY36" s="59"/>
    </row>
    <row r="37" customFormat="false" ht="15" hidden="false" customHeight="true" outlineLevel="0" collapsed="false">
      <c r="AW37" s="59"/>
      <c r="AX37" s="59"/>
      <c r="AY37" s="59"/>
    </row>
    <row r="38" customFormat="false" ht="15" hidden="false" customHeight="true" outlineLevel="0" collapsed="false">
      <c r="AW38" s="59"/>
      <c r="AX38" s="59"/>
      <c r="AY38" s="59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13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2" t="s">
        <v>334</v>
      </c>
      <c r="C1" s="62"/>
      <c r="E1" s="62" t="s">
        <v>335</v>
      </c>
      <c r="P1" s="62" t="s">
        <v>336</v>
      </c>
      <c r="AB1" s="62" t="s">
        <v>336</v>
      </c>
      <c r="AH1" s="62"/>
      <c r="AN1" s="62" t="s">
        <v>336</v>
      </c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M2" s="36" t="s">
        <v>2</v>
      </c>
      <c r="AV2" s="36" t="s">
        <v>2</v>
      </c>
    </row>
    <row r="3" customFormat="false" ht="24" hidden="false" customHeight="true" outlineLevel="0" collapsed="false">
      <c r="B3" s="76" t="s">
        <v>337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</row>
    <row r="4" s="43" customFormat="true" ht="12" hidden="false" customHeight="true" outlineLevel="0" collapsed="false">
      <c r="B4" s="85" t="s">
        <v>338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68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95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3.6924762600438</v>
      </c>
      <c r="G6" s="21" t="n">
        <v>9.24032140248356</v>
      </c>
      <c r="H6" s="21" t="n">
        <v>8.5463842220599</v>
      </c>
      <c r="I6" s="21" t="n">
        <v>6.28195763330899</v>
      </c>
      <c r="J6" s="21" t="n">
        <v>6.19065010956903</v>
      </c>
      <c r="K6" s="21" t="n">
        <v>6.0445580715851</v>
      </c>
      <c r="L6" s="21" t="n">
        <v>4.56537618699781</v>
      </c>
      <c r="M6" s="21" t="n">
        <v>4.5836376917458</v>
      </c>
      <c r="N6" s="21" t="n">
        <v>2.77574872169467</v>
      </c>
      <c r="O6" s="21" t="n">
        <v>2.48356464572681</v>
      </c>
      <c r="P6" s="21" t="n">
        <v>2.57487216946676</v>
      </c>
      <c r="Q6" s="21" t="n">
        <v>2.24616508400292</v>
      </c>
      <c r="R6" s="21" t="n">
        <v>1.62527392257122</v>
      </c>
      <c r="S6" s="21" t="n">
        <v>1.35135135135135</v>
      </c>
      <c r="T6" s="21" t="n">
        <v>1.02264426588751</v>
      </c>
      <c r="U6" s="21" t="n">
        <v>0.931336742147553</v>
      </c>
      <c r="V6" s="21" t="n">
        <v>0.602629656683711</v>
      </c>
      <c r="W6" s="21" t="n">
        <v>0.894813732651571</v>
      </c>
      <c r="X6" s="21" t="n">
        <v>0.43827611395179</v>
      </c>
      <c r="Y6" s="21" t="n">
        <v>0.529583637691746</v>
      </c>
      <c r="Z6" s="21" t="n">
        <v>0.420014609203798</v>
      </c>
      <c r="AA6" s="21" t="n">
        <v>0.43827611395179</v>
      </c>
      <c r="AB6" s="21" t="n">
        <v>0.346968590211833</v>
      </c>
      <c r="AC6" s="21" t="n">
        <v>0.182615047479912</v>
      </c>
      <c r="AD6" s="25" t="n">
        <v>0.310445580715851</v>
      </c>
      <c r="AE6" s="25" t="n">
        <v>0.29218407596786</v>
      </c>
      <c r="AF6" s="192" t="n">
        <v>0.164353542731921</v>
      </c>
      <c r="AG6" s="192" t="n">
        <v>0.182615047479912</v>
      </c>
      <c r="AH6" s="192" t="n">
        <v>0.109569028487947</v>
      </c>
      <c r="AI6" s="192" t="n">
        <v>0.200876552227904</v>
      </c>
      <c r="AJ6" s="192" t="n">
        <v>0.14609203798393</v>
      </c>
      <c r="AK6" s="192" t="n">
        <v>0.127830533235939</v>
      </c>
      <c r="AL6" s="192" t="n">
        <v>0.127830533235939</v>
      </c>
      <c r="AM6" s="192" t="n">
        <v>0.0365230094959825</v>
      </c>
      <c r="AN6" s="192" t="n">
        <v>0.0913075237399562</v>
      </c>
      <c r="AO6" s="192" t="n">
        <v>0.0547845142439737</v>
      </c>
      <c r="AP6" s="192" t="n">
        <v>0.0365230094959825</v>
      </c>
      <c r="AQ6" s="192" t="n">
        <v>0.0547845142439737</v>
      </c>
      <c r="AR6" s="192" t="n">
        <v>0</v>
      </c>
      <c r="AS6" s="192" t="n">
        <v>0</v>
      </c>
      <c r="AT6" s="192" t="n">
        <v>0.0182615047479912</v>
      </c>
      <c r="AU6" s="21" t="n">
        <v>0</v>
      </c>
      <c r="AV6" s="21" t="n">
        <v>0.0365230094959825</v>
      </c>
    </row>
    <row r="7" customFormat="false" ht="24" hidden="false" customHeight="true" outlineLevel="0" collapsed="false">
      <c r="B7" s="203" t="s">
        <v>316</v>
      </c>
      <c r="C7" s="203"/>
      <c r="D7" s="203"/>
      <c r="E7" s="50" t="n">
        <v>100</v>
      </c>
      <c r="F7" s="25" t="n">
        <v>27.0466610785136</v>
      </c>
      <c r="G7" s="25" t="n">
        <v>7.57194747136072</v>
      </c>
      <c r="H7" s="25" t="n">
        <v>8.10282201732328</v>
      </c>
      <c r="I7" s="25" t="n">
        <v>5.97932383347304</v>
      </c>
      <c r="J7" s="25" t="n">
        <v>6.39843531712769</v>
      </c>
      <c r="K7" s="25" t="n">
        <v>6.8734283319363</v>
      </c>
      <c r="L7" s="25" t="n">
        <v>5.33668622520257</v>
      </c>
      <c r="M7" s="25" t="n">
        <v>5.16904163174071</v>
      </c>
      <c r="N7" s="25" t="n">
        <v>3.26906957250629</v>
      </c>
      <c r="O7" s="25" t="n">
        <v>3.04554344789047</v>
      </c>
      <c r="P7" s="25" t="n">
        <v>3.10142497904443</v>
      </c>
      <c r="Q7" s="25" t="n">
        <v>2.87789885442861</v>
      </c>
      <c r="R7" s="25" t="n">
        <v>2.31908354288908</v>
      </c>
      <c r="S7" s="25" t="n">
        <v>1.73232746577256</v>
      </c>
      <c r="T7" s="25" t="n">
        <v>1.42497904442582</v>
      </c>
      <c r="U7" s="25" t="n">
        <v>1.31321598211791</v>
      </c>
      <c r="V7" s="25" t="n">
        <v>0.866163732886281</v>
      </c>
      <c r="W7" s="25" t="n">
        <v>1.25733445096396</v>
      </c>
      <c r="X7" s="25" t="n">
        <v>0.558815311539536</v>
      </c>
      <c r="Y7" s="25" t="n">
        <v>0.810282201732327</v>
      </c>
      <c r="Z7" s="25" t="n">
        <v>0.586756077116513</v>
      </c>
      <c r="AA7" s="25" t="n">
        <v>0.642637608270467</v>
      </c>
      <c r="AB7" s="25" t="n">
        <v>0.530874545962559</v>
      </c>
      <c r="AC7" s="25" t="n">
        <v>0.251466890192791</v>
      </c>
      <c r="AD7" s="25" t="n">
        <v>0.474993014808606</v>
      </c>
      <c r="AE7" s="25" t="n">
        <v>0.419111483654652</v>
      </c>
      <c r="AF7" s="21" t="n">
        <v>0.251466890192791</v>
      </c>
      <c r="AG7" s="21" t="n">
        <v>0.279407655769768</v>
      </c>
      <c r="AH7" s="21" t="n">
        <v>0.167644593461861</v>
      </c>
      <c r="AI7" s="21" t="n">
        <v>0.307348421346745</v>
      </c>
      <c r="AJ7" s="21" t="n">
        <v>0.223526124615814</v>
      </c>
      <c r="AK7" s="21" t="n">
        <v>0.139703827884884</v>
      </c>
      <c r="AL7" s="21" t="n">
        <v>0.195585359038838</v>
      </c>
      <c r="AM7" s="21" t="n">
        <v>0.0279407655769768</v>
      </c>
      <c r="AN7" s="21" t="n">
        <v>0.139703827884884</v>
      </c>
      <c r="AO7" s="21" t="n">
        <v>0.0838222967309304</v>
      </c>
      <c r="AP7" s="21" t="n">
        <v>0.0558815311539536</v>
      </c>
      <c r="AQ7" s="21" t="n">
        <v>0.0838222967309304</v>
      </c>
      <c r="AR7" s="21" t="n">
        <v>0</v>
      </c>
      <c r="AS7" s="21" t="n">
        <v>0</v>
      </c>
      <c r="AT7" s="21" t="n">
        <v>0.0279407655769768</v>
      </c>
      <c r="AU7" s="25" t="n">
        <v>0</v>
      </c>
      <c r="AV7" s="25" t="n">
        <v>0.0558815311539536</v>
      </c>
    </row>
    <row r="8" customFormat="false" ht="24" hidden="false" customHeight="true" outlineLevel="0" collapsed="false">
      <c r="A8" s="43"/>
      <c r="B8" s="196"/>
      <c r="C8" s="203" t="s">
        <v>317</v>
      </c>
      <c r="D8" s="203"/>
      <c r="E8" s="54" t="n">
        <v>100</v>
      </c>
      <c r="F8" s="21" t="n">
        <v>24.2007104795737</v>
      </c>
      <c r="G8" s="21" t="n">
        <v>6.97158081705151</v>
      </c>
      <c r="H8" s="21" t="n">
        <v>6.79396092362345</v>
      </c>
      <c r="I8" s="21" t="n">
        <v>5.15097690941385</v>
      </c>
      <c r="J8" s="21" t="n">
        <v>5.95026642984014</v>
      </c>
      <c r="K8" s="21" t="n">
        <v>6.3943161634103</v>
      </c>
      <c r="L8" s="21" t="n">
        <v>5.68383658969805</v>
      </c>
      <c r="M8" s="21" t="n">
        <v>5.41740674955595</v>
      </c>
      <c r="N8" s="21" t="n">
        <v>3.3303730017762</v>
      </c>
      <c r="O8" s="21" t="n">
        <v>3.50799289520426</v>
      </c>
      <c r="P8" s="21" t="n">
        <v>3.46358792184725</v>
      </c>
      <c r="Q8" s="21" t="n">
        <v>3.73001776198934</v>
      </c>
      <c r="R8" s="21" t="n">
        <v>2.79751332149201</v>
      </c>
      <c r="S8" s="21" t="n">
        <v>2.30905861456483</v>
      </c>
      <c r="T8" s="21" t="n">
        <v>1.68738898756661</v>
      </c>
      <c r="U8" s="21" t="n">
        <v>1.55417406749556</v>
      </c>
      <c r="V8" s="21" t="n">
        <v>1.02131438721137</v>
      </c>
      <c r="W8" s="21" t="n">
        <v>1.64298401420959</v>
      </c>
      <c r="X8" s="21" t="n">
        <v>0.621669626998224</v>
      </c>
      <c r="Y8" s="21" t="n">
        <v>1.24333925399645</v>
      </c>
      <c r="Z8" s="21" t="n">
        <v>0.66607460035524</v>
      </c>
      <c r="AA8" s="21" t="n">
        <v>0.66607460035524</v>
      </c>
      <c r="AB8" s="21" t="n">
        <v>0.754884547069272</v>
      </c>
      <c r="AC8" s="21" t="n">
        <v>0.355239786856128</v>
      </c>
      <c r="AD8" s="21" t="n">
        <v>0.621669626998224</v>
      </c>
      <c r="AE8" s="21" t="n">
        <v>0.488454706927176</v>
      </c>
      <c r="AF8" s="21" t="n">
        <v>0.399644760213144</v>
      </c>
      <c r="AG8" s="21" t="n">
        <v>0.355239786856128</v>
      </c>
      <c r="AH8" s="21" t="n">
        <v>0.22202486678508</v>
      </c>
      <c r="AI8" s="21" t="n">
        <v>0.488454706927176</v>
      </c>
      <c r="AJ8" s="21" t="n">
        <v>0.310834813499112</v>
      </c>
      <c r="AK8" s="21" t="n">
        <v>0.22202486678508</v>
      </c>
      <c r="AL8" s="21" t="n">
        <v>0.266429840142096</v>
      </c>
      <c r="AM8" s="21" t="n">
        <v>0</v>
      </c>
      <c r="AN8" s="21" t="n">
        <v>0.22202486678508</v>
      </c>
      <c r="AO8" s="21" t="n">
        <v>0.133214920071048</v>
      </c>
      <c r="AP8" s="21" t="n">
        <v>0.088809946714032</v>
      </c>
      <c r="AQ8" s="21" t="n">
        <v>0.133214920071048</v>
      </c>
      <c r="AR8" s="21" t="n">
        <v>0</v>
      </c>
      <c r="AS8" s="21" t="n">
        <v>0</v>
      </c>
      <c r="AT8" s="21" t="n">
        <v>0.044404973357016</v>
      </c>
      <c r="AU8" s="21" t="n">
        <v>0</v>
      </c>
      <c r="AV8" s="21" t="n">
        <v>0.088809946714032</v>
      </c>
    </row>
    <row r="9" customFormat="false" ht="24" hidden="false" customHeight="true" outlineLevel="0" collapsed="false">
      <c r="B9" s="196"/>
      <c r="C9" s="196"/>
      <c r="D9" s="197" t="s">
        <v>318</v>
      </c>
      <c r="E9" s="54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.02040816326531</v>
      </c>
      <c r="N9" s="21" t="n">
        <v>4.08163265306123</v>
      </c>
      <c r="O9" s="21" t="n">
        <v>2.04081632653061</v>
      </c>
      <c r="P9" s="21" t="n">
        <v>6.12244897959184</v>
      </c>
      <c r="Q9" s="21" t="n">
        <v>6.12244897959184</v>
      </c>
      <c r="R9" s="21" t="n">
        <v>5.10204081632653</v>
      </c>
      <c r="S9" s="21" t="n">
        <v>6.12244897959184</v>
      </c>
      <c r="T9" s="21" t="n">
        <v>4.08163265306123</v>
      </c>
      <c r="U9" s="21" t="n">
        <v>4.08163265306123</v>
      </c>
      <c r="V9" s="21" t="n">
        <v>1.02040816326531</v>
      </c>
      <c r="W9" s="21" t="n">
        <v>7.14285714285714</v>
      </c>
      <c r="X9" s="21" t="n">
        <v>1.02040816326531</v>
      </c>
      <c r="Y9" s="21" t="n">
        <v>9.18367346938776</v>
      </c>
      <c r="Z9" s="21" t="n">
        <v>2.04081632653061</v>
      </c>
      <c r="AA9" s="21" t="n">
        <v>3.06122448979592</v>
      </c>
      <c r="AB9" s="21" t="n">
        <v>6.12244897959184</v>
      </c>
      <c r="AC9" s="21" t="n">
        <v>2.04081632653061</v>
      </c>
      <c r="AD9" s="21" t="n">
        <v>7.14285714285714</v>
      </c>
      <c r="AE9" s="21" t="n">
        <v>3.06122448979592</v>
      </c>
      <c r="AF9" s="21" t="n">
        <v>3.06122448979592</v>
      </c>
      <c r="AG9" s="21" t="n">
        <v>2.04081632653061</v>
      </c>
      <c r="AH9" s="21" t="n">
        <v>2.04081632653061</v>
      </c>
      <c r="AI9" s="21" t="n">
        <v>1.02040816326531</v>
      </c>
      <c r="AJ9" s="21" t="n">
        <v>0</v>
      </c>
      <c r="AK9" s="21" t="n">
        <v>1.02040816326531</v>
      </c>
      <c r="AL9" s="21" t="n">
        <v>4.08163265306123</v>
      </c>
      <c r="AM9" s="21" t="n">
        <v>0</v>
      </c>
      <c r="AN9" s="21" t="n">
        <v>2.04081632653061</v>
      </c>
      <c r="AO9" s="21" t="n">
        <v>1.02040816326531</v>
      </c>
      <c r="AP9" s="21" t="n">
        <v>1.02040816326531</v>
      </c>
      <c r="AQ9" s="21" t="n">
        <v>0</v>
      </c>
      <c r="AR9" s="21" t="n">
        <v>0</v>
      </c>
      <c r="AS9" s="21" t="n">
        <v>0</v>
      </c>
      <c r="AT9" s="21" t="n">
        <v>1.02040816326531</v>
      </c>
      <c r="AU9" s="21" t="n">
        <v>0</v>
      </c>
      <c r="AV9" s="21" t="n">
        <v>1.02040816326531</v>
      </c>
    </row>
    <row r="10" customFormat="false" ht="24" hidden="false" customHeight="true" outlineLevel="0" collapsed="false">
      <c r="B10" s="196"/>
      <c r="C10" s="196"/>
      <c r="D10" s="197" t="s">
        <v>319</v>
      </c>
      <c r="E10" s="54" t="n">
        <v>100</v>
      </c>
      <c r="F10" s="21" t="n">
        <v>4.27553444180523</v>
      </c>
      <c r="G10" s="21" t="n">
        <v>3.32541567695962</v>
      </c>
      <c r="H10" s="21" t="n">
        <v>5.46318289786223</v>
      </c>
      <c r="I10" s="21" t="n">
        <v>4.03800475059382</v>
      </c>
      <c r="J10" s="21" t="n">
        <v>3.08788598574822</v>
      </c>
      <c r="K10" s="21" t="n">
        <v>6.17577197149644</v>
      </c>
      <c r="L10" s="21" t="n">
        <v>4.51306413301663</v>
      </c>
      <c r="M10" s="21" t="n">
        <v>5.70071258907363</v>
      </c>
      <c r="N10" s="21" t="n">
        <v>3.80047505938242</v>
      </c>
      <c r="O10" s="21" t="n">
        <v>4.51306413301663</v>
      </c>
      <c r="P10" s="21" t="n">
        <v>5.70071258907363</v>
      </c>
      <c r="Q10" s="21" t="n">
        <v>6.17577197149644</v>
      </c>
      <c r="R10" s="21" t="n">
        <v>6.17577197149644</v>
      </c>
      <c r="S10" s="21" t="n">
        <v>4.03800475059382</v>
      </c>
      <c r="T10" s="21" t="n">
        <v>4.51306413301663</v>
      </c>
      <c r="U10" s="21" t="n">
        <v>3.80047505938242</v>
      </c>
      <c r="V10" s="21" t="n">
        <v>3.08788598574822</v>
      </c>
      <c r="W10" s="21" t="n">
        <v>3.80047505938242</v>
      </c>
      <c r="X10" s="21" t="n">
        <v>1.42517814726841</v>
      </c>
      <c r="Y10" s="21" t="n">
        <v>2.37529691211401</v>
      </c>
      <c r="Z10" s="21" t="n">
        <v>1.66270783847981</v>
      </c>
      <c r="AA10" s="21" t="n">
        <v>1.66270783847981</v>
      </c>
      <c r="AB10" s="21" t="n">
        <v>0.950118764845606</v>
      </c>
      <c r="AC10" s="21" t="n">
        <v>0.712589073634204</v>
      </c>
      <c r="AD10" s="21" t="n">
        <v>1.42517814726841</v>
      </c>
      <c r="AE10" s="21" t="n">
        <v>1.42517814726841</v>
      </c>
      <c r="AF10" s="21" t="n">
        <v>0.475059382422803</v>
      </c>
      <c r="AG10" s="21" t="n">
        <v>0.475059382422803</v>
      </c>
      <c r="AH10" s="21" t="n">
        <v>0.237529691211401</v>
      </c>
      <c r="AI10" s="21" t="n">
        <v>1.66270783847981</v>
      </c>
      <c r="AJ10" s="21" t="n">
        <v>1.18764845605701</v>
      </c>
      <c r="AK10" s="21" t="n">
        <v>0.475059382422803</v>
      </c>
      <c r="AL10" s="21" t="n">
        <v>0.237529691211401</v>
      </c>
      <c r="AM10" s="21" t="n">
        <v>0</v>
      </c>
      <c r="AN10" s="21" t="n">
        <v>0.237529691211401</v>
      </c>
      <c r="AO10" s="21" t="n">
        <v>0.475059382422803</v>
      </c>
      <c r="AP10" s="21" t="n">
        <v>0.237529691211401</v>
      </c>
      <c r="AQ10" s="21" t="n">
        <v>0.237529691211401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.237529691211401</v>
      </c>
    </row>
    <row r="11" customFormat="false" ht="24" hidden="false" customHeight="true" outlineLevel="0" collapsed="false">
      <c r="B11" s="196"/>
      <c r="C11" s="196"/>
      <c r="D11" s="197" t="s">
        <v>320</v>
      </c>
      <c r="E11" s="54" t="n">
        <v>100</v>
      </c>
      <c r="F11" s="21" t="n">
        <v>12.6272912423625</v>
      </c>
      <c r="G11" s="21" t="n">
        <v>5.90631364562118</v>
      </c>
      <c r="H11" s="21" t="n">
        <v>6.5173116089613</v>
      </c>
      <c r="I11" s="21" t="n">
        <v>3.66598778004073</v>
      </c>
      <c r="J11" s="21" t="n">
        <v>7.12830957230143</v>
      </c>
      <c r="K11" s="21" t="n">
        <v>6.92464358452139</v>
      </c>
      <c r="L11" s="21" t="n">
        <v>8.96130346232179</v>
      </c>
      <c r="M11" s="21" t="n">
        <v>9.77596741344195</v>
      </c>
      <c r="N11" s="21" t="n">
        <v>4.4806517311609</v>
      </c>
      <c r="O11" s="21" t="n">
        <v>3.86965376782077</v>
      </c>
      <c r="P11" s="21" t="n">
        <v>4.27698574338086</v>
      </c>
      <c r="Q11" s="21" t="n">
        <v>6.31364562118126</v>
      </c>
      <c r="R11" s="21" t="n">
        <v>3.46232179226069</v>
      </c>
      <c r="S11" s="21" t="n">
        <v>3.05498981670061</v>
      </c>
      <c r="T11" s="21" t="n">
        <v>1.22199592668024</v>
      </c>
      <c r="U11" s="21" t="n">
        <v>1.62932790224033</v>
      </c>
      <c r="V11" s="21" t="n">
        <v>0.814663951120163</v>
      </c>
      <c r="W11" s="21" t="n">
        <v>1.83299389002037</v>
      </c>
      <c r="X11" s="21" t="n">
        <v>0.610997963340122</v>
      </c>
      <c r="Y11" s="21" t="n">
        <v>1.0183299389002</v>
      </c>
      <c r="Z11" s="21" t="n">
        <v>0.203665987780041</v>
      </c>
      <c r="AA11" s="21" t="n">
        <v>0.407331975560081</v>
      </c>
      <c r="AB11" s="21" t="n">
        <v>0.814663951120163</v>
      </c>
      <c r="AC11" s="21" t="n">
        <v>0.203665987780041</v>
      </c>
      <c r="AD11" s="21" t="n">
        <v>0</v>
      </c>
      <c r="AE11" s="21" t="n">
        <v>0.407331975560081</v>
      </c>
      <c r="AF11" s="21" t="n">
        <v>0.814663951120163</v>
      </c>
      <c r="AG11" s="21" t="n">
        <v>0.814663951120163</v>
      </c>
      <c r="AH11" s="21" t="n">
        <v>0.407331975560081</v>
      </c>
      <c r="AI11" s="21" t="n">
        <v>0.407331975560081</v>
      </c>
      <c r="AJ11" s="21" t="n">
        <v>0.203665987780041</v>
      </c>
      <c r="AK11" s="21" t="n">
        <v>0.203665987780041</v>
      </c>
      <c r="AL11" s="21" t="n">
        <v>0.203665987780041</v>
      </c>
      <c r="AM11" s="21" t="n">
        <v>0</v>
      </c>
      <c r="AN11" s="21" t="n">
        <v>0.407331975560081</v>
      </c>
      <c r="AO11" s="21" t="n">
        <v>0</v>
      </c>
      <c r="AP11" s="21" t="n">
        <v>0</v>
      </c>
      <c r="AQ11" s="21" t="n">
        <v>0.407331975560081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54" t="n">
        <v>100</v>
      </c>
      <c r="F12" s="21" t="n">
        <v>23.384030418251</v>
      </c>
      <c r="G12" s="21" t="n">
        <v>9.31558935361217</v>
      </c>
      <c r="H12" s="21" t="n">
        <v>7.98479087452472</v>
      </c>
      <c r="I12" s="21" t="n">
        <v>7.22433460076046</v>
      </c>
      <c r="J12" s="21" t="n">
        <v>10.0760456273764</v>
      </c>
      <c r="K12" s="21" t="n">
        <v>7.79467680608365</v>
      </c>
      <c r="L12" s="21" t="n">
        <v>7.98479087452472</v>
      </c>
      <c r="M12" s="21" t="n">
        <v>3.99239543726236</v>
      </c>
      <c r="N12" s="21" t="n">
        <v>3.99239543726236</v>
      </c>
      <c r="O12" s="21" t="n">
        <v>5.13307984790875</v>
      </c>
      <c r="P12" s="21" t="n">
        <v>2.6615969581749</v>
      </c>
      <c r="Q12" s="21" t="n">
        <v>3.04182509505703</v>
      </c>
      <c r="R12" s="21" t="n">
        <v>1.33079847908745</v>
      </c>
      <c r="S12" s="21" t="n">
        <v>0.760456273764259</v>
      </c>
      <c r="T12" s="21" t="n">
        <v>0.760456273764259</v>
      </c>
      <c r="U12" s="21" t="n">
        <v>0.950570342205323</v>
      </c>
      <c r="V12" s="21" t="n">
        <v>0.570342205323194</v>
      </c>
      <c r="W12" s="21" t="n">
        <v>0.570342205323194</v>
      </c>
      <c r="X12" s="21" t="n">
        <v>0.760456273764259</v>
      </c>
      <c r="Y12" s="21" t="n">
        <v>0.380228136882129</v>
      </c>
      <c r="Z12" s="21" t="n">
        <v>0.760456273764259</v>
      </c>
      <c r="AA12" s="21" t="n">
        <v>0.190114068441065</v>
      </c>
      <c r="AB12" s="21" t="n">
        <v>0</v>
      </c>
      <c r="AC12" s="21" t="n">
        <v>0.380228136882129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24" hidden="false" customHeight="true" outlineLevel="0" collapsed="false">
      <c r="B13" s="196"/>
      <c r="C13" s="196"/>
      <c r="D13" s="197" t="s">
        <v>322</v>
      </c>
      <c r="E13" s="54" t="n">
        <v>100</v>
      </c>
      <c r="F13" s="21" t="n">
        <v>37.5286041189931</v>
      </c>
      <c r="G13" s="21" t="n">
        <v>9.1533180778032</v>
      </c>
      <c r="H13" s="21" t="n">
        <v>8.0091533180778</v>
      </c>
      <c r="I13" s="21" t="n">
        <v>7.32265446224256</v>
      </c>
      <c r="J13" s="21" t="n">
        <v>5.94965675057208</v>
      </c>
      <c r="K13" s="21" t="n">
        <v>7.09382151029748</v>
      </c>
      <c r="L13" s="21" t="n">
        <v>3.66132723112128</v>
      </c>
      <c r="M13" s="21" t="n">
        <v>5.26315789473684</v>
      </c>
      <c r="N13" s="21" t="n">
        <v>2.2883295194508</v>
      </c>
      <c r="O13" s="21" t="n">
        <v>2.74599542334096</v>
      </c>
      <c r="P13" s="21" t="n">
        <v>1.83066361556064</v>
      </c>
      <c r="Q13" s="21" t="n">
        <v>1.1441647597254</v>
      </c>
      <c r="R13" s="21" t="n">
        <v>1.60183066361556</v>
      </c>
      <c r="S13" s="21" t="n">
        <v>1.60183066361556</v>
      </c>
      <c r="T13" s="21" t="n">
        <v>0.91533180778032</v>
      </c>
      <c r="U13" s="21" t="n">
        <v>0.22883295194508</v>
      </c>
      <c r="V13" s="21" t="n">
        <v>0.45766590389016</v>
      </c>
      <c r="W13" s="21" t="n">
        <v>0.45766590389016</v>
      </c>
      <c r="X13" s="21" t="n">
        <v>0</v>
      </c>
      <c r="Y13" s="21" t="n">
        <v>0.45766590389016</v>
      </c>
      <c r="Z13" s="21" t="n">
        <v>0.22883295194508</v>
      </c>
      <c r="AA13" s="21" t="n">
        <v>0.45766590389016</v>
      </c>
      <c r="AB13" s="21" t="n">
        <v>0.68649885583524</v>
      </c>
      <c r="AC13" s="21" t="n">
        <v>0</v>
      </c>
      <c r="AD13" s="21" t="n">
        <v>0.22883295194508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.22883295194508</v>
      </c>
      <c r="AJ13" s="21" t="n">
        <v>0.22883295194508</v>
      </c>
      <c r="AK13" s="21" t="n">
        <v>0.22883295194508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24" hidden="false" customHeight="true" outlineLevel="0" collapsed="false">
      <c r="B14" s="196"/>
      <c r="C14" s="196"/>
      <c r="D14" s="197" t="s">
        <v>323</v>
      </c>
      <c r="E14" s="54" t="n">
        <v>100</v>
      </c>
      <c r="F14" s="21" t="n">
        <v>62.962962962963</v>
      </c>
      <c r="G14" s="21" t="n">
        <v>7.40740740740741</v>
      </c>
      <c r="H14" s="21" t="n">
        <v>7.93650793650794</v>
      </c>
      <c r="I14" s="21" t="n">
        <v>5.82010582010582</v>
      </c>
      <c r="J14" s="21" t="n">
        <v>3.7037037037037</v>
      </c>
      <c r="K14" s="21" t="n">
        <v>3.7037037037037</v>
      </c>
      <c r="L14" s="21" t="n">
        <v>2.11640211640212</v>
      </c>
      <c r="M14" s="21" t="n">
        <v>2.11640211640212</v>
      </c>
      <c r="N14" s="21" t="n">
        <v>0.529100529100529</v>
      </c>
      <c r="O14" s="21" t="n">
        <v>0</v>
      </c>
      <c r="P14" s="21" t="n">
        <v>1.58730158730159</v>
      </c>
      <c r="Q14" s="21" t="n">
        <v>0</v>
      </c>
      <c r="R14" s="21" t="n">
        <v>0</v>
      </c>
      <c r="S14" s="21" t="n">
        <v>1.58730158730159</v>
      </c>
      <c r="T14" s="21" t="n">
        <v>0</v>
      </c>
      <c r="U14" s="21" t="n">
        <v>0.529100529100529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3"/>
      <c r="B15" s="196"/>
      <c r="C15" s="196"/>
      <c r="D15" s="197" t="s">
        <v>324</v>
      </c>
      <c r="E15" s="54" t="n">
        <v>100</v>
      </c>
      <c r="F15" s="21" t="n">
        <v>65.5555555555556</v>
      </c>
      <c r="G15" s="21" t="n">
        <v>12.2222222222222</v>
      </c>
      <c r="H15" s="21" t="n">
        <v>6.66666666666667</v>
      </c>
      <c r="I15" s="21" t="n">
        <v>0</v>
      </c>
      <c r="J15" s="21" t="n">
        <v>0</v>
      </c>
      <c r="K15" s="21" t="n">
        <v>5.55555555555556</v>
      </c>
      <c r="L15" s="21" t="n">
        <v>3.33333333333333</v>
      </c>
      <c r="M15" s="21" t="n">
        <v>1.11111111111111</v>
      </c>
      <c r="N15" s="21" t="n">
        <v>1.11111111111111</v>
      </c>
      <c r="O15" s="21" t="n">
        <v>0</v>
      </c>
      <c r="P15" s="21" t="n">
        <v>2.22222222222222</v>
      </c>
      <c r="Q15" s="21" t="n">
        <v>0</v>
      </c>
      <c r="R15" s="21" t="n">
        <v>1.11111111111111</v>
      </c>
      <c r="S15" s="21" t="n">
        <v>0</v>
      </c>
      <c r="T15" s="21" t="n">
        <v>1.11111111111111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6"/>
      <c r="C16" s="42" t="s">
        <v>325</v>
      </c>
      <c r="D16" s="42"/>
      <c r="E16" s="54" t="n">
        <v>100</v>
      </c>
      <c r="F16" s="21" t="n">
        <v>31.2240663900415</v>
      </c>
      <c r="G16" s="21" t="n">
        <v>8.40248962655602</v>
      </c>
      <c r="H16" s="21" t="n">
        <v>10.0622406639004</v>
      </c>
      <c r="I16" s="21" t="n">
        <v>7.98755186721992</v>
      </c>
      <c r="J16" s="21" t="n">
        <v>7.36514522821577</v>
      </c>
      <c r="K16" s="21" t="n">
        <v>8.19502074688797</v>
      </c>
      <c r="L16" s="21" t="n">
        <v>5.18672199170125</v>
      </c>
      <c r="M16" s="21" t="n">
        <v>4.5643153526971</v>
      </c>
      <c r="N16" s="21" t="n">
        <v>2.59336099585062</v>
      </c>
      <c r="O16" s="21" t="n">
        <v>1.86721991701245</v>
      </c>
      <c r="P16" s="21" t="n">
        <v>2.80082987551867</v>
      </c>
      <c r="Q16" s="21" t="n">
        <v>1.2448132780083</v>
      </c>
      <c r="R16" s="21" t="n">
        <v>1.34854771784232</v>
      </c>
      <c r="S16" s="21" t="n">
        <v>0.726141078838174</v>
      </c>
      <c r="T16" s="21" t="n">
        <v>1.03734439834025</v>
      </c>
      <c r="U16" s="21" t="n">
        <v>0.829875518672199</v>
      </c>
      <c r="V16" s="21" t="n">
        <v>0.518672199170124</v>
      </c>
      <c r="W16" s="21" t="n">
        <v>0.829875518672199</v>
      </c>
      <c r="X16" s="21" t="n">
        <v>0.518672199170124</v>
      </c>
      <c r="Y16" s="21" t="n">
        <v>0.103734439834025</v>
      </c>
      <c r="Z16" s="21" t="n">
        <v>0.518672199170124</v>
      </c>
      <c r="AA16" s="21" t="n">
        <v>0.726141078838174</v>
      </c>
      <c r="AB16" s="21" t="n">
        <v>0.20746887966805</v>
      </c>
      <c r="AC16" s="21" t="n">
        <v>0.103734439834025</v>
      </c>
      <c r="AD16" s="21" t="n">
        <v>0.311203319502075</v>
      </c>
      <c r="AE16" s="21" t="n">
        <v>0.4149377593361</v>
      </c>
      <c r="AF16" s="21" t="n">
        <v>0</v>
      </c>
      <c r="AG16" s="21" t="n">
        <v>0.103734439834025</v>
      </c>
      <c r="AH16" s="21" t="n">
        <v>0</v>
      </c>
      <c r="AI16" s="21" t="n">
        <v>0</v>
      </c>
      <c r="AJ16" s="21" t="n">
        <v>0.103734439834025</v>
      </c>
      <c r="AK16" s="21" t="n">
        <v>0</v>
      </c>
      <c r="AL16" s="21" t="n">
        <v>0</v>
      </c>
      <c r="AM16" s="21" t="n">
        <v>0.103734439834025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</row>
    <row r="17" customFormat="false" ht="24" hidden="false" customHeight="true" outlineLevel="0" collapsed="false">
      <c r="B17" s="196"/>
      <c r="C17" s="196"/>
      <c r="D17" s="197" t="s">
        <v>318</v>
      </c>
      <c r="E17" s="54" t="n">
        <v>100</v>
      </c>
      <c r="F17" s="21" t="n">
        <v>20.6703910614525</v>
      </c>
      <c r="G17" s="21" t="n">
        <v>7.26256983240224</v>
      </c>
      <c r="H17" s="21" t="n">
        <v>9.49720670391061</v>
      </c>
      <c r="I17" s="21" t="n">
        <v>11.1731843575419</v>
      </c>
      <c r="J17" s="21" t="n">
        <v>12.2905027932961</v>
      </c>
      <c r="K17" s="21" t="n">
        <v>13.9664804469274</v>
      </c>
      <c r="L17" s="21" t="n">
        <v>5.02793296089386</v>
      </c>
      <c r="M17" s="21" t="n">
        <v>5.02793296089386</v>
      </c>
      <c r="N17" s="21" t="n">
        <v>1.67597765363129</v>
      </c>
      <c r="O17" s="21" t="n">
        <v>2.23463687150838</v>
      </c>
      <c r="P17" s="21" t="n">
        <v>2.79329608938548</v>
      </c>
      <c r="Q17" s="21" t="n">
        <v>0.558659217877095</v>
      </c>
      <c r="R17" s="21" t="n">
        <v>0.558659217877095</v>
      </c>
      <c r="S17" s="21" t="n">
        <v>0.558659217877095</v>
      </c>
      <c r="T17" s="21" t="n">
        <v>2.23463687150838</v>
      </c>
      <c r="U17" s="21" t="n">
        <v>0.558659217877095</v>
      </c>
      <c r="V17" s="21" t="n">
        <v>0.558659217877095</v>
      </c>
      <c r="W17" s="21" t="n">
        <v>0.558659217877095</v>
      </c>
      <c r="X17" s="21" t="n">
        <v>0.558659217877095</v>
      </c>
      <c r="Y17" s="21" t="n">
        <v>0.558659217877095</v>
      </c>
      <c r="Z17" s="21" t="n">
        <v>0.558659217877095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.558659217877095</v>
      </c>
      <c r="AF17" s="21" t="n">
        <v>0</v>
      </c>
      <c r="AG17" s="21" t="n">
        <v>0.558659217877095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6"/>
      <c r="C18" s="196"/>
      <c r="D18" s="197" t="s">
        <v>319</v>
      </c>
      <c r="E18" s="54" t="n">
        <v>100</v>
      </c>
      <c r="F18" s="21" t="n">
        <v>26.5454545454545</v>
      </c>
      <c r="G18" s="21" t="n">
        <v>9.45454545454546</v>
      </c>
      <c r="H18" s="21" t="n">
        <v>12.3636363636364</v>
      </c>
      <c r="I18" s="21" t="n">
        <v>7.27272727272727</v>
      </c>
      <c r="J18" s="21" t="n">
        <v>7.27272727272727</v>
      </c>
      <c r="K18" s="21" t="n">
        <v>6.54545454545455</v>
      </c>
      <c r="L18" s="21" t="n">
        <v>4.36363636363636</v>
      </c>
      <c r="M18" s="21" t="n">
        <v>5.45454545454545</v>
      </c>
      <c r="N18" s="21" t="n">
        <v>1.45454545454545</v>
      </c>
      <c r="O18" s="21" t="n">
        <v>1.81818181818182</v>
      </c>
      <c r="P18" s="21" t="n">
        <v>3.27272727272727</v>
      </c>
      <c r="Q18" s="21" t="n">
        <v>1.45454545454545</v>
      </c>
      <c r="R18" s="21" t="n">
        <v>1.81818181818182</v>
      </c>
      <c r="S18" s="21" t="n">
        <v>1.09090909090909</v>
      </c>
      <c r="T18" s="21" t="n">
        <v>0.727272727272727</v>
      </c>
      <c r="U18" s="21" t="n">
        <v>1.45454545454545</v>
      </c>
      <c r="V18" s="21" t="n">
        <v>0.727272727272727</v>
      </c>
      <c r="W18" s="21" t="n">
        <v>1.09090909090909</v>
      </c>
      <c r="X18" s="21" t="n">
        <v>1.09090909090909</v>
      </c>
      <c r="Y18" s="21" t="n">
        <v>0</v>
      </c>
      <c r="Z18" s="21" t="n">
        <v>0.727272727272727</v>
      </c>
      <c r="AA18" s="21" t="n">
        <v>2.18181818181818</v>
      </c>
      <c r="AB18" s="21" t="n">
        <v>0.363636363636364</v>
      </c>
      <c r="AC18" s="21" t="n">
        <v>0</v>
      </c>
      <c r="AD18" s="21" t="n">
        <v>0.727272727272727</v>
      </c>
      <c r="AE18" s="21" t="n">
        <v>0.727272727272727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24" hidden="false" customHeight="true" outlineLevel="0" collapsed="false">
      <c r="B19" s="196"/>
      <c r="C19" s="196"/>
      <c r="D19" s="197" t="s">
        <v>320</v>
      </c>
      <c r="E19" s="54" t="n">
        <v>100</v>
      </c>
      <c r="F19" s="21" t="n">
        <v>26.1627906976744</v>
      </c>
      <c r="G19" s="21" t="n">
        <v>4.65116279069768</v>
      </c>
      <c r="H19" s="21" t="n">
        <v>6.97674418604651</v>
      </c>
      <c r="I19" s="21" t="n">
        <v>8.72093023255814</v>
      </c>
      <c r="J19" s="21" t="n">
        <v>5.81395348837209</v>
      </c>
      <c r="K19" s="21" t="n">
        <v>8.13953488372093</v>
      </c>
      <c r="L19" s="21" t="n">
        <v>8.72093023255814</v>
      </c>
      <c r="M19" s="21" t="n">
        <v>5.23255813953488</v>
      </c>
      <c r="N19" s="21" t="n">
        <v>5.81395348837209</v>
      </c>
      <c r="O19" s="21" t="n">
        <v>2.32558139534884</v>
      </c>
      <c r="P19" s="21" t="n">
        <v>4.06976744186047</v>
      </c>
      <c r="Q19" s="21" t="n">
        <v>2.90697674418605</v>
      </c>
      <c r="R19" s="21" t="n">
        <v>2.90697674418605</v>
      </c>
      <c r="S19" s="21" t="n">
        <v>0.581395348837209</v>
      </c>
      <c r="T19" s="21" t="n">
        <v>1.74418604651163</v>
      </c>
      <c r="U19" s="21" t="n">
        <v>1.16279069767442</v>
      </c>
      <c r="V19" s="21" t="n">
        <v>1.16279069767442</v>
      </c>
      <c r="W19" s="21" t="n">
        <v>1.16279069767442</v>
      </c>
      <c r="X19" s="21" t="n">
        <v>0</v>
      </c>
      <c r="Y19" s="21" t="n">
        <v>0</v>
      </c>
      <c r="Z19" s="21" t="n">
        <v>0</v>
      </c>
      <c r="AA19" s="21" t="n">
        <v>0.581395348837209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.581395348837209</v>
      </c>
      <c r="AK19" s="21" t="n">
        <v>0</v>
      </c>
      <c r="AL19" s="21" t="n">
        <v>0</v>
      </c>
      <c r="AM19" s="21" t="n">
        <v>0.581395348837209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24" hidden="false" customHeight="true" outlineLevel="0" collapsed="false">
      <c r="B20" s="196"/>
      <c r="C20" s="196"/>
      <c r="D20" s="197" t="s">
        <v>321</v>
      </c>
      <c r="E20" s="54" t="n">
        <v>100</v>
      </c>
      <c r="F20" s="21" t="n">
        <v>40</v>
      </c>
      <c r="G20" s="21" t="n">
        <v>9.6969696969697</v>
      </c>
      <c r="H20" s="21" t="n">
        <v>11.5151515151515</v>
      </c>
      <c r="I20" s="21" t="n">
        <v>7.87878787878788</v>
      </c>
      <c r="J20" s="21" t="n">
        <v>6.66666666666667</v>
      </c>
      <c r="K20" s="21" t="n">
        <v>7.27272727272727</v>
      </c>
      <c r="L20" s="21" t="n">
        <v>4.24242424242424</v>
      </c>
      <c r="M20" s="21" t="n">
        <v>4.84848484848485</v>
      </c>
      <c r="N20" s="21" t="n">
        <v>1.21212121212121</v>
      </c>
      <c r="O20" s="21" t="n">
        <v>2.42424242424242</v>
      </c>
      <c r="P20" s="21" t="n">
        <v>1.81818181818182</v>
      </c>
      <c r="Q20" s="21" t="n">
        <v>0</v>
      </c>
      <c r="R20" s="21" t="n">
        <v>0</v>
      </c>
      <c r="S20" s="21" t="n">
        <v>0</v>
      </c>
      <c r="T20" s="21" t="n">
        <v>0.606060606060606</v>
      </c>
      <c r="U20" s="21" t="n">
        <v>0</v>
      </c>
      <c r="V20" s="21" t="n">
        <v>0</v>
      </c>
      <c r="W20" s="21" t="n">
        <v>0</v>
      </c>
      <c r="X20" s="21" t="n">
        <v>0.606060606060606</v>
      </c>
      <c r="Y20" s="21" t="n">
        <v>0</v>
      </c>
      <c r="Z20" s="21" t="n">
        <v>0.606060606060606</v>
      </c>
      <c r="AA20" s="21" t="n">
        <v>0</v>
      </c>
      <c r="AB20" s="21" t="n">
        <v>0</v>
      </c>
      <c r="AC20" s="21" t="n">
        <v>0</v>
      </c>
      <c r="AD20" s="21" t="n">
        <v>0.606060606060606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6"/>
      <c r="C21" s="196"/>
      <c r="D21" s="197" t="s">
        <v>322</v>
      </c>
      <c r="E21" s="54" t="n">
        <v>100</v>
      </c>
      <c r="F21" s="21" t="n">
        <v>46.242774566474</v>
      </c>
      <c r="G21" s="21" t="n">
        <v>10.4046242774566</v>
      </c>
      <c r="H21" s="21" t="n">
        <v>8.67052023121387</v>
      </c>
      <c r="I21" s="21" t="n">
        <v>5.20231213872832</v>
      </c>
      <c r="J21" s="21" t="n">
        <v>4.6242774566474</v>
      </c>
      <c r="K21" s="21" t="n">
        <v>5.78034682080925</v>
      </c>
      <c r="L21" s="21" t="n">
        <v>4.04624277456647</v>
      </c>
      <c r="M21" s="21" t="n">
        <v>1.73410404624277</v>
      </c>
      <c r="N21" s="21" t="n">
        <v>3.46820809248555</v>
      </c>
      <c r="O21" s="21" t="n">
        <v>0.578034682080925</v>
      </c>
      <c r="P21" s="21" t="n">
        <v>1.73410404624277</v>
      </c>
      <c r="Q21" s="21" t="n">
        <v>1.15606936416185</v>
      </c>
      <c r="R21" s="21" t="n">
        <v>1.15606936416185</v>
      </c>
      <c r="S21" s="21" t="n">
        <v>1.15606936416185</v>
      </c>
      <c r="T21" s="21" t="n">
        <v>0</v>
      </c>
      <c r="U21" s="21" t="n">
        <v>0.578034682080925</v>
      </c>
      <c r="V21" s="21" t="n">
        <v>0</v>
      </c>
      <c r="W21" s="21" t="n">
        <v>1.15606936416185</v>
      </c>
      <c r="X21" s="21" t="n">
        <v>0</v>
      </c>
      <c r="Y21" s="21" t="n">
        <v>0</v>
      </c>
      <c r="Z21" s="21" t="n">
        <v>0.578034682080925</v>
      </c>
      <c r="AA21" s="21" t="n">
        <v>0</v>
      </c>
      <c r="AB21" s="21" t="n">
        <v>0.578034682080925</v>
      </c>
      <c r="AC21" s="21" t="n">
        <v>0.578034682080925</v>
      </c>
      <c r="AD21" s="21" t="n">
        <v>0</v>
      </c>
      <c r="AE21" s="21" t="n">
        <v>0.578034682080925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6"/>
      <c r="C22" s="42" t="s">
        <v>326</v>
      </c>
      <c r="D22" s="42"/>
      <c r="E22" s="54" t="n">
        <v>100</v>
      </c>
      <c r="F22" s="21" t="n">
        <v>33.6088154269972</v>
      </c>
      <c r="G22" s="21" t="n">
        <v>9.09090909090909</v>
      </c>
      <c r="H22" s="21" t="n">
        <v>11.0192837465565</v>
      </c>
      <c r="I22" s="21" t="n">
        <v>5.78512396694215</v>
      </c>
      <c r="J22" s="21" t="n">
        <v>6.61157024793388</v>
      </c>
      <c r="K22" s="21" t="n">
        <v>6.33608815426997</v>
      </c>
      <c r="L22" s="21" t="n">
        <v>3.58126721763085</v>
      </c>
      <c r="M22" s="21" t="n">
        <v>5.23415977961433</v>
      </c>
      <c r="N22" s="21" t="n">
        <v>4.6831955922865</v>
      </c>
      <c r="O22" s="21" t="n">
        <v>3.30578512396694</v>
      </c>
      <c r="P22" s="21" t="n">
        <v>1.65289256198347</v>
      </c>
      <c r="Q22" s="21" t="n">
        <v>1.92837465564738</v>
      </c>
      <c r="R22" s="21" t="n">
        <v>1.92837465564738</v>
      </c>
      <c r="S22" s="21" t="n">
        <v>0.826446280991736</v>
      </c>
      <c r="T22" s="21" t="n">
        <v>0.826446280991736</v>
      </c>
      <c r="U22" s="21" t="n">
        <v>1.10192837465565</v>
      </c>
      <c r="V22" s="21" t="n">
        <v>0.826446280991736</v>
      </c>
      <c r="W22" s="21" t="n">
        <v>0</v>
      </c>
      <c r="X22" s="21" t="n">
        <v>0.275482093663912</v>
      </c>
      <c r="Y22" s="21" t="n">
        <v>0</v>
      </c>
      <c r="Z22" s="21" t="n">
        <v>0.275482093663912</v>
      </c>
      <c r="AA22" s="21" t="n">
        <v>0.275482093663912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.275482093663912</v>
      </c>
      <c r="AH22" s="21" t="n">
        <v>0.275482093663912</v>
      </c>
      <c r="AI22" s="21" t="n">
        <v>0</v>
      </c>
      <c r="AJ22" s="21" t="n">
        <v>0</v>
      </c>
      <c r="AK22" s="21" t="n">
        <v>0</v>
      </c>
      <c r="AL22" s="21" t="n">
        <v>0.275482093663912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6"/>
      <c r="C23" s="196"/>
      <c r="D23" s="197" t="s">
        <v>318</v>
      </c>
      <c r="E23" s="54" t="n">
        <v>100</v>
      </c>
      <c r="F23" s="21" t="n">
        <v>4.6875</v>
      </c>
      <c r="G23" s="21" t="n">
        <v>9.375</v>
      </c>
      <c r="H23" s="21" t="n">
        <v>12.5</v>
      </c>
      <c r="I23" s="21" t="n">
        <v>4.6875</v>
      </c>
      <c r="J23" s="21" t="n">
        <v>10.9375</v>
      </c>
      <c r="K23" s="21" t="n">
        <v>6.25</v>
      </c>
      <c r="L23" s="21" t="n">
        <v>4.6875</v>
      </c>
      <c r="M23" s="21" t="n">
        <v>6.25</v>
      </c>
      <c r="N23" s="21" t="n">
        <v>12.5</v>
      </c>
      <c r="O23" s="21" t="n">
        <v>6.25</v>
      </c>
      <c r="P23" s="21" t="n">
        <v>6.25</v>
      </c>
      <c r="Q23" s="21" t="n">
        <v>1.5625</v>
      </c>
      <c r="R23" s="21" t="n">
        <v>1.5625</v>
      </c>
      <c r="S23" s="21" t="n">
        <v>0</v>
      </c>
      <c r="T23" s="21" t="n">
        <v>1.5625</v>
      </c>
      <c r="U23" s="21" t="n">
        <v>4.6875</v>
      </c>
      <c r="V23" s="21" t="n">
        <v>1.5625</v>
      </c>
      <c r="W23" s="21" t="n">
        <v>0</v>
      </c>
      <c r="X23" s="21" t="n">
        <v>0</v>
      </c>
      <c r="Y23" s="21" t="n">
        <v>0</v>
      </c>
      <c r="Z23" s="21" t="n">
        <v>1.5625</v>
      </c>
      <c r="AA23" s="21" t="n">
        <v>1.5625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1.5625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6"/>
      <c r="C24" s="196"/>
      <c r="D24" s="197" t="s">
        <v>319</v>
      </c>
      <c r="E24" s="54" t="n">
        <v>100</v>
      </c>
      <c r="F24" s="21" t="n">
        <v>29.2452830188679</v>
      </c>
      <c r="G24" s="21" t="n">
        <v>5.66037735849057</v>
      </c>
      <c r="H24" s="21" t="n">
        <v>14.1509433962264</v>
      </c>
      <c r="I24" s="21" t="n">
        <v>4.71698113207547</v>
      </c>
      <c r="J24" s="21" t="n">
        <v>5.66037735849057</v>
      </c>
      <c r="K24" s="21" t="n">
        <v>8.49056603773585</v>
      </c>
      <c r="L24" s="21" t="n">
        <v>3.77358490566038</v>
      </c>
      <c r="M24" s="21" t="n">
        <v>5.66037735849057</v>
      </c>
      <c r="N24" s="21" t="n">
        <v>1.88679245283019</v>
      </c>
      <c r="O24" s="21" t="n">
        <v>4.71698113207547</v>
      </c>
      <c r="P24" s="21" t="n">
        <v>0.943396226415094</v>
      </c>
      <c r="Q24" s="21" t="n">
        <v>3.77358490566038</v>
      </c>
      <c r="R24" s="21" t="n">
        <v>4.71698113207547</v>
      </c>
      <c r="S24" s="21" t="n">
        <v>1.88679245283019</v>
      </c>
      <c r="T24" s="21" t="n">
        <v>1.88679245283019</v>
      </c>
      <c r="U24" s="21" t="n">
        <v>0.943396226415094</v>
      </c>
      <c r="V24" s="21" t="n">
        <v>0.943396226415094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.943396226415094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6"/>
      <c r="C25" s="196"/>
      <c r="D25" s="197" t="s">
        <v>320</v>
      </c>
      <c r="E25" s="54" t="n">
        <v>100</v>
      </c>
      <c r="F25" s="21" t="n">
        <v>37.037037037037</v>
      </c>
      <c r="G25" s="21" t="n">
        <v>11.1111111111111</v>
      </c>
      <c r="H25" s="21" t="n">
        <v>4.93827160493827</v>
      </c>
      <c r="I25" s="21" t="n">
        <v>6.17283950617284</v>
      </c>
      <c r="J25" s="21" t="n">
        <v>7.40740740740741</v>
      </c>
      <c r="K25" s="21" t="n">
        <v>8.64197530864198</v>
      </c>
      <c r="L25" s="21" t="n">
        <v>4.93827160493827</v>
      </c>
      <c r="M25" s="21" t="n">
        <v>3.7037037037037</v>
      </c>
      <c r="N25" s="21" t="n">
        <v>7.40740740740741</v>
      </c>
      <c r="O25" s="21" t="n">
        <v>3.7037037037037</v>
      </c>
      <c r="P25" s="21" t="n">
        <v>1.23456790123457</v>
      </c>
      <c r="Q25" s="21" t="n">
        <v>0</v>
      </c>
      <c r="R25" s="21" t="n">
        <v>1.23456790123457</v>
      </c>
      <c r="S25" s="21" t="n">
        <v>0</v>
      </c>
      <c r="T25" s="21" t="n">
        <v>0</v>
      </c>
      <c r="U25" s="21" t="n">
        <v>0</v>
      </c>
      <c r="V25" s="21" t="n">
        <v>1.2345679012345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1.23456790123457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6"/>
      <c r="C26" s="196"/>
      <c r="D26" s="197" t="s">
        <v>321</v>
      </c>
      <c r="E26" s="54" t="n">
        <v>100</v>
      </c>
      <c r="F26" s="21" t="n">
        <v>47.0588235294118</v>
      </c>
      <c r="G26" s="21" t="n">
        <v>10.5882352941176</v>
      </c>
      <c r="H26" s="21" t="n">
        <v>14.1176470588235</v>
      </c>
      <c r="I26" s="21" t="n">
        <v>5.88235294117647</v>
      </c>
      <c r="J26" s="21" t="n">
        <v>4.70588235294118</v>
      </c>
      <c r="K26" s="21" t="n">
        <v>3.52941176470588</v>
      </c>
      <c r="L26" s="21" t="n">
        <v>2.35294117647059</v>
      </c>
      <c r="M26" s="21" t="n">
        <v>7.05882352941176</v>
      </c>
      <c r="N26" s="21" t="n">
        <v>1.17647058823529</v>
      </c>
      <c r="O26" s="21" t="n">
        <v>0</v>
      </c>
      <c r="P26" s="21" t="n">
        <v>0</v>
      </c>
      <c r="Q26" s="21" t="n">
        <v>2.35294117647059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1.17647058823529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6"/>
      <c r="C27" s="196"/>
      <c r="D27" s="197" t="s">
        <v>322</v>
      </c>
      <c r="E27" s="57" t="n">
        <v>100</v>
      </c>
      <c r="F27" s="31" t="n">
        <v>66.6666666666667</v>
      </c>
      <c r="G27" s="31" t="n">
        <v>11.1111111111111</v>
      </c>
      <c r="H27" s="31" t="n">
        <v>3.7037037037037</v>
      </c>
      <c r="I27" s="31" t="n">
        <v>11.1111111111111</v>
      </c>
      <c r="J27" s="31" t="n">
        <v>3.7037037037037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3.7037037037037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91" t="n">
        <v>100</v>
      </c>
      <c r="F28" s="192" t="n">
        <v>46.2308908803374</v>
      </c>
      <c r="G28" s="192" t="n">
        <v>12.3879810226674</v>
      </c>
      <c r="H28" s="192" t="n">
        <v>9.38323668950975</v>
      </c>
      <c r="I28" s="192" t="n">
        <v>6.85292567211387</v>
      </c>
      <c r="J28" s="192" t="n">
        <v>5.79862941486558</v>
      </c>
      <c r="K28" s="192" t="n">
        <v>4.48075909330522</v>
      </c>
      <c r="L28" s="192" t="n">
        <v>3.11017395888245</v>
      </c>
      <c r="M28" s="192" t="n">
        <v>3.47917764891935</v>
      </c>
      <c r="N28" s="192" t="n">
        <v>1.8450184501845</v>
      </c>
      <c r="O28" s="192" t="n">
        <v>1.42329994728519</v>
      </c>
      <c r="P28" s="192" t="n">
        <v>1.58144438587243</v>
      </c>
      <c r="Q28" s="192" t="n">
        <v>1.05429625724829</v>
      </c>
      <c r="R28" s="192" t="n">
        <v>0.316288877174486</v>
      </c>
      <c r="S28" s="192" t="n">
        <v>0.632577754348972</v>
      </c>
      <c r="T28" s="192" t="n">
        <v>0.263574064312072</v>
      </c>
      <c r="U28" s="192" t="n">
        <v>0.210859251449657</v>
      </c>
      <c r="V28" s="192" t="n">
        <v>0.105429625724829</v>
      </c>
      <c r="W28" s="192" t="n">
        <v>0.210859251449657</v>
      </c>
      <c r="X28" s="192" t="n">
        <v>0.210859251449657</v>
      </c>
      <c r="Y28" s="192" t="n">
        <v>0</v>
      </c>
      <c r="Z28" s="192" t="n">
        <v>0.105429625724829</v>
      </c>
      <c r="AA28" s="192" t="n">
        <v>0.0527148128624143</v>
      </c>
      <c r="AB28" s="192" t="n">
        <v>0</v>
      </c>
      <c r="AC28" s="192" t="n">
        <v>0.0527148128624143</v>
      </c>
      <c r="AD28" s="192" t="n">
        <v>0</v>
      </c>
      <c r="AE28" s="192" t="n">
        <v>0.0527148128624143</v>
      </c>
      <c r="AF28" s="192" t="n">
        <v>0</v>
      </c>
      <c r="AG28" s="192" t="n">
        <v>0</v>
      </c>
      <c r="AH28" s="192" t="n">
        <v>0</v>
      </c>
      <c r="AI28" s="192" t="n">
        <v>0</v>
      </c>
      <c r="AJ28" s="192" t="n">
        <v>0</v>
      </c>
      <c r="AK28" s="192" t="n">
        <v>0.105429625724829</v>
      </c>
      <c r="AL28" s="192" t="n">
        <v>0</v>
      </c>
      <c r="AM28" s="192" t="n">
        <v>0.0527148128624143</v>
      </c>
      <c r="AN28" s="192" t="n">
        <v>0</v>
      </c>
      <c r="AO28" s="192" t="n">
        <v>0</v>
      </c>
      <c r="AP28" s="192" t="n">
        <v>0</v>
      </c>
      <c r="AQ28" s="192" t="n">
        <v>0</v>
      </c>
      <c r="AR28" s="192" t="n">
        <v>0</v>
      </c>
      <c r="AS28" s="192" t="n">
        <v>0</v>
      </c>
      <c r="AT28" s="192" t="n">
        <v>0</v>
      </c>
      <c r="AU28" s="192" t="n">
        <v>0</v>
      </c>
      <c r="AV28" s="192" t="n">
        <v>0</v>
      </c>
    </row>
    <row r="29" customFormat="false" ht="15" hidden="false" customHeight="true" outlineLevel="0" collapsed="false">
      <c r="B29" s="204"/>
      <c r="C29" s="204"/>
      <c r="D29" s="204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P1" s="62" t="s">
        <v>341</v>
      </c>
      <c r="AA1" s="62" t="s">
        <v>341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6" t="s">
        <v>342</v>
      </c>
      <c r="C3" s="76"/>
      <c r="D3" s="76"/>
      <c r="E3" s="39" t="s">
        <v>94</v>
      </c>
      <c r="F3" s="129" t="s">
        <v>216</v>
      </c>
      <c r="G3" s="63" t="s">
        <v>217</v>
      </c>
      <c r="H3" s="68"/>
      <c r="I3" s="130"/>
      <c r="J3" s="131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2"/>
      <c r="W3" s="132"/>
      <c r="X3" s="132"/>
      <c r="Y3" s="133"/>
      <c r="Z3" s="133"/>
      <c r="AA3" s="131"/>
      <c r="AB3" s="131"/>
      <c r="AC3" s="131"/>
      <c r="AD3" s="131"/>
      <c r="AE3" s="130"/>
      <c r="AF3" s="131"/>
      <c r="AG3" s="134" t="s">
        <v>218</v>
      </c>
      <c r="AH3" s="135" t="s">
        <v>113</v>
      </c>
    </row>
    <row r="4" s="43" customFormat="true" ht="12" hidden="false" customHeight="true" outlineLevel="0" collapsed="false">
      <c r="B4" s="85" t="s">
        <v>338</v>
      </c>
      <c r="C4" s="85"/>
      <c r="D4" s="85"/>
      <c r="E4" s="39"/>
      <c r="F4" s="129"/>
      <c r="G4" s="129"/>
      <c r="H4" s="136" t="n">
        <v>2</v>
      </c>
      <c r="I4" s="136" t="n">
        <v>3</v>
      </c>
      <c r="J4" s="136" t="n">
        <v>4</v>
      </c>
      <c r="K4" s="136" t="n">
        <v>5</v>
      </c>
      <c r="L4" s="136" t="n">
        <v>6</v>
      </c>
      <c r="M4" s="136" t="n">
        <v>7</v>
      </c>
      <c r="N4" s="136" t="n">
        <v>8</v>
      </c>
      <c r="O4" s="136" t="n">
        <v>9</v>
      </c>
      <c r="P4" s="136" t="n">
        <v>10</v>
      </c>
      <c r="Q4" s="136" t="n">
        <v>11</v>
      </c>
      <c r="R4" s="136" t="n">
        <v>12</v>
      </c>
      <c r="S4" s="136" t="n">
        <v>13</v>
      </c>
      <c r="T4" s="136" t="n">
        <v>14</v>
      </c>
      <c r="U4" s="136" t="n">
        <v>15</v>
      </c>
      <c r="V4" s="136" t="n">
        <v>16</v>
      </c>
      <c r="W4" s="136" t="n">
        <v>17</v>
      </c>
      <c r="X4" s="136" t="n">
        <v>18</v>
      </c>
      <c r="Y4" s="137" t="n">
        <v>19</v>
      </c>
      <c r="Z4" s="137" t="n">
        <v>20</v>
      </c>
      <c r="AA4" s="137" t="n">
        <v>21</v>
      </c>
      <c r="AB4" s="137" t="n">
        <v>22</v>
      </c>
      <c r="AC4" s="137" t="n">
        <v>23</v>
      </c>
      <c r="AD4" s="137" t="n">
        <v>24</v>
      </c>
      <c r="AE4" s="137" t="n">
        <v>25</v>
      </c>
      <c r="AF4" s="137" t="n">
        <v>26</v>
      </c>
      <c r="AG4" s="134"/>
      <c r="AH4" s="135"/>
    </row>
    <row r="5" customFormat="false" ht="24" hidden="false" customHeight="true" outlineLevel="0" collapsed="false">
      <c r="B5" s="85"/>
      <c r="C5" s="85"/>
      <c r="D5" s="85"/>
      <c r="E5" s="39"/>
      <c r="F5" s="129"/>
      <c r="G5" s="129"/>
      <c r="H5" s="74"/>
      <c r="I5" s="138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9"/>
      <c r="Z5" s="139"/>
      <c r="AA5" s="140"/>
      <c r="AB5" s="140"/>
      <c r="AC5" s="140"/>
      <c r="AD5" s="140"/>
      <c r="AE5" s="138"/>
      <c r="AF5" s="140"/>
      <c r="AG5" s="134"/>
      <c r="AH5" s="135"/>
    </row>
    <row r="6" customFormat="false" ht="24" hidden="false" customHeight="true" outlineLevel="0" collapsed="false">
      <c r="B6" s="39" t="s">
        <v>94</v>
      </c>
      <c r="C6" s="39"/>
      <c r="D6" s="39"/>
      <c r="E6" s="49" t="n">
        <v>5476</v>
      </c>
      <c r="F6" s="49" t="n">
        <v>1070</v>
      </c>
      <c r="G6" s="49" t="n">
        <v>133</v>
      </c>
      <c r="H6" s="49" t="n">
        <v>168</v>
      </c>
      <c r="I6" s="49" t="n">
        <v>154</v>
      </c>
      <c r="J6" s="49" t="n">
        <v>183</v>
      </c>
      <c r="K6" s="49" t="n">
        <v>157</v>
      </c>
      <c r="L6" s="49" t="n">
        <v>200</v>
      </c>
      <c r="M6" s="49" t="n">
        <v>191</v>
      </c>
      <c r="N6" s="49" t="n">
        <v>245</v>
      </c>
      <c r="O6" s="49" t="n">
        <v>253</v>
      </c>
      <c r="P6" s="49" t="n">
        <v>164</v>
      </c>
      <c r="Q6" s="49" t="n">
        <v>187</v>
      </c>
      <c r="R6" s="49" t="n">
        <v>185</v>
      </c>
      <c r="S6" s="49" t="n">
        <v>163</v>
      </c>
      <c r="T6" s="49" t="n">
        <v>158</v>
      </c>
      <c r="U6" s="49" t="n">
        <v>171</v>
      </c>
      <c r="V6" s="49" t="n">
        <v>169</v>
      </c>
      <c r="W6" s="49" t="n">
        <v>171</v>
      </c>
      <c r="X6" s="49" t="n">
        <v>193</v>
      </c>
      <c r="Y6" s="49" t="n">
        <v>177</v>
      </c>
      <c r="Z6" s="49" t="n">
        <v>168</v>
      </c>
      <c r="AA6" s="49" t="n">
        <v>153</v>
      </c>
      <c r="AB6" s="49" t="n">
        <v>151</v>
      </c>
      <c r="AC6" s="49" t="n">
        <v>145</v>
      </c>
      <c r="AD6" s="49" t="n">
        <v>137</v>
      </c>
      <c r="AE6" s="49" t="n">
        <v>156</v>
      </c>
      <c r="AF6" s="49" t="n">
        <v>49</v>
      </c>
      <c r="AG6" s="49" t="n">
        <v>25</v>
      </c>
      <c r="AH6" s="0" t="n">
        <v>0</v>
      </c>
    </row>
    <row r="7" customFormat="false" ht="24" hidden="false" customHeight="true" outlineLevel="0" collapsed="false">
      <c r="B7" s="203" t="s">
        <v>316</v>
      </c>
      <c r="C7" s="203"/>
      <c r="D7" s="203"/>
      <c r="E7" s="51" t="n">
        <v>3579</v>
      </c>
      <c r="F7" s="52" t="n">
        <v>614</v>
      </c>
      <c r="G7" s="52" t="n">
        <v>83</v>
      </c>
      <c r="H7" s="52" t="n">
        <v>96</v>
      </c>
      <c r="I7" s="52" t="n">
        <v>94</v>
      </c>
      <c r="J7" s="52" t="n">
        <v>104</v>
      </c>
      <c r="K7" s="52" t="n">
        <v>86</v>
      </c>
      <c r="L7" s="52" t="n">
        <v>123</v>
      </c>
      <c r="M7" s="52" t="n">
        <v>117</v>
      </c>
      <c r="N7" s="52" t="n">
        <v>167</v>
      </c>
      <c r="O7" s="52" t="n">
        <v>173</v>
      </c>
      <c r="P7" s="52" t="n">
        <v>114</v>
      </c>
      <c r="Q7" s="52" t="n">
        <v>117</v>
      </c>
      <c r="R7" s="52" t="n">
        <v>133</v>
      </c>
      <c r="S7" s="52" t="n">
        <v>116</v>
      </c>
      <c r="T7" s="52" t="n">
        <v>115</v>
      </c>
      <c r="U7" s="52" t="n">
        <v>123</v>
      </c>
      <c r="V7" s="52" t="n">
        <v>125</v>
      </c>
      <c r="W7" s="52" t="n">
        <v>119</v>
      </c>
      <c r="X7" s="52" t="n">
        <v>129</v>
      </c>
      <c r="Y7" s="52" t="n">
        <v>135</v>
      </c>
      <c r="Z7" s="52" t="n">
        <v>119</v>
      </c>
      <c r="AA7" s="52" t="n">
        <v>117</v>
      </c>
      <c r="AB7" s="52" t="n">
        <v>106</v>
      </c>
      <c r="AC7" s="52" t="n">
        <v>101</v>
      </c>
      <c r="AD7" s="52" t="n">
        <v>100</v>
      </c>
      <c r="AE7" s="52" t="n">
        <v>99</v>
      </c>
      <c r="AF7" s="52" t="n">
        <v>34</v>
      </c>
      <c r="AG7" s="52" t="n">
        <v>20</v>
      </c>
      <c r="AH7" s="113" t="n">
        <v>0</v>
      </c>
    </row>
    <row r="8" customFormat="false" ht="24" hidden="false" customHeight="true" outlineLevel="0" collapsed="false">
      <c r="A8" s="43"/>
      <c r="B8" s="196"/>
      <c r="C8" s="203" t="s">
        <v>317</v>
      </c>
      <c r="D8" s="203"/>
      <c r="E8" s="53" t="n">
        <v>2252</v>
      </c>
      <c r="F8" s="49" t="n">
        <v>339</v>
      </c>
      <c r="G8" s="49" t="n">
        <v>57</v>
      </c>
      <c r="H8" s="49" t="n">
        <v>56</v>
      </c>
      <c r="I8" s="49" t="n">
        <v>56</v>
      </c>
      <c r="J8" s="49" t="n">
        <v>76</v>
      </c>
      <c r="K8" s="49" t="n">
        <v>58</v>
      </c>
      <c r="L8" s="49" t="n">
        <v>82</v>
      </c>
      <c r="M8" s="49" t="n">
        <v>81</v>
      </c>
      <c r="N8" s="49" t="n">
        <v>94</v>
      </c>
      <c r="O8" s="49" t="n">
        <v>101</v>
      </c>
      <c r="P8" s="49" t="n">
        <v>67</v>
      </c>
      <c r="Q8" s="49" t="n">
        <v>73</v>
      </c>
      <c r="R8" s="49" t="n">
        <v>80</v>
      </c>
      <c r="S8" s="49" t="n">
        <v>72</v>
      </c>
      <c r="T8" s="49" t="n">
        <v>68</v>
      </c>
      <c r="U8" s="49" t="n">
        <v>76</v>
      </c>
      <c r="V8" s="49" t="n">
        <v>86</v>
      </c>
      <c r="W8" s="49" t="n">
        <v>86</v>
      </c>
      <c r="X8" s="49" t="n">
        <v>94</v>
      </c>
      <c r="Y8" s="49" t="n">
        <v>93</v>
      </c>
      <c r="Z8" s="49" t="n">
        <v>75</v>
      </c>
      <c r="AA8" s="49" t="n">
        <v>77</v>
      </c>
      <c r="AB8" s="49" t="n">
        <v>72</v>
      </c>
      <c r="AC8" s="49" t="n">
        <v>71</v>
      </c>
      <c r="AD8" s="49" t="n">
        <v>57</v>
      </c>
      <c r="AE8" s="49" t="n">
        <v>64</v>
      </c>
      <c r="AF8" s="49" t="n">
        <v>27</v>
      </c>
      <c r="AG8" s="49" t="n">
        <v>14</v>
      </c>
      <c r="AH8" s="58" t="n">
        <v>0</v>
      </c>
    </row>
    <row r="9" customFormat="false" ht="24" hidden="false" customHeight="true" outlineLevel="0" collapsed="false">
      <c r="B9" s="196"/>
      <c r="C9" s="196"/>
      <c r="D9" s="197" t="s">
        <v>318</v>
      </c>
      <c r="E9" s="53" t="n">
        <v>98</v>
      </c>
      <c r="F9" s="49" t="n">
        <v>12</v>
      </c>
      <c r="G9" s="49" t="n">
        <v>4</v>
      </c>
      <c r="H9" s="49" t="n">
        <v>0</v>
      </c>
      <c r="I9" s="49" t="n">
        <v>3</v>
      </c>
      <c r="J9" s="49" t="n">
        <v>3</v>
      </c>
      <c r="K9" s="49" t="n">
        <v>2</v>
      </c>
      <c r="L9" s="49" t="n">
        <v>3</v>
      </c>
      <c r="M9" s="49" t="n">
        <v>1</v>
      </c>
      <c r="N9" s="49" t="n">
        <v>0</v>
      </c>
      <c r="O9" s="49" t="n">
        <v>2</v>
      </c>
      <c r="P9" s="49" t="n">
        <v>6</v>
      </c>
      <c r="Q9" s="49" t="n">
        <v>3</v>
      </c>
      <c r="R9" s="49" t="n">
        <v>5</v>
      </c>
      <c r="S9" s="49" t="n">
        <v>4</v>
      </c>
      <c r="T9" s="49" t="n">
        <v>2</v>
      </c>
      <c r="U9" s="49" t="n">
        <v>5</v>
      </c>
      <c r="V9" s="49" t="n">
        <v>4</v>
      </c>
      <c r="W9" s="49" t="n">
        <v>3</v>
      </c>
      <c r="X9" s="49" t="n">
        <v>4</v>
      </c>
      <c r="Y9" s="49" t="n">
        <v>8</v>
      </c>
      <c r="Z9" s="49" t="n">
        <v>3</v>
      </c>
      <c r="AA9" s="49" t="n">
        <v>5</v>
      </c>
      <c r="AB9" s="49" t="n">
        <v>4</v>
      </c>
      <c r="AC9" s="49" t="n">
        <v>2</v>
      </c>
      <c r="AD9" s="49" t="n">
        <v>1</v>
      </c>
      <c r="AE9" s="49" t="n">
        <v>3</v>
      </c>
      <c r="AF9" s="49" t="n">
        <v>4</v>
      </c>
      <c r="AG9" s="49" t="n">
        <v>2</v>
      </c>
      <c r="AH9" s="58" t="n">
        <v>0</v>
      </c>
    </row>
    <row r="10" customFormat="false" ht="24" hidden="false" customHeight="true" outlineLevel="0" collapsed="false">
      <c r="B10" s="196"/>
      <c r="C10" s="196"/>
      <c r="D10" s="197" t="s">
        <v>319</v>
      </c>
      <c r="E10" s="53" t="n">
        <v>421</v>
      </c>
      <c r="F10" s="49" t="n">
        <v>46</v>
      </c>
      <c r="G10" s="49" t="n">
        <v>8</v>
      </c>
      <c r="H10" s="49" t="n">
        <v>6</v>
      </c>
      <c r="I10" s="49" t="n">
        <v>4</v>
      </c>
      <c r="J10" s="49" t="n">
        <v>15</v>
      </c>
      <c r="K10" s="49" t="n">
        <v>8</v>
      </c>
      <c r="L10" s="49" t="n">
        <v>12</v>
      </c>
      <c r="M10" s="49" t="n">
        <v>15</v>
      </c>
      <c r="N10" s="49" t="n">
        <v>22</v>
      </c>
      <c r="O10" s="49" t="n">
        <v>17</v>
      </c>
      <c r="P10" s="49" t="n">
        <v>14</v>
      </c>
      <c r="Q10" s="49" t="n">
        <v>10</v>
      </c>
      <c r="R10" s="49" t="n">
        <v>24</v>
      </c>
      <c r="S10" s="49" t="n">
        <v>14</v>
      </c>
      <c r="T10" s="49" t="n">
        <v>12</v>
      </c>
      <c r="U10" s="49" t="n">
        <v>16</v>
      </c>
      <c r="V10" s="49" t="n">
        <v>23</v>
      </c>
      <c r="W10" s="49" t="n">
        <v>20</v>
      </c>
      <c r="X10" s="49" t="n">
        <v>23</v>
      </c>
      <c r="Y10" s="49" t="n">
        <v>12</v>
      </c>
      <c r="Z10" s="49" t="n">
        <v>13</v>
      </c>
      <c r="AA10" s="49" t="n">
        <v>15</v>
      </c>
      <c r="AB10" s="49" t="n">
        <v>14</v>
      </c>
      <c r="AC10" s="49" t="n">
        <v>12</v>
      </c>
      <c r="AD10" s="49" t="n">
        <v>17</v>
      </c>
      <c r="AE10" s="49" t="n">
        <v>16</v>
      </c>
      <c r="AF10" s="49" t="n">
        <v>7</v>
      </c>
      <c r="AG10" s="49" t="n">
        <v>6</v>
      </c>
      <c r="AH10" s="58" t="n">
        <v>0</v>
      </c>
    </row>
    <row r="11" customFormat="false" ht="24" hidden="false" customHeight="true" outlineLevel="0" collapsed="false">
      <c r="B11" s="196"/>
      <c r="C11" s="196"/>
      <c r="D11" s="197" t="s">
        <v>320</v>
      </c>
      <c r="E11" s="53" t="n">
        <v>491</v>
      </c>
      <c r="F11" s="49" t="n">
        <v>64</v>
      </c>
      <c r="G11" s="49" t="n">
        <v>10</v>
      </c>
      <c r="H11" s="49" t="n">
        <v>6</v>
      </c>
      <c r="I11" s="49" t="n">
        <v>9</v>
      </c>
      <c r="J11" s="49" t="n">
        <v>9</v>
      </c>
      <c r="K11" s="49" t="n">
        <v>16</v>
      </c>
      <c r="L11" s="49" t="n">
        <v>21</v>
      </c>
      <c r="M11" s="49" t="n">
        <v>18</v>
      </c>
      <c r="N11" s="49" t="n">
        <v>16</v>
      </c>
      <c r="O11" s="49" t="n">
        <v>26</v>
      </c>
      <c r="P11" s="49" t="n">
        <v>10</v>
      </c>
      <c r="Q11" s="49" t="n">
        <v>17</v>
      </c>
      <c r="R11" s="49" t="n">
        <v>21</v>
      </c>
      <c r="S11" s="49" t="n">
        <v>17</v>
      </c>
      <c r="T11" s="49" t="n">
        <v>22</v>
      </c>
      <c r="U11" s="49" t="n">
        <v>22</v>
      </c>
      <c r="V11" s="49" t="n">
        <v>14</v>
      </c>
      <c r="W11" s="49" t="n">
        <v>20</v>
      </c>
      <c r="X11" s="49" t="n">
        <v>19</v>
      </c>
      <c r="Y11" s="49" t="n">
        <v>19</v>
      </c>
      <c r="Z11" s="49" t="n">
        <v>20</v>
      </c>
      <c r="AA11" s="49" t="n">
        <v>16</v>
      </c>
      <c r="AB11" s="49" t="n">
        <v>13</v>
      </c>
      <c r="AC11" s="49" t="n">
        <v>23</v>
      </c>
      <c r="AD11" s="49" t="n">
        <v>19</v>
      </c>
      <c r="AE11" s="49" t="n">
        <v>18</v>
      </c>
      <c r="AF11" s="49" t="n">
        <v>5</v>
      </c>
      <c r="AG11" s="49" t="n">
        <v>1</v>
      </c>
      <c r="AH11" s="58" t="n">
        <v>0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53" t="n">
        <v>526</v>
      </c>
      <c r="F12" s="49" t="n">
        <v>76</v>
      </c>
      <c r="G12" s="49" t="n">
        <v>16</v>
      </c>
      <c r="H12" s="49" t="n">
        <v>18</v>
      </c>
      <c r="I12" s="49" t="n">
        <v>18</v>
      </c>
      <c r="J12" s="49" t="n">
        <v>20</v>
      </c>
      <c r="K12" s="49" t="n">
        <v>17</v>
      </c>
      <c r="L12" s="49" t="n">
        <v>18</v>
      </c>
      <c r="M12" s="49" t="n">
        <v>17</v>
      </c>
      <c r="N12" s="49" t="n">
        <v>22</v>
      </c>
      <c r="O12" s="49" t="n">
        <v>26</v>
      </c>
      <c r="P12" s="49" t="n">
        <v>19</v>
      </c>
      <c r="Q12" s="49" t="n">
        <v>23</v>
      </c>
      <c r="R12" s="49" t="n">
        <v>12</v>
      </c>
      <c r="S12" s="49" t="n">
        <v>17</v>
      </c>
      <c r="T12" s="49" t="n">
        <v>17</v>
      </c>
      <c r="U12" s="49" t="n">
        <v>15</v>
      </c>
      <c r="V12" s="49" t="n">
        <v>18</v>
      </c>
      <c r="W12" s="49" t="n">
        <v>22</v>
      </c>
      <c r="X12" s="49" t="n">
        <v>20</v>
      </c>
      <c r="Y12" s="49" t="n">
        <v>20</v>
      </c>
      <c r="Z12" s="49" t="n">
        <v>18</v>
      </c>
      <c r="AA12" s="49" t="n">
        <v>18</v>
      </c>
      <c r="AB12" s="49" t="n">
        <v>14</v>
      </c>
      <c r="AC12" s="49" t="n">
        <v>15</v>
      </c>
      <c r="AD12" s="49" t="n">
        <v>10</v>
      </c>
      <c r="AE12" s="49" t="n">
        <v>12</v>
      </c>
      <c r="AF12" s="49" t="n">
        <v>7</v>
      </c>
      <c r="AG12" s="49" t="n">
        <v>1</v>
      </c>
      <c r="AH12" s="58" t="n">
        <v>0</v>
      </c>
    </row>
    <row r="13" customFormat="false" ht="24" hidden="false" customHeight="true" outlineLevel="0" collapsed="false">
      <c r="B13" s="196"/>
      <c r="C13" s="196"/>
      <c r="D13" s="197" t="s">
        <v>322</v>
      </c>
      <c r="E13" s="53" t="n">
        <v>437</v>
      </c>
      <c r="F13" s="49" t="n">
        <v>89</v>
      </c>
      <c r="G13" s="49" t="n">
        <v>14</v>
      </c>
      <c r="H13" s="49" t="n">
        <v>13</v>
      </c>
      <c r="I13" s="49" t="n">
        <v>7</v>
      </c>
      <c r="J13" s="49" t="n">
        <v>10</v>
      </c>
      <c r="K13" s="49" t="n">
        <v>10</v>
      </c>
      <c r="L13" s="49" t="n">
        <v>15</v>
      </c>
      <c r="M13" s="49" t="n">
        <v>18</v>
      </c>
      <c r="N13" s="49" t="n">
        <v>20</v>
      </c>
      <c r="O13" s="49" t="n">
        <v>15</v>
      </c>
      <c r="P13" s="49" t="n">
        <v>12</v>
      </c>
      <c r="Q13" s="49" t="n">
        <v>14</v>
      </c>
      <c r="R13" s="49" t="n">
        <v>12</v>
      </c>
      <c r="S13" s="49" t="n">
        <v>14</v>
      </c>
      <c r="T13" s="49" t="n">
        <v>9</v>
      </c>
      <c r="U13" s="49" t="n">
        <v>12</v>
      </c>
      <c r="V13" s="49" t="n">
        <v>18</v>
      </c>
      <c r="W13" s="49" t="n">
        <v>12</v>
      </c>
      <c r="X13" s="49" t="n">
        <v>18</v>
      </c>
      <c r="Y13" s="49" t="n">
        <v>21</v>
      </c>
      <c r="Z13" s="49" t="n">
        <v>14</v>
      </c>
      <c r="AA13" s="49" t="n">
        <v>13</v>
      </c>
      <c r="AB13" s="49" t="n">
        <v>19</v>
      </c>
      <c r="AC13" s="49" t="n">
        <v>14</v>
      </c>
      <c r="AD13" s="49" t="n">
        <v>5</v>
      </c>
      <c r="AE13" s="49" t="n">
        <v>13</v>
      </c>
      <c r="AF13" s="49" t="n">
        <v>4</v>
      </c>
      <c r="AG13" s="49" t="n">
        <v>2</v>
      </c>
      <c r="AH13" s="58" t="n">
        <v>0</v>
      </c>
    </row>
    <row r="14" customFormat="false" ht="24" hidden="false" customHeight="true" outlineLevel="0" collapsed="false">
      <c r="B14" s="196"/>
      <c r="C14" s="196"/>
      <c r="D14" s="197" t="s">
        <v>323</v>
      </c>
      <c r="E14" s="53" t="n">
        <v>189</v>
      </c>
      <c r="F14" s="49" t="n">
        <v>39</v>
      </c>
      <c r="G14" s="49" t="n">
        <v>2</v>
      </c>
      <c r="H14" s="49" t="n">
        <v>10</v>
      </c>
      <c r="I14" s="49" t="n">
        <v>9</v>
      </c>
      <c r="J14" s="49" t="n">
        <v>8</v>
      </c>
      <c r="K14" s="49" t="n">
        <v>4</v>
      </c>
      <c r="L14" s="49" t="n">
        <v>9</v>
      </c>
      <c r="M14" s="49" t="n">
        <v>9</v>
      </c>
      <c r="N14" s="49" t="n">
        <v>11</v>
      </c>
      <c r="O14" s="49" t="n">
        <v>9</v>
      </c>
      <c r="P14" s="49" t="n">
        <v>5</v>
      </c>
      <c r="Q14" s="49" t="n">
        <v>6</v>
      </c>
      <c r="R14" s="49" t="n">
        <v>3</v>
      </c>
      <c r="S14" s="49" t="n">
        <v>4</v>
      </c>
      <c r="T14" s="49" t="n">
        <v>4</v>
      </c>
      <c r="U14" s="49" t="n">
        <v>4</v>
      </c>
      <c r="V14" s="49" t="n">
        <v>8</v>
      </c>
      <c r="W14" s="49" t="n">
        <v>4</v>
      </c>
      <c r="X14" s="49" t="n">
        <v>7</v>
      </c>
      <c r="Y14" s="49" t="n">
        <v>6</v>
      </c>
      <c r="Z14" s="49" t="n">
        <v>5</v>
      </c>
      <c r="AA14" s="49" t="n">
        <v>6</v>
      </c>
      <c r="AB14" s="49" t="n">
        <v>7</v>
      </c>
      <c r="AC14" s="49" t="n">
        <v>3</v>
      </c>
      <c r="AD14" s="49" t="n">
        <v>4</v>
      </c>
      <c r="AE14" s="49" t="n">
        <v>1</v>
      </c>
      <c r="AF14" s="49" t="n">
        <v>0</v>
      </c>
      <c r="AG14" s="49" t="n">
        <v>2</v>
      </c>
      <c r="AH14" s="58" t="n">
        <v>0</v>
      </c>
    </row>
    <row r="15" customFormat="false" ht="24" hidden="false" customHeight="true" outlineLevel="0" collapsed="false">
      <c r="B15" s="196"/>
      <c r="C15" s="196"/>
      <c r="D15" s="197" t="s">
        <v>324</v>
      </c>
      <c r="E15" s="53" t="n">
        <v>90</v>
      </c>
      <c r="F15" s="49" t="n">
        <v>13</v>
      </c>
      <c r="G15" s="49" t="n">
        <v>3</v>
      </c>
      <c r="H15" s="49" t="n">
        <v>3</v>
      </c>
      <c r="I15" s="49" t="n">
        <v>6</v>
      </c>
      <c r="J15" s="49" t="n">
        <v>11</v>
      </c>
      <c r="K15" s="49" t="n">
        <v>1</v>
      </c>
      <c r="L15" s="49" t="n">
        <v>4</v>
      </c>
      <c r="M15" s="49" t="n">
        <v>3</v>
      </c>
      <c r="N15" s="49" t="n">
        <v>3</v>
      </c>
      <c r="O15" s="49" t="n">
        <v>6</v>
      </c>
      <c r="P15" s="49" t="n">
        <v>1</v>
      </c>
      <c r="Q15" s="49" t="n">
        <v>0</v>
      </c>
      <c r="R15" s="49" t="n">
        <v>3</v>
      </c>
      <c r="S15" s="49" t="n">
        <v>2</v>
      </c>
      <c r="T15" s="49" t="n">
        <v>2</v>
      </c>
      <c r="U15" s="49" t="n">
        <v>2</v>
      </c>
      <c r="V15" s="49" t="n">
        <v>1</v>
      </c>
      <c r="W15" s="49" t="n">
        <v>5</v>
      </c>
      <c r="X15" s="49" t="n">
        <v>3</v>
      </c>
      <c r="Y15" s="49" t="n">
        <v>7</v>
      </c>
      <c r="Z15" s="49" t="n">
        <v>2</v>
      </c>
      <c r="AA15" s="49" t="n">
        <v>4</v>
      </c>
      <c r="AB15" s="49" t="n">
        <v>1</v>
      </c>
      <c r="AC15" s="49" t="n">
        <v>2</v>
      </c>
      <c r="AD15" s="49" t="n">
        <v>1</v>
      </c>
      <c r="AE15" s="49" t="n">
        <v>1</v>
      </c>
      <c r="AF15" s="49" t="n">
        <v>0</v>
      </c>
      <c r="AG15" s="49" t="n">
        <v>0</v>
      </c>
      <c r="AH15" s="58" t="n">
        <v>0</v>
      </c>
    </row>
    <row r="16" customFormat="false" ht="24" hidden="false" customHeight="true" outlineLevel="0" collapsed="false">
      <c r="A16" s="43"/>
      <c r="B16" s="196"/>
      <c r="C16" s="42" t="s">
        <v>325</v>
      </c>
      <c r="D16" s="42"/>
      <c r="E16" s="53" t="n">
        <v>964</v>
      </c>
      <c r="F16" s="49" t="n">
        <v>195</v>
      </c>
      <c r="G16" s="49" t="n">
        <v>20</v>
      </c>
      <c r="H16" s="49" t="n">
        <v>26</v>
      </c>
      <c r="I16" s="49" t="n">
        <v>24</v>
      </c>
      <c r="J16" s="49" t="n">
        <v>19</v>
      </c>
      <c r="K16" s="49" t="n">
        <v>16</v>
      </c>
      <c r="L16" s="49" t="n">
        <v>34</v>
      </c>
      <c r="M16" s="49" t="n">
        <v>24</v>
      </c>
      <c r="N16" s="49" t="n">
        <v>50</v>
      </c>
      <c r="O16" s="49" t="n">
        <v>57</v>
      </c>
      <c r="P16" s="49" t="n">
        <v>35</v>
      </c>
      <c r="Q16" s="49" t="n">
        <v>34</v>
      </c>
      <c r="R16" s="49" t="n">
        <v>39</v>
      </c>
      <c r="S16" s="49" t="n">
        <v>33</v>
      </c>
      <c r="T16" s="49" t="n">
        <v>35</v>
      </c>
      <c r="U16" s="49" t="n">
        <v>39</v>
      </c>
      <c r="V16" s="49" t="n">
        <v>34</v>
      </c>
      <c r="W16" s="49" t="n">
        <v>23</v>
      </c>
      <c r="X16" s="49" t="n">
        <v>29</v>
      </c>
      <c r="Y16" s="49" t="n">
        <v>28</v>
      </c>
      <c r="Z16" s="49" t="n">
        <v>18</v>
      </c>
      <c r="AA16" s="49" t="n">
        <v>32</v>
      </c>
      <c r="AB16" s="49" t="n">
        <v>28</v>
      </c>
      <c r="AC16" s="49" t="n">
        <v>25</v>
      </c>
      <c r="AD16" s="49" t="n">
        <v>32</v>
      </c>
      <c r="AE16" s="49" t="n">
        <v>27</v>
      </c>
      <c r="AF16" s="49" t="n">
        <v>4</v>
      </c>
      <c r="AG16" s="49" t="n">
        <v>4</v>
      </c>
      <c r="AH16" s="58" t="n">
        <v>0</v>
      </c>
    </row>
    <row r="17" customFormat="false" ht="24" hidden="false" customHeight="true" outlineLevel="0" collapsed="false">
      <c r="B17" s="196"/>
      <c r="C17" s="196"/>
      <c r="D17" s="197" t="s">
        <v>318</v>
      </c>
      <c r="E17" s="53" t="n">
        <v>179</v>
      </c>
      <c r="F17" s="49" t="n">
        <v>24</v>
      </c>
      <c r="G17" s="49" t="n">
        <v>0</v>
      </c>
      <c r="H17" s="49" t="n">
        <v>2</v>
      </c>
      <c r="I17" s="49" t="n">
        <v>3</v>
      </c>
      <c r="J17" s="49" t="n">
        <v>3</v>
      </c>
      <c r="K17" s="49" t="n">
        <v>2</v>
      </c>
      <c r="L17" s="49" t="n">
        <v>8</v>
      </c>
      <c r="M17" s="49" t="n">
        <v>3</v>
      </c>
      <c r="N17" s="49" t="n">
        <v>12</v>
      </c>
      <c r="O17" s="49" t="n">
        <v>10</v>
      </c>
      <c r="P17" s="49" t="n">
        <v>10</v>
      </c>
      <c r="Q17" s="49" t="n">
        <v>9</v>
      </c>
      <c r="R17" s="49" t="n">
        <v>7</v>
      </c>
      <c r="S17" s="49" t="n">
        <v>7</v>
      </c>
      <c r="T17" s="49" t="n">
        <v>9</v>
      </c>
      <c r="U17" s="49" t="n">
        <v>8</v>
      </c>
      <c r="V17" s="49" t="n">
        <v>10</v>
      </c>
      <c r="W17" s="49" t="n">
        <v>8</v>
      </c>
      <c r="X17" s="49" t="n">
        <v>5</v>
      </c>
      <c r="Y17" s="49" t="n">
        <v>7</v>
      </c>
      <c r="Z17" s="49" t="n">
        <v>7</v>
      </c>
      <c r="AA17" s="49" t="n">
        <v>4</v>
      </c>
      <c r="AB17" s="49" t="n">
        <v>7</v>
      </c>
      <c r="AC17" s="49" t="n">
        <v>7</v>
      </c>
      <c r="AD17" s="49" t="n">
        <v>2</v>
      </c>
      <c r="AE17" s="49" t="n">
        <v>4</v>
      </c>
      <c r="AF17" s="49" t="n">
        <v>1</v>
      </c>
      <c r="AG17" s="49" t="n">
        <v>0</v>
      </c>
      <c r="AH17" s="58" t="n">
        <v>0</v>
      </c>
    </row>
    <row r="18" customFormat="false" ht="24" hidden="false" customHeight="true" outlineLevel="0" collapsed="false">
      <c r="B18" s="196"/>
      <c r="C18" s="196"/>
      <c r="D18" s="197" t="s">
        <v>319</v>
      </c>
      <c r="E18" s="53" t="n">
        <v>275</v>
      </c>
      <c r="F18" s="49" t="n">
        <v>63</v>
      </c>
      <c r="G18" s="49" t="n">
        <v>1</v>
      </c>
      <c r="H18" s="49" t="n">
        <v>7</v>
      </c>
      <c r="I18" s="49" t="n">
        <v>3</v>
      </c>
      <c r="J18" s="49" t="n">
        <v>6</v>
      </c>
      <c r="K18" s="49" t="n">
        <v>5</v>
      </c>
      <c r="L18" s="49" t="n">
        <v>9</v>
      </c>
      <c r="M18" s="49" t="n">
        <v>10</v>
      </c>
      <c r="N18" s="49" t="n">
        <v>14</v>
      </c>
      <c r="O18" s="49" t="n">
        <v>13</v>
      </c>
      <c r="P18" s="49" t="n">
        <v>7</v>
      </c>
      <c r="Q18" s="49" t="n">
        <v>6</v>
      </c>
      <c r="R18" s="49" t="n">
        <v>15</v>
      </c>
      <c r="S18" s="49" t="n">
        <v>7</v>
      </c>
      <c r="T18" s="49" t="n">
        <v>8</v>
      </c>
      <c r="U18" s="49" t="n">
        <v>15</v>
      </c>
      <c r="V18" s="49" t="n">
        <v>10</v>
      </c>
      <c r="W18" s="49" t="n">
        <v>8</v>
      </c>
      <c r="X18" s="49" t="n">
        <v>12</v>
      </c>
      <c r="Y18" s="49" t="n">
        <v>10</v>
      </c>
      <c r="Z18" s="49" t="n">
        <v>4</v>
      </c>
      <c r="AA18" s="49" t="n">
        <v>14</v>
      </c>
      <c r="AB18" s="49" t="n">
        <v>4</v>
      </c>
      <c r="AC18" s="49" t="n">
        <v>7</v>
      </c>
      <c r="AD18" s="49" t="n">
        <v>6</v>
      </c>
      <c r="AE18" s="49" t="n">
        <v>6</v>
      </c>
      <c r="AF18" s="49" t="n">
        <v>2</v>
      </c>
      <c r="AG18" s="49" t="n">
        <v>3</v>
      </c>
      <c r="AH18" s="58" t="n">
        <v>0</v>
      </c>
    </row>
    <row r="19" customFormat="false" ht="24" hidden="false" customHeight="true" outlineLevel="0" collapsed="false">
      <c r="A19" s="43"/>
      <c r="B19" s="196"/>
      <c r="C19" s="196"/>
      <c r="D19" s="197" t="s">
        <v>320</v>
      </c>
      <c r="E19" s="53" t="n">
        <v>172</v>
      </c>
      <c r="F19" s="49" t="n">
        <v>33</v>
      </c>
      <c r="G19" s="49" t="n">
        <v>6</v>
      </c>
      <c r="H19" s="49" t="n">
        <v>6</v>
      </c>
      <c r="I19" s="49" t="n">
        <v>6</v>
      </c>
      <c r="J19" s="49" t="n">
        <v>4</v>
      </c>
      <c r="K19" s="49" t="n">
        <v>1</v>
      </c>
      <c r="L19" s="49" t="n">
        <v>5</v>
      </c>
      <c r="M19" s="49" t="n">
        <v>4</v>
      </c>
      <c r="N19" s="49" t="n">
        <v>5</v>
      </c>
      <c r="O19" s="49" t="n">
        <v>12</v>
      </c>
      <c r="P19" s="49" t="n">
        <v>3</v>
      </c>
      <c r="Q19" s="49" t="n">
        <v>4</v>
      </c>
      <c r="R19" s="49" t="n">
        <v>6</v>
      </c>
      <c r="S19" s="49" t="n">
        <v>9</v>
      </c>
      <c r="T19" s="49" t="n">
        <v>4</v>
      </c>
      <c r="U19" s="49" t="n">
        <v>7</v>
      </c>
      <c r="V19" s="49" t="n">
        <v>2</v>
      </c>
      <c r="W19" s="49" t="n">
        <v>1</v>
      </c>
      <c r="X19" s="49" t="n">
        <v>3</v>
      </c>
      <c r="Y19" s="49" t="n">
        <v>5</v>
      </c>
      <c r="Z19" s="49" t="n">
        <v>5</v>
      </c>
      <c r="AA19" s="49" t="n">
        <v>6</v>
      </c>
      <c r="AB19" s="49" t="n">
        <v>9</v>
      </c>
      <c r="AC19" s="49" t="n">
        <v>5</v>
      </c>
      <c r="AD19" s="49" t="n">
        <v>15</v>
      </c>
      <c r="AE19" s="49" t="n">
        <v>5</v>
      </c>
      <c r="AF19" s="49" t="n">
        <v>0</v>
      </c>
      <c r="AG19" s="49" t="n">
        <v>1</v>
      </c>
      <c r="AH19" s="58" t="n">
        <v>0</v>
      </c>
    </row>
    <row r="20" customFormat="false" ht="24" hidden="false" customHeight="true" outlineLevel="0" collapsed="false">
      <c r="B20" s="196"/>
      <c r="C20" s="196"/>
      <c r="D20" s="197" t="s">
        <v>321</v>
      </c>
      <c r="E20" s="53" t="n">
        <v>165</v>
      </c>
      <c r="F20" s="49" t="n">
        <v>42</v>
      </c>
      <c r="G20" s="49" t="n">
        <v>4</v>
      </c>
      <c r="H20" s="49" t="n">
        <v>5</v>
      </c>
      <c r="I20" s="49" t="n">
        <v>6</v>
      </c>
      <c r="J20" s="49" t="n">
        <v>3</v>
      </c>
      <c r="K20" s="49" t="n">
        <v>5</v>
      </c>
      <c r="L20" s="49" t="n">
        <v>6</v>
      </c>
      <c r="M20" s="49" t="n">
        <v>4</v>
      </c>
      <c r="N20" s="49" t="n">
        <v>7</v>
      </c>
      <c r="O20" s="49" t="n">
        <v>10</v>
      </c>
      <c r="P20" s="49" t="n">
        <v>7</v>
      </c>
      <c r="Q20" s="49" t="n">
        <v>6</v>
      </c>
      <c r="R20" s="49" t="n">
        <v>5</v>
      </c>
      <c r="S20" s="49" t="n">
        <v>5</v>
      </c>
      <c r="T20" s="49" t="n">
        <v>10</v>
      </c>
      <c r="U20" s="49" t="n">
        <v>4</v>
      </c>
      <c r="V20" s="49" t="n">
        <v>4</v>
      </c>
      <c r="W20" s="49" t="n">
        <v>3</v>
      </c>
      <c r="X20" s="49" t="n">
        <v>3</v>
      </c>
      <c r="Y20" s="49" t="n">
        <v>2</v>
      </c>
      <c r="Z20" s="49" t="n">
        <v>1</v>
      </c>
      <c r="AA20" s="49" t="n">
        <v>3</v>
      </c>
      <c r="AB20" s="49" t="n">
        <v>3</v>
      </c>
      <c r="AC20" s="49" t="n">
        <v>3</v>
      </c>
      <c r="AD20" s="49" t="n">
        <v>7</v>
      </c>
      <c r="AE20" s="49" t="n">
        <v>6</v>
      </c>
      <c r="AF20" s="49" t="n">
        <v>1</v>
      </c>
      <c r="AG20" s="49" t="n">
        <v>0</v>
      </c>
      <c r="AH20" s="58" t="n">
        <v>0</v>
      </c>
    </row>
    <row r="21" customFormat="false" ht="24" hidden="false" customHeight="true" outlineLevel="0" collapsed="false">
      <c r="B21" s="196"/>
      <c r="C21" s="196"/>
      <c r="D21" s="197" t="s">
        <v>322</v>
      </c>
      <c r="E21" s="53" t="n">
        <v>173</v>
      </c>
      <c r="F21" s="49" t="n">
        <v>33</v>
      </c>
      <c r="G21" s="49" t="n">
        <v>9</v>
      </c>
      <c r="H21" s="49" t="n">
        <v>6</v>
      </c>
      <c r="I21" s="49" t="n">
        <v>6</v>
      </c>
      <c r="J21" s="49" t="n">
        <v>3</v>
      </c>
      <c r="K21" s="49" t="n">
        <v>3</v>
      </c>
      <c r="L21" s="49" t="n">
        <v>6</v>
      </c>
      <c r="M21" s="49" t="n">
        <v>3</v>
      </c>
      <c r="N21" s="49" t="n">
        <v>12</v>
      </c>
      <c r="O21" s="49" t="n">
        <v>12</v>
      </c>
      <c r="P21" s="49" t="n">
        <v>8</v>
      </c>
      <c r="Q21" s="49" t="n">
        <v>9</v>
      </c>
      <c r="R21" s="49" t="n">
        <v>6</v>
      </c>
      <c r="S21" s="49" t="n">
        <v>5</v>
      </c>
      <c r="T21" s="49" t="n">
        <v>4</v>
      </c>
      <c r="U21" s="49" t="n">
        <v>5</v>
      </c>
      <c r="V21" s="49" t="n">
        <v>8</v>
      </c>
      <c r="W21" s="49" t="n">
        <v>3</v>
      </c>
      <c r="X21" s="49" t="n">
        <v>6</v>
      </c>
      <c r="Y21" s="49" t="n">
        <v>4</v>
      </c>
      <c r="Z21" s="49" t="n">
        <v>1</v>
      </c>
      <c r="AA21" s="49" t="n">
        <v>5</v>
      </c>
      <c r="AB21" s="49" t="n">
        <v>5</v>
      </c>
      <c r="AC21" s="49" t="n">
        <v>3</v>
      </c>
      <c r="AD21" s="49" t="n">
        <v>2</v>
      </c>
      <c r="AE21" s="49" t="n">
        <v>6</v>
      </c>
      <c r="AF21" s="49" t="n">
        <v>0</v>
      </c>
      <c r="AG21" s="49" t="n">
        <v>0</v>
      </c>
      <c r="AH21" s="58" t="n">
        <v>0</v>
      </c>
    </row>
    <row r="22" customFormat="false" ht="24" hidden="false" customHeight="true" outlineLevel="0" collapsed="false">
      <c r="A22" s="43"/>
      <c r="B22" s="196"/>
      <c r="C22" s="42" t="s">
        <v>326</v>
      </c>
      <c r="D22" s="42"/>
      <c r="E22" s="53" t="n">
        <v>363</v>
      </c>
      <c r="F22" s="49" t="n">
        <v>80</v>
      </c>
      <c r="G22" s="49" t="n">
        <v>6</v>
      </c>
      <c r="H22" s="49" t="n">
        <v>14</v>
      </c>
      <c r="I22" s="49" t="n">
        <v>14</v>
      </c>
      <c r="J22" s="49" t="n">
        <v>9</v>
      </c>
      <c r="K22" s="49" t="n">
        <v>12</v>
      </c>
      <c r="L22" s="49" t="n">
        <v>7</v>
      </c>
      <c r="M22" s="49" t="n">
        <v>12</v>
      </c>
      <c r="N22" s="49" t="n">
        <v>23</v>
      </c>
      <c r="O22" s="49" t="n">
        <v>15</v>
      </c>
      <c r="P22" s="49" t="n">
        <v>12</v>
      </c>
      <c r="Q22" s="49" t="n">
        <v>10</v>
      </c>
      <c r="R22" s="49" t="n">
        <v>14</v>
      </c>
      <c r="S22" s="49" t="n">
        <v>11</v>
      </c>
      <c r="T22" s="49" t="n">
        <v>12</v>
      </c>
      <c r="U22" s="49" t="n">
        <v>8</v>
      </c>
      <c r="V22" s="49" t="n">
        <v>5</v>
      </c>
      <c r="W22" s="49" t="n">
        <v>10</v>
      </c>
      <c r="X22" s="49" t="n">
        <v>6</v>
      </c>
      <c r="Y22" s="49" t="n">
        <v>14</v>
      </c>
      <c r="Z22" s="49" t="n">
        <v>26</v>
      </c>
      <c r="AA22" s="49" t="n">
        <v>8</v>
      </c>
      <c r="AB22" s="49" t="n">
        <v>6</v>
      </c>
      <c r="AC22" s="49" t="n">
        <v>5</v>
      </c>
      <c r="AD22" s="49" t="n">
        <v>11</v>
      </c>
      <c r="AE22" s="49" t="n">
        <v>8</v>
      </c>
      <c r="AF22" s="49" t="n">
        <v>3</v>
      </c>
      <c r="AG22" s="49" t="n">
        <v>2</v>
      </c>
      <c r="AH22" s="58" t="n">
        <v>0</v>
      </c>
    </row>
    <row r="23" customFormat="false" ht="24" hidden="false" customHeight="true" outlineLevel="0" collapsed="false">
      <c r="B23" s="196"/>
      <c r="C23" s="196"/>
      <c r="D23" s="197" t="s">
        <v>318</v>
      </c>
      <c r="E23" s="53" t="n">
        <v>64</v>
      </c>
      <c r="F23" s="49" t="n">
        <v>9</v>
      </c>
      <c r="G23" s="49" t="n">
        <v>1</v>
      </c>
      <c r="H23" s="49" t="n">
        <v>2</v>
      </c>
      <c r="I23" s="49" t="n">
        <v>1</v>
      </c>
      <c r="J23" s="49" t="n">
        <v>0</v>
      </c>
      <c r="K23" s="49" t="n">
        <v>1</v>
      </c>
      <c r="L23" s="49" t="n">
        <v>2</v>
      </c>
      <c r="M23" s="49" t="n">
        <v>3</v>
      </c>
      <c r="N23" s="49" t="n">
        <v>4</v>
      </c>
      <c r="O23" s="49" t="n">
        <v>2</v>
      </c>
      <c r="P23" s="49" t="n">
        <v>4</v>
      </c>
      <c r="Q23" s="49" t="n">
        <v>1</v>
      </c>
      <c r="R23" s="49" t="n">
        <v>0</v>
      </c>
      <c r="S23" s="49" t="n">
        <v>3</v>
      </c>
      <c r="T23" s="49" t="n">
        <v>3</v>
      </c>
      <c r="U23" s="49" t="n">
        <v>1</v>
      </c>
      <c r="V23" s="49" t="n">
        <v>3</v>
      </c>
      <c r="W23" s="49" t="n">
        <v>2</v>
      </c>
      <c r="X23" s="49" t="n">
        <v>2</v>
      </c>
      <c r="Y23" s="49" t="n">
        <v>4</v>
      </c>
      <c r="Z23" s="49" t="n">
        <v>5</v>
      </c>
      <c r="AA23" s="49" t="n">
        <v>3</v>
      </c>
      <c r="AB23" s="49" t="n">
        <v>0</v>
      </c>
      <c r="AC23" s="49" t="n">
        <v>1</v>
      </c>
      <c r="AD23" s="49" t="n">
        <v>3</v>
      </c>
      <c r="AE23" s="49" t="n">
        <v>1</v>
      </c>
      <c r="AF23" s="49" t="n">
        <v>1</v>
      </c>
      <c r="AG23" s="49" t="n">
        <v>2</v>
      </c>
      <c r="AH23" s="58" t="n">
        <v>0</v>
      </c>
    </row>
    <row r="24" customFormat="false" ht="24" hidden="false" customHeight="true" outlineLevel="0" collapsed="false">
      <c r="B24" s="196"/>
      <c r="C24" s="196"/>
      <c r="D24" s="197" t="s">
        <v>319</v>
      </c>
      <c r="E24" s="53" t="n">
        <v>106</v>
      </c>
      <c r="F24" s="49" t="n">
        <v>22</v>
      </c>
      <c r="G24" s="49" t="n">
        <v>1</v>
      </c>
      <c r="H24" s="49" t="n">
        <v>7</v>
      </c>
      <c r="I24" s="49" t="n">
        <v>6</v>
      </c>
      <c r="J24" s="49" t="n">
        <v>3</v>
      </c>
      <c r="K24" s="49" t="n">
        <v>2</v>
      </c>
      <c r="L24" s="49" t="n">
        <v>3</v>
      </c>
      <c r="M24" s="49" t="n">
        <v>6</v>
      </c>
      <c r="N24" s="49" t="n">
        <v>5</v>
      </c>
      <c r="O24" s="49" t="n">
        <v>6</v>
      </c>
      <c r="P24" s="49" t="n">
        <v>3</v>
      </c>
      <c r="Q24" s="49" t="n">
        <v>6</v>
      </c>
      <c r="R24" s="49" t="n">
        <v>6</v>
      </c>
      <c r="S24" s="49" t="n">
        <v>3</v>
      </c>
      <c r="T24" s="49" t="n">
        <v>4</v>
      </c>
      <c r="U24" s="49" t="n">
        <v>3</v>
      </c>
      <c r="V24" s="49" t="n">
        <v>0</v>
      </c>
      <c r="W24" s="49" t="n">
        <v>2</v>
      </c>
      <c r="X24" s="49" t="n">
        <v>0</v>
      </c>
      <c r="Y24" s="49" t="n">
        <v>3</v>
      </c>
      <c r="Z24" s="49" t="n">
        <v>5</v>
      </c>
      <c r="AA24" s="49" t="n">
        <v>1</v>
      </c>
      <c r="AB24" s="49" t="n">
        <v>3</v>
      </c>
      <c r="AC24" s="49" t="n">
        <v>2</v>
      </c>
      <c r="AD24" s="49" t="n">
        <v>1</v>
      </c>
      <c r="AE24" s="49" t="n">
        <v>2</v>
      </c>
      <c r="AF24" s="49" t="n">
        <v>1</v>
      </c>
      <c r="AG24" s="49" t="n">
        <v>0</v>
      </c>
      <c r="AH24" s="58" t="n">
        <v>0</v>
      </c>
    </row>
    <row r="25" customFormat="false" ht="24" hidden="false" customHeight="true" outlineLevel="0" collapsed="false">
      <c r="A25" s="43"/>
      <c r="B25" s="196"/>
      <c r="C25" s="196"/>
      <c r="D25" s="197" t="s">
        <v>320</v>
      </c>
      <c r="E25" s="53" t="n">
        <v>81</v>
      </c>
      <c r="F25" s="49" t="n">
        <v>20</v>
      </c>
      <c r="G25" s="49" t="n">
        <v>2</v>
      </c>
      <c r="H25" s="49" t="n">
        <v>1</v>
      </c>
      <c r="I25" s="49" t="n">
        <v>3</v>
      </c>
      <c r="J25" s="49" t="n">
        <v>2</v>
      </c>
      <c r="K25" s="49" t="n">
        <v>4</v>
      </c>
      <c r="L25" s="49" t="n">
        <v>1</v>
      </c>
      <c r="M25" s="49" t="n">
        <v>2</v>
      </c>
      <c r="N25" s="49" t="n">
        <v>4</v>
      </c>
      <c r="O25" s="49" t="n">
        <v>3</v>
      </c>
      <c r="P25" s="49" t="n">
        <v>2</v>
      </c>
      <c r="Q25" s="49" t="n">
        <v>2</v>
      </c>
      <c r="R25" s="49" t="n">
        <v>6</v>
      </c>
      <c r="S25" s="49" t="n">
        <v>3</v>
      </c>
      <c r="T25" s="49" t="n">
        <v>1</v>
      </c>
      <c r="U25" s="49" t="n">
        <v>3</v>
      </c>
      <c r="V25" s="49" t="n">
        <v>1</v>
      </c>
      <c r="W25" s="49" t="n">
        <v>3</v>
      </c>
      <c r="X25" s="49" t="n">
        <v>3</v>
      </c>
      <c r="Y25" s="49" t="n">
        <v>3</v>
      </c>
      <c r="Z25" s="49" t="n">
        <v>4</v>
      </c>
      <c r="AA25" s="49" t="n">
        <v>1</v>
      </c>
      <c r="AB25" s="49" t="n">
        <v>1</v>
      </c>
      <c r="AC25" s="49" t="n">
        <v>1</v>
      </c>
      <c r="AD25" s="49" t="n">
        <v>3</v>
      </c>
      <c r="AE25" s="49" t="n">
        <v>2</v>
      </c>
      <c r="AF25" s="49" t="n">
        <v>0</v>
      </c>
      <c r="AG25" s="49" t="n">
        <v>0</v>
      </c>
      <c r="AH25" s="58" t="n">
        <v>0</v>
      </c>
    </row>
    <row r="26" customFormat="false" ht="24" hidden="false" customHeight="true" outlineLevel="0" collapsed="false">
      <c r="B26" s="196"/>
      <c r="C26" s="196"/>
      <c r="D26" s="197" t="s">
        <v>321</v>
      </c>
      <c r="E26" s="53" t="n">
        <v>85</v>
      </c>
      <c r="F26" s="49" t="n">
        <v>23</v>
      </c>
      <c r="G26" s="49" t="n">
        <v>2</v>
      </c>
      <c r="H26" s="49" t="n">
        <v>4</v>
      </c>
      <c r="I26" s="49" t="n">
        <v>3</v>
      </c>
      <c r="J26" s="49" t="n">
        <v>3</v>
      </c>
      <c r="K26" s="49" t="n">
        <v>3</v>
      </c>
      <c r="L26" s="49" t="n">
        <v>0</v>
      </c>
      <c r="M26" s="49" t="n">
        <v>1</v>
      </c>
      <c r="N26" s="49" t="n">
        <v>8</v>
      </c>
      <c r="O26" s="49" t="n">
        <v>3</v>
      </c>
      <c r="P26" s="49" t="n">
        <v>1</v>
      </c>
      <c r="Q26" s="49" t="n">
        <v>1</v>
      </c>
      <c r="R26" s="49" t="n">
        <v>1</v>
      </c>
      <c r="S26" s="49" t="n">
        <v>1</v>
      </c>
      <c r="T26" s="49" t="n">
        <v>2</v>
      </c>
      <c r="U26" s="49" t="n">
        <v>1</v>
      </c>
      <c r="V26" s="49" t="n">
        <v>1</v>
      </c>
      <c r="W26" s="49" t="n">
        <v>0</v>
      </c>
      <c r="X26" s="49" t="n">
        <v>0</v>
      </c>
      <c r="Y26" s="49" t="n">
        <v>4</v>
      </c>
      <c r="Z26" s="49" t="n">
        <v>10</v>
      </c>
      <c r="AA26" s="49" t="n">
        <v>2</v>
      </c>
      <c r="AB26" s="49" t="n">
        <v>2</v>
      </c>
      <c r="AC26" s="49" t="n">
        <v>1</v>
      </c>
      <c r="AD26" s="49" t="n">
        <v>4</v>
      </c>
      <c r="AE26" s="49" t="n">
        <v>3</v>
      </c>
      <c r="AF26" s="49" t="n">
        <v>1</v>
      </c>
      <c r="AG26" s="49" t="n">
        <v>0</v>
      </c>
      <c r="AH26" s="58" t="n">
        <v>0</v>
      </c>
    </row>
    <row r="27" customFormat="false" ht="24" hidden="false" customHeight="true" outlineLevel="0" collapsed="false">
      <c r="B27" s="196"/>
      <c r="C27" s="196"/>
      <c r="D27" s="197" t="s">
        <v>322</v>
      </c>
      <c r="E27" s="55" t="n">
        <v>27</v>
      </c>
      <c r="F27" s="56" t="n">
        <v>6</v>
      </c>
      <c r="G27" s="56" t="n">
        <v>0</v>
      </c>
      <c r="H27" s="56" t="n">
        <v>0</v>
      </c>
      <c r="I27" s="56" t="n">
        <v>1</v>
      </c>
      <c r="J27" s="56" t="n">
        <v>1</v>
      </c>
      <c r="K27" s="56" t="n">
        <v>2</v>
      </c>
      <c r="L27" s="56" t="n">
        <v>1</v>
      </c>
      <c r="M27" s="56" t="n">
        <v>0</v>
      </c>
      <c r="N27" s="56" t="n">
        <v>2</v>
      </c>
      <c r="O27" s="56" t="n">
        <v>1</v>
      </c>
      <c r="P27" s="56" t="n">
        <v>2</v>
      </c>
      <c r="Q27" s="56" t="n">
        <v>0</v>
      </c>
      <c r="R27" s="56" t="n">
        <v>1</v>
      </c>
      <c r="S27" s="56" t="n">
        <v>1</v>
      </c>
      <c r="T27" s="56" t="n">
        <v>2</v>
      </c>
      <c r="U27" s="56" t="n">
        <v>0</v>
      </c>
      <c r="V27" s="56" t="n">
        <v>0</v>
      </c>
      <c r="W27" s="56" t="n">
        <v>3</v>
      </c>
      <c r="X27" s="56" t="n">
        <v>1</v>
      </c>
      <c r="Y27" s="56" t="n">
        <v>0</v>
      </c>
      <c r="Z27" s="56" t="n">
        <v>2</v>
      </c>
      <c r="AA27" s="56" t="n">
        <v>1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119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87" t="n">
        <v>1897</v>
      </c>
      <c r="F28" s="141" t="n">
        <v>456</v>
      </c>
      <c r="G28" s="141" t="n">
        <v>50</v>
      </c>
      <c r="H28" s="141" t="n">
        <v>72</v>
      </c>
      <c r="I28" s="141" t="n">
        <v>60</v>
      </c>
      <c r="J28" s="141" t="n">
        <v>79</v>
      </c>
      <c r="K28" s="141" t="n">
        <v>71</v>
      </c>
      <c r="L28" s="141" t="n">
        <v>77</v>
      </c>
      <c r="M28" s="141" t="n">
        <v>74</v>
      </c>
      <c r="N28" s="141" t="n">
        <v>78</v>
      </c>
      <c r="O28" s="141" t="n">
        <v>80</v>
      </c>
      <c r="P28" s="141" t="n">
        <v>50</v>
      </c>
      <c r="Q28" s="141" t="n">
        <v>70</v>
      </c>
      <c r="R28" s="141" t="n">
        <v>52</v>
      </c>
      <c r="S28" s="141" t="n">
        <v>47</v>
      </c>
      <c r="T28" s="141" t="n">
        <v>43</v>
      </c>
      <c r="U28" s="141" t="n">
        <v>48</v>
      </c>
      <c r="V28" s="141" t="n">
        <v>44</v>
      </c>
      <c r="W28" s="141" t="n">
        <v>52</v>
      </c>
      <c r="X28" s="141" t="n">
        <v>64</v>
      </c>
      <c r="Y28" s="141" t="n">
        <v>42</v>
      </c>
      <c r="Z28" s="141" t="n">
        <v>49</v>
      </c>
      <c r="AA28" s="141" t="n">
        <v>36</v>
      </c>
      <c r="AB28" s="141" t="n">
        <v>45</v>
      </c>
      <c r="AC28" s="141" t="n">
        <v>44</v>
      </c>
      <c r="AD28" s="141" t="n">
        <v>37</v>
      </c>
      <c r="AE28" s="141" t="n">
        <v>57</v>
      </c>
      <c r="AF28" s="141" t="n">
        <v>15</v>
      </c>
      <c r="AG28" s="141" t="n">
        <v>5</v>
      </c>
      <c r="AH28" s="190" t="n">
        <v>0</v>
      </c>
    </row>
    <row r="29" customFormat="false" ht="15" hidden="false" customHeight="true" outlineLevel="0" collapsed="false">
      <c r="B29" s="204"/>
      <c r="C29" s="204"/>
      <c r="D29" s="204"/>
    </row>
    <row r="31" customFormat="false" ht="15" hidden="false" customHeight="true" outlineLevel="0" collapsed="false">
      <c r="E31" s="201" t="str">
        <f aca="false">IF(E6=SUM(E8,E16,E22,E28),"OK","NG")</f>
        <v>OK</v>
      </c>
    </row>
  </sheetData>
  <mergeCells count="17">
    <mergeCell ref="B3:D3"/>
    <mergeCell ref="E3:E5"/>
    <mergeCell ref="F3:F5"/>
    <mergeCell ref="G3:G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V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3</v>
      </c>
      <c r="C1" s="62"/>
      <c r="E1" s="62" t="s">
        <v>344</v>
      </c>
      <c r="P1" s="62" t="s">
        <v>345</v>
      </c>
      <c r="AB1" s="62" t="s">
        <v>345</v>
      </c>
      <c r="AG1" s="62"/>
      <c r="AS1" s="62"/>
      <c r="AT1" s="62"/>
    </row>
    <row r="2" customFormat="false" ht="17.25" hidden="false" customHeight="true" outlineLevel="0" collapsed="false">
      <c r="O2" s="36" t="s">
        <v>346</v>
      </c>
      <c r="P2" s="36"/>
      <c r="AA2" s="36" t="s">
        <v>346</v>
      </c>
      <c r="AF2" s="36"/>
      <c r="AJ2" s="36" t="s">
        <v>346</v>
      </c>
    </row>
    <row r="3" customFormat="false" ht="24" hidden="false" customHeight="true" outlineLevel="0" collapsed="false">
      <c r="B3" s="76" t="s">
        <v>347</v>
      </c>
      <c r="C3" s="76"/>
      <c r="D3" s="76"/>
      <c r="E3" s="129" t="s">
        <v>216</v>
      </c>
      <c r="F3" s="63" t="s">
        <v>217</v>
      </c>
      <c r="G3" s="68"/>
      <c r="H3" s="130"/>
      <c r="I3" s="131"/>
      <c r="J3" s="68"/>
      <c r="K3" s="68"/>
      <c r="L3" s="68"/>
      <c r="M3" s="68"/>
      <c r="N3" s="68"/>
      <c r="O3" s="68"/>
      <c r="P3" s="68"/>
      <c r="Q3" s="68"/>
      <c r="R3" s="68"/>
      <c r="S3" s="124"/>
      <c r="T3" s="124"/>
      <c r="U3" s="132"/>
      <c r="V3" s="132"/>
      <c r="W3" s="132"/>
      <c r="X3" s="133"/>
      <c r="Y3" s="133"/>
      <c r="Z3" s="131"/>
      <c r="AA3" s="131"/>
      <c r="AB3" s="131"/>
      <c r="AC3" s="131"/>
      <c r="AD3" s="130"/>
      <c r="AE3" s="131"/>
      <c r="AF3" s="134" t="s">
        <v>218</v>
      </c>
      <c r="AG3" s="135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8</v>
      </c>
      <c r="C4" s="85"/>
      <c r="D4" s="85"/>
      <c r="E4" s="129"/>
      <c r="F4" s="129"/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7" t="n">
        <v>19</v>
      </c>
      <c r="Y4" s="137" t="n">
        <v>20</v>
      </c>
      <c r="Z4" s="137" t="n">
        <v>21</v>
      </c>
      <c r="AA4" s="137" t="n">
        <v>22</v>
      </c>
      <c r="AB4" s="137" t="n">
        <v>23</v>
      </c>
      <c r="AC4" s="137" t="n">
        <v>24</v>
      </c>
      <c r="AD4" s="137" t="n">
        <v>25</v>
      </c>
      <c r="AE4" s="137" t="n">
        <v>26</v>
      </c>
      <c r="AF4" s="134"/>
      <c r="AG4" s="135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129"/>
      <c r="G5" s="74"/>
      <c r="H5" s="138"/>
      <c r="I5" s="17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95"/>
      <c r="V5" s="95"/>
      <c r="W5" s="95"/>
      <c r="X5" s="139"/>
      <c r="Y5" s="139"/>
      <c r="Z5" s="140"/>
      <c r="AA5" s="140"/>
      <c r="AB5" s="140"/>
      <c r="AC5" s="140"/>
      <c r="AD5" s="138"/>
      <c r="AE5" s="140"/>
      <c r="AF5" s="134"/>
      <c r="AG5" s="135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192" t="n">
        <v>113.112448598131</v>
      </c>
      <c r="F6" s="192" t="n">
        <v>120.916315789474</v>
      </c>
      <c r="G6" s="192" t="n">
        <v>130.052261904762</v>
      </c>
      <c r="H6" s="192" t="n">
        <v>117.729415584416</v>
      </c>
      <c r="I6" s="192" t="n">
        <v>117.223715846995</v>
      </c>
      <c r="J6" s="192" t="n">
        <v>122.667898089172</v>
      </c>
      <c r="K6" s="192" t="n">
        <v>121.2849</v>
      </c>
      <c r="L6" s="192" t="n">
        <v>118.822408376963</v>
      </c>
      <c r="M6" s="192" t="n">
        <v>115.805142857143</v>
      </c>
      <c r="N6" s="192" t="n">
        <v>117.377075098814</v>
      </c>
      <c r="O6" s="192" t="n">
        <v>117.673719512195</v>
      </c>
      <c r="P6" s="192" t="n">
        <v>120.188930481283</v>
      </c>
      <c r="Q6" s="192" t="n">
        <v>120.176864864865</v>
      </c>
      <c r="R6" s="192" t="n">
        <v>110.605582822086</v>
      </c>
      <c r="S6" s="192" t="n">
        <v>113.810379746835</v>
      </c>
      <c r="T6" s="192" t="n">
        <v>112.503859649123</v>
      </c>
      <c r="U6" s="192" t="n">
        <v>109.342721893491</v>
      </c>
      <c r="V6" s="192" t="n">
        <v>107.401169590643</v>
      </c>
      <c r="W6" s="192" t="n">
        <v>113.238186528497</v>
      </c>
      <c r="X6" s="192" t="n">
        <v>108.996384180791</v>
      </c>
      <c r="Y6" s="192" t="n">
        <v>110.476011904762</v>
      </c>
      <c r="Z6" s="192" t="n">
        <v>107.227254901961</v>
      </c>
      <c r="AA6" s="192" t="n">
        <v>104.324238410596</v>
      </c>
      <c r="AB6" s="192" t="n">
        <v>105.528827586207</v>
      </c>
      <c r="AC6" s="192" t="n">
        <v>106.41795620438</v>
      </c>
      <c r="AD6" s="192" t="n">
        <v>105.016346153846</v>
      </c>
      <c r="AE6" s="192" t="n">
        <v>100.830816326531</v>
      </c>
      <c r="AF6" s="192" t="n">
        <v>100.4744</v>
      </c>
      <c r="AG6" s="206" t="s">
        <v>269</v>
      </c>
      <c r="AH6" s="192" t="n">
        <v>105.57</v>
      </c>
      <c r="AI6" s="192" t="n">
        <v>114.043988312637</v>
      </c>
      <c r="AJ6" s="112" t="n">
        <v>35.5249341648181</v>
      </c>
    </row>
    <row r="7" customFormat="false" ht="24" hidden="false" customHeight="true" outlineLevel="0" collapsed="false">
      <c r="B7" s="203" t="s">
        <v>316</v>
      </c>
      <c r="C7" s="203"/>
      <c r="D7" s="203"/>
      <c r="E7" s="21" t="n">
        <v>109.837508143322</v>
      </c>
      <c r="F7" s="21" t="n">
        <v>114.806024096386</v>
      </c>
      <c r="G7" s="21" t="n">
        <v>131.651770833333</v>
      </c>
      <c r="H7" s="21" t="n">
        <v>117.527659574468</v>
      </c>
      <c r="I7" s="21" t="n">
        <v>116.535</v>
      </c>
      <c r="J7" s="21" t="n">
        <v>121.199534883721</v>
      </c>
      <c r="K7" s="21" t="n">
        <v>110.706504065041</v>
      </c>
      <c r="L7" s="21" t="n">
        <v>113.724273504274</v>
      </c>
      <c r="M7" s="21" t="n">
        <v>109.859341317365</v>
      </c>
      <c r="N7" s="21" t="n">
        <v>108.852543352601</v>
      </c>
      <c r="O7" s="21" t="n">
        <v>111.379122807018</v>
      </c>
      <c r="P7" s="21" t="n">
        <v>108.83641025641</v>
      </c>
      <c r="Q7" s="21" t="n">
        <v>108.408721804511</v>
      </c>
      <c r="R7" s="21" t="n">
        <v>105.701206896552</v>
      </c>
      <c r="S7" s="21" t="n">
        <v>109.389565217391</v>
      </c>
      <c r="T7" s="21" t="n">
        <v>105.588211382114</v>
      </c>
      <c r="U7" s="21" t="n">
        <v>105.46656</v>
      </c>
      <c r="V7" s="21" t="n">
        <v>102.999159663866</v>
      </c>
      <c r="W7" s="21" t="n">
        <v>106.995503875969</v>
      </c>
      <c r="X7" s="21" t="n">
        <v>106.469111111111</v>
      </c>
      <c r="Y7" s="21" t="n">
        <v>109.529159663866</v>
      </c>
      <c r="Z7" s="21" t="n">
        <v>101.320170940171</v>
      </c>
      <c r="AA7" s="21" t="n">
        <v>99.7130188679245</v>
      </c>
      <c r="AB7" s="21" t="n">
        <v>103.836633663366</v>
      </c>
      <c r="AC7" s="21" t="n">
        <v>103.5698</v>
      </c>
      <c r="AD7" s="21" t="n">
        <v>99.2326262626263</v>
      </c>
      <c r="AE7" s="21" t="n">
        <v>100.116176470588</v>
      </c>
      <c r="AF7" s="21" t="n">
        <v>96.6475</v>
      </c>
      <c r="AG7" s="207" t="s">
        <v>269</v>
      </c>
      <c r="AH7" s="21" t="n">
        <v>100.6</v>
      </c>
      <c r="AI7" s="21" t="n">
        <v>108.984649343392</v>
      </c>
      <c r="AJ7" s="111" t="n">
        <v>31.7396391251205</v>
      </c>
    </row>
    <row r="8" customFormat="false" ht="24" hidden="false" customHeight="true" outlineLevel="0" collapsed="false">
      <c r="A8" s="43"/>
      <c r="B8" s="196"/>
      <c r="C8" s="203" t="s">
        <v>317</v>
      </c>
      <c r="D8" s="203"/>
      <c r="E8" s="21" t="n">
        <v>109.532713864307</v>
      </c>
      <c r="F8" s="21" t="n">
        <v>109.547192982456</v>
      </c>
      <c r="G8" s="21" t="n">
        <v>120.353928571429</v>
      </c>
      <c r="H8" s="21" t="n">
        <v>109.479107142857</v>
      </c>
      <c r="I8" s="21" t="n">
        <v>113.809736842105</v>
      </c>
      <c r="J8" s="21" t="n">
        <v>113.290344827586</v>
      </c>
      <c r="K8" s="21" t="n">
        <v>112.286585365854</v>
      </c>
      <c r="L8" s="21" t="n">
        <v>109.70024691358</v>
      </c>
      <c r="M8" s="21" t="n">
        <v>107.845531914894</v>
      </c>
      <c r="N8" s="21" t="n">
        <v>107.131188118812</v>
      </c>
      <c r="O8" s="21" t="n">
        <v>111.615074626866</v>
      </c>
      <c r="P8" s="21" t="n">
        <v>104.835205479452</v>
      </c>
      <c r="Q8" s="21" t="n">
        <v>105.692125</v>
      </c>
      <c r="R8" s="21" t="n">
        <v>98.3331944444445</v>
      </c>
      <c r="S8" s="21" t="n">
        <v>111.573676470588</v>
      </c>
      <c r="T8" s="21" t="n">
        <v>101.265526315789</v>
      </c>
      <c r="U8" s="21" t="n">
        <v>102.017674418605</v>
      </c>
      <c r="V8" s="21" t="n">
        <v>98.5461627906976</v>
      </c>
      <c r="W8" s="21" t="n">
        <v>104.682021276596</v>
      </c>
      <c r="X8" s="21" t="n">
        <v>100.378924731183</v>
      </c>
      <c r="Y8" s="21" t="n">
        <v>106.028</v>
      </c>
      <c r="Z8" s="21" t="n">
        <v>96.9972727272727</v>
      </c>
      <c r="AA8" s="21" t="n">
        <v>99.1965277777778</v>
      </c>
      <c r="AB8" s="21" t="n">
        <v>100.558732394366</v>
      </c>
      <c r="AC8" s="21" t="n">
        <v>100.161754385965</v>
      </c>
      <c r="AD8" s="21" t="n">
        <v>96.13140625</v>
      </c>
      <c r="AE8" s="21" t="n">
        <v>96.6374074074074</v>
      </c>
      <c r="AF8" s="21" t="n">
        <v>94.69</v>
      </c>
      <c r="AG8" s="207" t="s">
        <v>269</v>
      </c>
      <c r="AH8" s="21" t="n">
        <v>98.53</v>
      </c>
      <c r="AI8" s="21" t="n">
        <v>105.857255772647</v>
      </c>
      <c r="AJ8" s="116" t="n">
        <v>28.8981145729829</v>
      </c>
    </row>
    <row r="9" customFormat="false" ht="24" hidden="false" customHeight="true" outlineLevel="0" collapsed="false">
      <c r="B9" s="196"/>
      <c r="C9" s="196"/>
      <c r="D9" s="197" t="s">
        <v>318</v>
      </c>
      <c r="E9" s="21" t="n">
        <v>95.795</v>
      </c>
      <c r="F9" s="21" t="n">
        <v>136.36</v>
      </c>
      <c r="G9" s="21" t="s">
        <v>269</v>
      </c>
      <c r="H9" s="21" t="n">
        <v>84.8766666666667</v>
      </c>
      <c r="I9" s="21" t="n">
        <v>101.553333333333</v>
      </c>
      <c r="J9" s="21" t="n">
        <v>97.81</v>
      </c>
      <c r="K9" s="21" t="n">
        <v>100.22</v>
      </c>
      <c r="L9" s="21" t="n">
        <v>143.76</v>
      </c>
      <c r="M9" s="21" t="s">
        <v>269</v>
      </c>
      <c r="N9" s="21" t="n">
        <v>140.72</v>
      </c>
      <c r="O9" s="21" t="n">
        <v>107.34</v>
      </c>
      <c r="P9" s="21" t="n">
        <v>88.44</v>
      </c>
      <c r="Q9" s="21" t="n">
        <v>100.858</v>
      </c>
      <c r="R9" s="21" t="n">
        <v>85.4375</v>
      </c>
      <c r="S9" s="21" t="n">
        <v>82.465</v>
      </c>
      <c r="T9" s="21" t="n">
        <v>90.298</v>
      </c>
      <c r="U9" s="21" t="n">
        <v>90.4975</v>
      </c>
      <c r="V9" s="21" t="n">
        <v>92.5866666666667</v>
      </c>
      <c r="W9" s="21" t="n">
        <v>130.7825</v>
      </c>
      <c r="X9" s="21" t="n">
        <v>96.34</v>
      </c>
      <c r="Y9" s="21" t="n">
        <v>87.2133333333333</v>
      </c>
      <c r="Z9" s="21" t="n">
        <v>84.69</v>
      </c>
      <c r="AA9" s="21" t="n">
        <v>93.7675</v>
      </c>
      <c r="AB9" s="21" t="n">
        <v>88.77</v>
      </c>
      <c r="AC9" s="21" t="n">
        <v>90.98</v>
      </c>
      <c r="AD9" s="21" t="n">
        <v>98.3166666666667</v>
      </c>
      <c r="AE9" s="21" t="n">
        <v>95.4825</v>
      </c>
      <c r="AF9" s="21" t="n">
        <v>89.31</v>
      </c>
      <c r="AG9" s="207" t="s">
        <v>269</v>
      </c>
      <c r="AH9" s="21" t="n">
        <v>91.895</v>
      </c>
      <c r="AI9" s="21" t="n">
        <v>98.6260204081633</v>
      </c>
      <c r="AJ9" s="116" t="n">
        <v>29.5542385098396</v>
      </c>
    </row>
    <row r="10" customFormat="false" ht="24" hidden="false" customHeight="true" outlineLevel="0" collapsed="false">
      <c r="B10" s="196"/>
      <c r="C10" s="196"/>
      <c r="D10" s="197" t="s">
        <v>319</v>
      </c>
      <c r="E10" s="21" t="n">
        <v>114.78152173913</v>
      </c>
      <c r="F10" s="21" t="n">
        <v>112.48625</v>
      </c>
      <c r="G10" s="21" t="n">
        <v>103.41</v>
      </c>
      <c r="H10" s="21" t="n">
        <v>129.1625</v>
      </c>
      <c r="I10" s="21" t="n">
        <v>113.340666666667</v>
      </c>
      <c r="J10" s="21" t="n">
        <v>121.0775</v>
      </c>
      <c r="K10" s="21" t="n">
        <v>117.130833333333</v>
      </c>
      <c r="L10" s="21" t="n">
        <v>101.203333333333</v>
      </c>
      <c r="M10" s="21" t="n">
        <v>116.289090909091</v>
      </c>
      <c r="N10" s="21" t="n">
        <v>108.020588235294</v>
      </c>
      <c r="O10" s="21" t="n">
        <v>114.27</v>
      </c>
      <c r="P10" s="21" t="n">
        <v>110.771</v>
      </c>
      <c r="Q10" s="21" t="n">
        <v>96.9516666666667</v>
      </c>
      <c r="R10" s="21" t="n">
        <v>97.2478571428572</v>
      </c>
      <c r="S10" s="21" t="n">
        <v>94.2875</v>
      </c>
      <c r="T10" s="21" t="n">
        <v>93.705625</v>
      </c>
      <c r="U10" s="21" t="n">
        <v>92.9682608695652</v>
      </c>
      <c r="V10" s="21" t="n">
        <v>95.169</v>
      </c>
      <c r="W10" s="21" t="n">
        <v>100.630434782609</v>
      </c>
      <c r="X10" s="21" t="n">
        <v>89.2525</v>
      </c>
      <c r="Y10" s="21" t="n">
        <v>102.313076923077</v>
      </c>
      <c r="Z10" s="21" t="n">
        <v>89.544</v>
      </c>
      <c r="AA10" s="21" t="n">
        <v>87.8785714285715</v>
      </c>
      <c r="AB10" s="21" t="n">
        <v>108.518333333333</v>
      </c>
      <c r="AC10" s="21" t="n">
        <v>95.2176470588235</v>
      </c>
      <c r="AD10" s="21" t="n">
        <v>87.346875</v>
      </c>
      <c r="AE10" s="21" t="n">
        <v>94.0785714285714</v>
      </c>
      <c r="AF10" s="21" t="n">
        <v>88.0566666666667</v>
      </c>
      <c r="AG10" s="207" t="s">
        <v>269</v>
      </c>
      <c r="AH10" s="21" t="n">
        <v>95.63</v>
      </c>
      <c r="AI10" s="21" t="n">
        <v>102.533539192399</v>
      </c>
      <c r="AJ10" s="116" t="n">
        <v>30.8158859243319</v>
      </c>
    </row>
    <row r="11" customFormat="false" ht="24" hidden="false" customHeight="true" outlineLevel="0" collapsed="false">
      <c r="B11" s="196"/>
      <c r="C11" s="196"/>
      <c r="D11" s="197" t="s">
        <v>320</v>
      </c>
      <c r="E11" s="21" t="n">
        <v>113.74390625</v>
      </c>
      <c r="F11" s="21" t="n">
        <v>109.089</v>
      </c>
      <c r="G11" s="21" t="n">
        <v>111.136666666667</v>
      </c>
      <c r="H11" s="21" t="n">
        <v>115.163333333333</v>
      </c>
      <c r="I11" s="21" t="n">
        <v>113.754444444444</v>
      </c>
      <c r="J11" s="21" t="n">
        <v>123.533125</v>
      </c>
      <c r="K11" s="21" t="n">
        <v>106.480952380952</v>
      </c>
      <c r="L11" s="21" t="n">
        <v>105.276666666667</v>
      </c>
      <c r="M11" s="21" t="n">
        <v>99.844375</v>
      </c>
      <c r="N11" s="21" t="n">
        <v>105.106538461538</v>
      </c>
      <c r="O11" s="21" t="n">
        <v>117.058</v>
      </c>
      <c r="P11" s="21" t="n">
        <v>102.325882352941</v>
      </c>
      <c r="Q11" s="21" t="n">
        <v>104.499047619048</v>
      </c>
      <c r="R11" s="21" t="n">
        <v>101.037058823529</v>
      </c>
      <c r="S11" s="21" t="n">
        <v>118.087272727273</v>
      </c>
      <c r="T11" s="21" t="n">
        <v>104.666363636364</v>
      </c>
      <c r="U11" s="21" t="n">
        <v>102.578571428571</v>
      </c>
      <c r="V11" s="21" t="n">
        <v>104.2995</v>
      </c>
      <c r="W11" s="21" t="n">
        <v>95.8410526315789</v>
      </c>
      <c r="X11" s="21" t="n">
        <v>93.5589473684211</v>
      </c>
      <c r="Y11" s="21" t="n">
        <v>108.572</v>
      </c>
      <c r="Z11" s="21" t="n">
        <v>100.360625</v>
      </c>
      <c r="AA11" s="21" t="n">
        <v>97.3315384615384</v>
      </c>
      <c r="AB11" s="21" t="n">
        <v>97.375652173913</v>
      </c>
      <c r="AC11" s="21" t="n">
        <v>105.567368421053</v>
      </c>
      <c r="AD11" s="21" t="n">
        <v>98.455</v>
      </c>
      <c r="AE11" s="21" t="n">
        <v>101.722</v>
      </c>
      <c r="AF11" s="21" t="n">
        <v>87.76</v>
      </c>
      <c r="AG11" s="207" t="s">
        <v>269</v>
      </c>
      <c r="AH11" s="21" t="n">
        <v>98.53</v>
      </c>
      <c r="AI11" s="21" t="n">
        <v>105.978553971487</v>
      </c>
      <c r="AJ11" s="116" t="n">
        <v>28.5378231966402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21" t="n">
        <v>108.307368421053</v>
      </c>
      <c r="F12" s="21" t="n">
        <v>102.77625</v>
      </c>
      <c r="G12" s="21" t="n">
        <v>129.887777777778</v>
      </c>
      <c r="H12" s="21" t="n">
        <v>100.480555555556</v>
      </c>
      <c r="I12" s="21" t="n">
        <v>107.6175</v>
      </c>
      <c r="J12" s="21" t="n">
        <v>112.224117647059</v>
      </c>
      <c r="K12" s="21" t="n">
        <v>106.015555555556</v>
      </c>
      <c r="L12" s="21" t="n">
        <v>111.211764705882</v>
      </c>
      <c r="M12" s="21" t="n">
        <v>100.862727272727</v>
      </c>
      <c r="N12" s="21" t="n">
        <v>108.336923076923</v>
      </c>
      <c r="O12" s="21" t="n">
        <v>113.179473684211</v>
      </c>
      <c r="P12" s="21" t="n">
        <v>104.914347826087</v>
      </c>
      <c r="Q12" s="21" t="n">
        <v>113.944166666667</v>
      </c>
      <c r="R12" s="21" t="n">
        <v>99.1188235294118</v>
      </c>
      <c r="S12" s="21" t="n">
        <v>105.007058823529</v>
      </c>
      <c r="T12" s="21" t="n">
        <v>95.872</v>
      </c>
      <c r="U12" s="21" t="n">
        <v>107.479444444444</v>
      </c>
      <c r="V12" s="21" t="n">
        <v>96.7404545454545</v>
      </c>
      <c r="W12" s="21" t="n">
        <v>106.151</v>
      </c>
      <c r="X12" s="21" t="n">
        <v>100.17</v>
      </c>
      <c r="Y12" s="21" t="n">
        <v>102.987222222222</v>
      </c>
      <c r="Z12" s="21" t="n">
        <v>95.2288888888889</v>
      </c>
      <c r="AA12" s="21" t="n">
        <v>107.105</v>
      </c>
      <c r="AB12" s="21" t="n">
        <v>103.352666666667</v>
      </c>
      <c r="AC12" s="21" t="n">
        <v>93.738</v>
      </c>
      <c r="AD12" s="21" t="n">
        <v>94.1925</v>
      </c>
      <c r="AE12" s="21" t="n">
        <v>97.2914285714286</v>
      </c>
      <c r="AF12" s="21" t="n">
        <v>110</v>
      </c>
      <c r="AG12" s="207" t="s">
        <v>269</v>
      </c>
      <c r="AH12" s="21" t="n">
        <v>98.53</v>
      </c>
      <c r="AI12" s="21" t="n">
        <v>105.364828897338</v>
      </c>
      <c r="AJ12" s="116" t="n">
        <v>27.6171051734454</v>
      </c>
    </row>
    <row r="13" customFormat="false" ht="24" hidden="false" customHeight="true" outlineLevel="0" collapsed="false">
      <c r="B13" s="196"/>
      <c r="C13" s="196"/>
      <c r="D13" s="197" t="s">
        <v>322</v>
      </c>
      <c r="E13" s="21" t="n">
        <v>108.034382022472</v>
      </c>
      <c r="F13" s="21" t="n">
        <v>111.081428571429</v>
      </c>
      <c r="G13" s="21" t="n">
        <v>121.312307692308</v>
      </c>
      <c r="H13" s="21" t="n">
        <v>117.352857142857</v>
      </c>
      <c r="I13" s="21" t="n">
        <v>136.034</v>
      </c>
      <c r="J13" s="21" t="n">
        <v>95.405</v>
      </c>
      <c r="K13" s="21" t="n">
        <v>120.846666666667</v>
      </c>
      <c r="L13" s="21" t="n">
        <v>112.793333333333</v>
      </c>
      <c r="M13" s="21" t="n">
        <v>103.6535</v>
      </c>
      <c r="N13" s="21" t="n">
        <v>103.943333333333</v>
      </c>
      <c r="O13" s="21" t="n">
        <v>103.6075</v>
      </c>
      <c r="P13" s="21" t="n">
        <v>98.2464285714286</v>
      </c>
      <c r="Q13" s="21" t="n">
        <v>118.441666666667</v>
      </c>
      <c r="R13" s="21" t="n">
        <v>95.9342857142857</v>
      </c>
      <c r="S13" s="21" t="n">
        <v>108.84</v>
      </c>
      <c r="T13" s="21" t="n">
        <v>104.979166666667</v>
      </c>
      <c r="U13" s="21" t="n">
        <v>106.02</v>
      </c>
      <c r="V13" s="21" t="n">
        <v>91.6658333333333</v>
      </c>
      <c r="W13" s="21" t="n">
        <v>103.993333333333</v>
      </c>
      <c r="X13" s="21" t="n">
        <v>110.266190476191</v>
      </c>
      <c r="Y13" s="21" t="n">
        <v>112.447142857143</v>
      </c>
      <c r="Z13" s="21" t="n">
        <v>95.3292307692308</v>
      </c>
      <c r="AA13" s="21" t="n">
        <v>99.9484210526316</v>
      </c>
      <c r="AB13" s="21" t="n">
        <v>97.9342857142857</v>
      </c>
      <c r="AC13" s="21" t="n">
        <v>109.658</v>
      </c>
      <c r="AD13" s="21" t="n">
        <v>103.176153846154</v>
      </c>
      <c r="AE13" s="21" t="n">
        <v>94.77</v>
      </c>
      <c r="AF13" s="21" t="n">
        <v>96.25</v>
      </c>
      <c r="AG13" s="207" t="s">
        <v>269</v>
      </c>
      <c r="AH13" s="21" t="n">
        <v>99.71</v>
      </c>
      <c r="AI13" s="21" t="n">
        <v>106.913890160183</v>
      </c>
      <c r="AJ13" s="116" t="n">
        <v>28.5210685519618</v>
      </c>
    </row>
    <row r="14" customFormat="false" ht="24" hidden="false" customHeight="true" outlineLevel="0" collapsed="false">
      <c r="B14" s="196"/>
      <c r="C14" s="196"/>
      <c r="D14" s="197" t="s">
        <v>323</v>
      </c>
      <c r="E14" s="21" t="n">
        <v>106.581538461538</v>
      </c>
      <c r="F14" s="21" t="n">
        <v>123.38</v>
      </c>
      <c r="G14" s="21" t="n">
        <v>107.836</v>
      </c>
      <c r="H14" s="21" t="n">
        <v>116.901111111111</v>
      </c>
      <c r="I14" s="21" t="n">
        <v>129.85125</v>
      </c>
      <c r="J14" s="21" t="n">
        <v>104.5925</v>
      </c>
      <c r="K14" s="21" t="n">
        <v>118.133333333333</v>
      </c>
      <c r="L14" s="21" t="n">
        <v>111.751111111111</v>
      </c>
      <c r="M14" s="21" t="n">
        <v>120.328181818182</v>
      </c>
      <c r="N14" s="21" t="n">
        <v>110.552222222222</v>
      </c>
      <c r="O14" s="21" t="n">
        <v>107.69</v>
      </c>
      <c r="P14" s="21" t="n">
        <v>125.32</v>
      </c>
      <c r="Q14" s="21" t="n">
        <v>120.7</v>
      </c>
      <c r="R14" s="21" t="n">
        <v>114.2225</v>
      </c>
      <c r="S14" s="21" t="n">
        <v>168.6875</v>
      </c>
      <c r="T14" s="21" t="n">
        <v>126.86</v>
      </c>
      <c r="U14" s="21" t="n">
        <v>111.0525</v>
      </c>
      <c r="V14" s="21" t="n">
        <v>99.36</v>
      </c>
      <c r="W14" s="21" t="n">
        <v>114.162857142857</v>
      </c>
      <c r="X14" s="21" t="n">
        <v>101.226666666667</v>
      </c>
      <c r="Y14" s="21" t="n">
        <v>110.35</v>
      </c>
      <c r="Z14" s="21" t="n">
        <v>112.45</v>
      </c>
      <c r="AA14" s="21" t="n">
        <v>110.694285714286</v>
      </c>
      <c r="AB14" s="21" t="n">
        <v>91.7766666666667</v>
      </c>
      <c r="AC14" s="21" t="n">
        <v>109.5075</v>
      </c>
      <c r="AD14" s="21" t="n">
        <v>97.71</v>
      </c>
      <c r="AE14" s="21" t="s">
        <v>269</v>
      </c>
      <c r="AF14" s="21" t="n">
        <v>114.22</v>
      </c>
      <c r="AG14" s="207" t="s">
        <v>269</v>
      </c>
      <c r="AH14" s="21" t="n">
        <v>106.82</v>
      </c>
      <c r="AI14" s="21" t="n">
        <v>113.245291005291</v>
      </c>
      <c r="AJ14" s="116" t="n">
        <v>28.6577850724827</v>
      </c>
    </row>
    <row r="15" customFormat="false" ht="24" hidden="false" customHeight="true" outlineLevel="0" collapsed="false">
      <c r="B15" s="196"/>
      <c r="C15" s="196"/>
      <c r="D15" s="197" t="s">
        <v>324</v>
      </c>
      <c r="E15" s="21" t="n">
        <v>109.183846153846</v>
      </c>
      <c r="F15" s="21" t="n">
        <v>87.2166666666667</v>
      </c>
      <c r="G15" s="21" t="n">
        <v>153.046666666667</v>
      </c>
      <c r="H15" s="21" t="n">
        <v>106.808333333333</v>
      </c>
      <c r="I15" s="21" t="n">
        <v>97.2254545454545</v>
      </c>
      <c r="J15" s="21" t="n">
        <v>149.84</v>
      </c>
      <c r="K15" s="21" t="n">
        <v>120.2475</v>
      </c>
      <c r="L15" s="21" t="n">
        <v>134.096666666667</v>
      </c>
      <c r="M15" s="21" t="n">
        <v>121.983333333333</v>
      </c>
      <c r="N15" s="21" t="n">
        <v>99.8016666666667</v>
      </c>
      <c r="O15" s="21" t="n">
        <v>131.66</v>
      </c>
      <c r="P15" s="21" t="s">
        <v>269</v>
      </c>
      <c r="Q15" s="21" t="n">
        <v>93.01</v>
      </c>
      <c r="R15" s="21" t="n">
        <v>87.075</v>
      </c>
      <c r="S15" s="21" t="n">
        <v>126.64</v>
      </c>
      <c r="T15" s="21" t="n">
        <v>118.735</v>
      </c>
      <c r="U15" s="21" t="n">
        <v>105.75</v>
      </c>
      <c r="V15" s="21" t="n">
        <v>116.424</v>
      </c>
      <c r="W15" s="21" t="n">
        <v>129.153333333333</v>
      </c>
      <c r="X15" s="21" t="n">
        <v>112.788571428571</v>
      </c>
      <c r="Y15" s="21" t="n">
        <v>104.585</v>
      </c>
      <c r="Z15" s="21" t="n">
        <v>117.0775</v>
      </c>
      <c r="AA15" s="21" t="n">
        <v>98.12</v>
      </c>
      <c r="AB15" s="21" t="n">
        <v>111.785</v>
      </c>
      <c r="AC15" s="21" t="n">
        <v>70.06</v>
      </c>
      <c r="AD15" s="21" t="n">
        <v>118.41</v>
      </c>
      <c r="AE15" s="21" t="s">
        <v>269</v>
      </c>
      <c r="AF15" s="21" t="s">
        <v>269</v>
      </c>
      <c r="AG15" s="207" t="s">
        <v>269</v>
      </c>
      <c r="AH15" s="21" t="n">
        <v>106.405</v>
      </c>
      <c r="AI15" s="21" t="n">
        <v>110.849666666667</v>
      </c>
      <c r="AJ15" s="116" t="n">
        <v>26.9721944818834</v>
      </c>
    </row>
    <row r="16" customFormat="false" ht="24" hidden="false" customHeight="true" outlineLevel="0" collapsed="false">
      <c r="A16" s="43"/>
      <c r="B16" s="196"/>
      <c r="C16" s="42" t="s">
        <v>325</v>
      </c>
      <c r="D16" s="42"/>
      <c r="E16" s="21" t="n">
        <v>107.839128205128</v>
      </c>
      <c r="F16" s="21" t="n">
        <v>124.1335</v>
      </c>
      <c r="G16" s="21" t="n">
        <v>135.031153846154</v>
      </c>
      <c r="H16" s="21" t="n">
        <v>135.33875</v>
      </c>
      <c r="I16" s="21" t="n">
        <v>129.174736842105</v>
      </c>
      <c r="J16" s="21" t="n">
        <v>127.018125</v>
      </c>
      <c r="K16" s="21" t="n">
        <v>103.907941176471</v>
      </c>
      <c r="L16" s="21" t="n">
        <v>120.26875</v>
      </c>
      <c r="M16" s="21" t="n">
        <v>108.0496</v>
      </c>
      <c r="N16" s="21" t="n">
        <v>107.199473684211</v>
      </c>
      <c r="O16" s="21" t="n">
        <v>106.649714285714</v>
      </c>
      <c r="P16" s="21" t="n">
        <v>106.524411764706</v>
      </c>
      <c r="Q16" s="21" t="n">
        <v>108.129230769231</v>
      </c>
      <c r="R16" s="21" t="n">
        <v>113.330606060606</v>
      </c>
      <c r="S16" s="21" t="n">
        <v>99.1991428571429</v>
      </c>
      <c r="T16" s="21" t="n">
        <v>110.259487179487</v>
      </c>
      <c r="U16" s="21" t="n">
        <v>111.149117647059</v>
      </c>
      <c r="V16" s="21" t="n">
        <v>112.788695652174</v>
      </c>
      <c r="W16" s="21" t="n">
        <v>110.306896551724</v>
      </c>
      <c r="X16" s="21" t="n">
        <v>113.213928571429</v>
      </c>
      <c r="Y16" s="21" t="n">
        <v>103.731666666667</v>
      </c>
      <c r="Z16" s="21" t="n">
        <v>107.975</v>
      </c>
      <c r="AA16" s="21" t="n">
        <v>97.4757142857143</v>
      </c>
      <c r="AB16" s="21" t="n">
        <v>108.4912</v>
      </c>
      <c r="AC16" s="21" t="n">
        <v>108.219375</v>
      </c>
      <c r="AD16" s="21" t="n">
        <v>103.977777777778</v>
      </c>
      <c r="AE16" s="21" t="n">
        <v>102.8375</v>
      </c>
      <c r="AF16" s="21" t="n">
        <v>96.025</v>
      </c>
      <c r="AG16" s="207" t="s">
        <v>269</v>
      </c>
      <c r="AH16" s="21" t="n">
        <v>102.88</v>
      </c>
      <c r="AI16" s="21" t="n">
        <v>110.315943983403</v>
      </c>
      <c r="AJ16" s="116" t="n">
        <v>32.6097966098152</v>
      </c>
    </row>
    <row r="17" customFormat="false" ht="24" hidden="false" customHeight="true" outlineLevel="0" collapsed="false">
      <c r="B17" s="196"/>
      <c r="C17" s="196"/>
      <c r="D17" s="197" t="s">
        <v>318</v>
      </c>
      <c r="E17" s="21" t="n">
        <v>94.475</v>
      </c>
      <c r="F17" s="21" t="s">
        <v>269</v>
      </c>
      <c r="G17" s="21" t="n">
        <v>158.94</v>
      </c>
      <c r="H17" s="21" t="n">
        <v>169.926666666667</v>
      </c>
      <c r="I17" s="21" t="n">
        <v>116.49</v>
      </c>
      <c r="J17" s="21" t="n">
        <v>120.085</v>
      </c>
      <c r="K17" s="21" t="n">
        <v>93.6475</v>
      </c>
      <c r="L17" s="21" t="n">
        <v>114.726666666667</v>
      </c>
      <c r="M17" s="21" t="n">
        <v>111.19</v>
      </c>
      <c r="N17" s="21" t="n">
        <v>106.447</v>
      </c>
      <c r="O17" s="21" t="n">
        <v>94.299</v>
      </c>
      <c r="P17" s="21" t="n">
        <v>104.103333333333</v>
      </c>
      <c r="Q17" s="21" t="n">
        <v>111.104285714286</v>
      </c>
      <c r="R17" s="21" t="n">
        <v>103.181428571429</v>
      </c>
      <c r="S17" s="21" t="n">
        <v>97.4422222222222</v>
      </c>
      <c r="T17" s="21" t="n">
        <v>91.76</v>
      </c>
      <c r="U17" s="21" t="n">
        <v>109.725</v>
      </c>
      <c r="V17" s="21" t="n">
        <v>99.8375</v>
      </c>
      <c r="W17" s="21" t="n">
        <v>113.446</v>
      </c>
      <c r="X17" s="21" t="n">
        <v>106.388571428571</v>
      </c>
      <c r="Y17" s="21" t="n">
        <v>97.65</v>
      </c>
      <c r="Z17" s="21" t="n">
        <v>104.735</v>
      </c>
      <c r="AA17" s="21" t="n">
        <v>99.5442857142857</v>
      </c>
      <c r="AB17" s="21" t="n">
        <v>99.2414285714286</v>
      </c>
      <c r="AC17" s="21" t="n">
        <v>102.68</v>
      </c>
      <c r="AD17" s="21" t="n">
        <v>88.8775</v>
      </c>
      <c r="AE17" s="21" t="n">
        <v>110.98</v>
      </c>
      <c r="AF17" s="21" t="s">
        <v>269</v>
      </c>
      <c r="AG17" s="207" t="s">
        <v>269</v>
      </c>
      <c r="AH17" s="21" t="n">
        <v>98.7</v>
      </c>
      <c r="AI17" s="21" t="n">
        <v>103.583966480447</v>
      </c>
      <c r="AJ17" s="116" t="n">
        <v>27.6380833865116</v>
      </c>
    </row>
    <row r="18" customFormat="false" ht="24" hidden="false" customHeight="true" outlineLevel="0" collapsed="false">
      <c r="B18" s="196"/>
      <c r="C18" s="196"/>
      <c r="D18" s="197" t="s">
        <v>319</v>
      </c>
      <c r="E18" s="21" t="n">
        <v>101.318253968254</v>
      </c>
      <c r="F18" s="21" t="n">
        <v>135.67</v>
      </c>
      <c r="G18" s="21" t="n">
        <v>138.951428571429</v>
      </c>
      <c r="H18" s="21" t="n">
        <v>127.346666666667</v>
      </c>
      <c r="I18" s="21" t="n">
        <v>133.686666666667</v>
      </c>
      <c r="J18" s="21" t="n">
        <v>147.798</v>
      </c>
      <c r="K18" s="21" t="n">
        <v>106.253333333333</v>
      </c>
      <c r="L18" s="21" t="n">
        <v>106.391</v>
      </c>
      <c r="M18" s="21" t="n">
        <v>111.295</v>
      </c>
      <c r="N18" s="21" t="n">
        <v>116.155384615385</v>
      </c>
      <c r="O18" s="21" t="n">
        <v>104.338571428571</v>
      </c>
      <c r="P18" s="21" t="n">
        <v>110.051666666667</v>
      </c>
      <c r="Q18" s="21" t="n">
        <v>99.2060000000001</v>
      </c>
      <c r="R18" s="21" t="n">
        <v>96.2914285714286</v>
      </c>
      <c r="S18" s="21" t="n">
        <v>92.66</v>
      </c>
      <c r="T18" s="21" t="n">
        <v>122.33</v>
      </c>
      <c r="U18" s="21" t="n">
        <v>114.48</v>
      </c>
      <c r="V18" s="21" t="n">
        <v>116.245</v>
      </c>
      <c r="W18" s="21" t="n">
        <v>101.966666666667</v>
      </c>
      <c r="X18" s="21" t="n">
        <v>108.5</v>
      </c>
      <c r="Y18" s="21" t="n">
        <v>105.835</v>
      </c>
      <c r="Z18" s="21" t="n">
        <v>99.7792857142857</v>
      </c>
      <c r="AA18" s="21" t="n">
        <v>94.8</v>
      </c>
      <c r="AB18" s="21" t="n">
        <v>119.684285714286</v>
      </c>
      <c r="AC18" s="21" t="n">
        <v>103.37</v>
      </c>
      <c r="AD18" s="21" t="n">
        <v>109.18</v>
      </c>
      <c r="AE18" s="21" t="n">
        <v>101.585</v>
      </c>
      <c r="AF18" s="21" t="n">
        <v>95.6366666666667</v>
      </c>
      <c r="AG18" s="207" t="s">
        <v>269</v>
      </c>
      <c r="AH18" s="21" t="n">
        <v>100.84</v>
      </c>
      <c r="AI18" s="21" t="n">
        <v>108.428690909091</v>
      </c>
      <c r="AJ18" s="116" t="n">
        <v>32.2875875750839</v>
      </c>
    </row>
    <row r="19" customFormat="false" ht="24" hidden="false" customHeight="true" outlineLevel="0" collapsed="false">
      <c r="B19" s="196"/>
      <c r="C19" s="196"/>
      <c r="D19" s="197" t="s">
        <v>320</v>
      </c>
      <c r="E19" s="21" t="n">
        <v>117.828787878788</v>
      </c>
      <c r="F19" s="21" t="n">
        <v>109.081666666667</v>
      </c>
      <c r="G19" s="21" t="n">
        <v>125.401666666667</v>
      </c>
      <c r="H19" s="21" t="n">
        <v>143.523333333333</v>
      </c>
      <c r="I19" s="21" t="n">
        <v>175.47</v>
      </c>
      <c r="J19" s="21" t="n">
        <v>110.92</v>
      </c>
      <c r="K19" s="21" t="n">
        <v>93.52</v>
      </c>
      <c r="L19" s="21" t="n">
        <v>128.78</v>
      </c>
      <c r="M19" s="21" t="n">
        <v>104.86</v>
      </c>
      <c r="N19" s="21" t="n">
        <v>111.3725</v>
      </c>
      <c r="O19" s="21" t="n">
        <v>133.433333333333</v>
      </c>
      <c r="P19" s="21" t="n">
        <v>123.1</v>
      </c>
      <c r="Q19" s="21" t="n">
        <v>135.156666666667</v>
      </c>
      <c r="R19" s="21" t="n">
        <v>130.291111111111</v>
      </c>
      <c r="S19" s="21" t="n">
        <v>114.01</v>
      </c>
      <c r="T19" s="21" t="n">
        <v>104.158571428571</v>
      </c>
      <c r="U19" s="21" t="n">
        <v>93.15</v>
      </c>
      <c r="V19" s="21" t="n">
        <v>104.33</v>
      </c>
      <c r="W19" s="21" t="n">
        <v>127.74</v>
      </c>
      <c r="X19" s="21" t="n">
        <v>129.168</v>
      </c>
      <c r="Y19" s="21" t="n">
        <v>100.048</v>
      </c>
      <c r="Z19" s="21" t="n">
        <v>115.495</v>
      </c>
      <c r="AA19" s="21" t="n">
        <v>94.2788888888889</v>
      </c>
      <c r="AB19" s="21" t="n">
        <v>108.53</v>
      </c>
      <c r="AC19" s="21" t="n">
        <v>111.810666666667</v>
      </c>
      <c r="AD19" s="21" t="n">
        <v>103.146</v>
      </c>
      <c r="AE19" s="21" t="s">
        <v>269</v>
      </c>
      <c r="AF19" s="21" t="n">
        <v>97.19</v>
      </c>
      <c r="AG19" s="207" t="s">
        <v>269</v>
      </c>
      <c r="AH19" s="21" t="n">
        <v>109</v>
      </c>
      <c r="AI19" s="21" t="n">
        <v>116.675755813954</v>
      </c>
      <c r="AJ19" s="116" t="n">
        <v>34.9859815202343</v>
      </c>
    </row>
    <row r="20" customFormat="false" ht="24" hidden="false" customHeight="true" outlineLevel="0" collapsed="false">
      <c r="A20" s="43"/>
      <c r="B20" s="196"/>
      <c r="C20" s="196"/>
      <c r="D20" s="197" t="s">
        <v>321</v>
      </c>
      <c r="E20" s="21" t="n">
        <v>109.515238095238</v>
      </c>
      <c r="F20" s="21" t="n">
        <v>113.6825</v>
      </c>
      <c r="G20" s="21" t="n">
        <v>151.078</v>
      </c>
      <c r="H20" s="21" t="n">
        <v>138.543333333333</v>
      </c>
      <c r="I20" s="21" t="n">
        <v>103.103333333333</v>
      </c>
      <c r="J20" s="21" t="n">
        <v>119.032</v>
      </c>
      <c r="K20" s="21" t="n">
        <v>117.008333333333</v>
      </c>
      <c r="L20" s="21" t="n">
        <v>109.7875</v>
      </c>
      <c r="M20" s="21" t="n">
        <v>112.705714285714</v>
      </c>
      <c r="N20" s="21" t="n">
        <v>96.216</v>
      </c>
      <c r="O20" s="21" t="n">
        <v>104.644285714286</v>
      </c>
      <c r="P20" s="21" t="n">
        <v>104.473333333333</v>
      </c>
      <c r="Q20" s="21" t="n">
        <v>111.648</v>
      </c>
      <c r="R20" s="21" t="n">
        <v>138.31</v>
      </c>
      <c r="S20" s="21" t="n">
        <v>99.793</v>
      </c>
      <c r="T20" s="21" t="n">
        <v>125.2525</v>
      </c>
      <c r="U20" s="21" t="n">
        <v>103.9775</v>
      </c>
      <c r="V20" s="21" t="n">
        <v>139.503333333333</v>
      </c>
      <c r="W20" s="21" t="n">
        <v>122.85</v>
      </c>
      <c r="X20" s="21" t="n">
        <v>81.45</v>
      </c>
      <c r="Y20" s="21" t="n">
        <v>159.86</v>
      </c>
      <c r="Z20" s="21" t="n">
        <v>102.813333333333</v>
      </c>
      <c r="AA20" s="21" t="n">
        <v>114.636666666667</v>
      </c>
      <c r="AB20" s="21" t="n">
        <v>100.876666666667</v>
      </c>
      <c r="AC20" s="21" t="n">
        <v>105.185714285714</v>
      </c>
      <c r="AD20" s="21" t="n">
        <v>103.545</v>
      </c>
      <c r="AE20" s="21" t="n">
        <v>97.2</v>
      </c>
      <c r="AF20" s="21" t="s">
        <v>269</v>
      </c>
      <c r="AG20" s="207" t="s">
        <v>269</v>
      </c>
      <c r="AH20" s="21" t="n">
        <v>106.81</v>
      </c>
      <c r="AI20" s="21" t="n">
        <v>112.008181818182</v>
      </c>
      <c r="AJ20" s="116" t="n">
        <v>29.4008217131046</v>
      </c>
    </row>
    <row r="21" customFormat="false" ht="24" hidden="false" customHeight="true" outlineLevel="0" collapsed="false">
      <c r="B21" s="196"/>
      <c r="C21" s="196"/>
      <c r="D21" s="197" t="s">
        <v>322</v>
      </c>
      <c r="E21" s="21" t="n">
        <v>117.884545454545</v>
      </c>
      <c r="F21" s="21" t="n">
        <v>137.531111111111</v>
      </c>
      <c r="G21" s="21" t="n">
        <v>118.745</v>
      </c>
      <c r="H21" s="21" t="n">
        <v>110.651666666667</v>
      </c>
      <c r="I21" s="21" t="n">
        <v>97.18</v>
      </c>
      <c r="J21" s="21" t="n">
        <v>115.683333333333</v>
      </c>
      <c r="K21" s="21" t="n">
        <v>109.626666666667</v>
      </c>
      <c r="L21" s="21" t="n">
        <v>174.696666666667</v>
      </c>
      <c r="M21" s="21" t="n">
        <v>99.7358333333333</v>
      </c>
      <c r="N21" s="21" t="n">
        <v>103.104166666667</v>
      </c>
      <c r="O21" s="21" t="n">
        <v>115.82125</v>
      </c>
      <c r="P21" s="21" t="n">
        <v>100.594444444444</v>
      </c>
      <c r="Q21" s="21" t="n">
        <v>97.0066666666667</v>
      </c>
      <c r="R21" s="21" t="n">
        <v>95.886</v>
      </c>
      <c r="S21" s="21" t="n">
        <v>99.935</v>
      </c>
      <c r="T21" s="21" t="n">
        <v>100.194</v>
      </c>
      <c r="U21" s="21" t="n">
        <v>116.85125</v>
      </c>
      <c r="V21" s="21" t="n">
        <v>114.213333333333</v>
      </c>
      <c r="W21" s="21" t="n">
        <v>109.383333333333</v>
      </c>
      <c r="X21" s="21" t="n">
        <v>132.8825</v>
      </c>
      <c r="Y21" s="21" t="n">
        <v>100.18</v>
      </c>
      <c r="Z21" s="21" t="n">
        <v>127.588</v>
      </c>
      <c r="AA21" s="21" t="n">
        <v>92.178</v>
      </c>
      <c r="AB21" s="21" t="n">
        <v>111.506666666667</v>
      </c>
      <c r="AC21" s="21" t="n">
        <v>111.99</v>
      </c>
      <c r="AD21" s="21" t="n">
        <v>109.968333333333</v>
      </c>
      <c r="AE21" s="21" t="s">
        <v>269</v>
      </c>
      <c r="AF21" s="21" t="s">
        <v>269</v>
      </c>
      <c r="AG21" s="207" t="s">
        <v>269</v>
      </c>
      <c r="AH21" s="21" t="n">
        <v>104.14</v>
      </c>
      <c r="AI21" s="21" t="n">
        <v>112.344335260116</v>
      </c>
      <c r="AJ21" s="116" t="n">
        <v>36.8955529595272</v>
      </c>
    </row>
    <row r="22" customFormat="false" ht="24" hidden="false" customHeight="true" outlineLevel="0" collapsed="false">
      <c r="B22" s="196"/>
      <c r="C22" s="42" t="s">
        <v>326</v>
      </c>
      <c r="D22" s="42"/>
      <c r="E22" s="21" t="n">
        <v>116.000125</v>
      </c>
      <c r="F22" s="21" t="n">
        <v>133.673333333333</v>
      </c>
      <c r="G22" s="21" t="n">
        <v>170.567142857143</v>
      </c>
      <c r="H22" s="21" t="n">
        <v>119.188571428571</v>
      </c>
      <c r="I22" s="21" t="n">
        <v>112.864444444444</v>
      </c>
      <c r="J22" s="21" t="n">
        <v>151.669166666667</v>
      </c>
      <c r="K22" s="21" t="n">
        <v>125.218571428571</v>
      </c>
      <c r="L22" s="21" t="n">
        <v>127.7975</v>
      </c>
      <c r="M22" s="21" t="n">
        <v>122.023913043478</v>
      </c>
      <c r="N22" s="21" t="n">
        <v>126.724666666667</v>
      </c>
      <c r="O22" s="21" t="n">
        <v>123.855833333333</v>
      </c>
      <c r="P22" s="21" t="n">
        <v>145.906</v>
      </c>
      <c r="Q22" s="21" t="n">
        <v>124.710714285714</v>
      </c>
      <c r="R22" s="21" t="n">
        <v>131.04</v>
      </c>
      <c r="S22" s="21" t="n">
        <v>126.735</v>
      </c>
      <c r="T22" s="21" t="n">
        <v>123.88125</v>
      </c>
      <c r="U22" s="21" t="n">
        <v>126.146</v>
      </c>
      <c r="V22" s="21" t="n">
        <v>118.779</v>
      </c>
      <c r="W22" s="21" t="n">
        <v>127.235</v>
      </c>
      <c r="X22" s="21" t="n">
        <v>133.435714285714</v>
      </c>
      <c r="Y22" s="21" t="n">
        <v>123.642307692308</v>
      </c>
      <c r="Z22" s="21" t="n">
        <v>116.30875</v>
      </c>
      <c r="AA22" s="21" t="n">
        <v>116.351666666667</v>
      </c>
      <c r="AB22" s="21" t="n">
        <v>127.11</v>
      </c>
      <c r="AC22" s="21" t="n">
        <v>107.703636363636</v>
      </c>
      <c r="AD22" s="21" t="n">
        <v>108.0275</v>
      </c>
      <c r="AE22" s="21" t="n">
        <v>127.796666666667</v>
      </c>
      <c r="AF22" s="21" t="n">
        <v>111.595</v>
      </c>
      <c r="AG22" s="207" t="s">
        <v>269</v>
      </c>
      <c r="AH22" s="21" t="n">
        <v>115.62</v>
      </c>
      <c r="AI22" s="21" t="n">
        <v>124.851101928375</v>
      </c>
      <c r="AJ22" s="116" t="n">
        <v>40.2173268010878</v>
      </c>
    </row>
    <row r="23" customFormat="false" ht="24" hidden="false" customHeight="true" outlineLevel="0" collapsed="false">
      <c r="A23" s="43"/>
      <c r="B23" s="196"/>
      <c r="C23" s="196"/>
      <c r="D23" s="197" t="s">
        <v>318</v>
      </c>
      <c r="E23" s="21" t="n">
        <v>125.382222222222</v>
      </c>
      <c r="F23" s="21" t="n">
        <v>90.4</v>
      </c>
      <c r="G23" s="21" t="n">
        <v>129.24</v>
      </c>
      <c r="H23" s="21" t="n">
        <v>115.93</v>
      </c>
      <c r="I23" s="21" t="s">
        <v>269</v>
      </c>
      <c r="J23" s="21" t="n">
        <v>100.19</v>
      </c>
      <c r="K23" s="21" t="n">
        <v>144.15</v>
      </c>
      <c r="L23" s="21" t="n">
        <v>154.573333333333</v>
      </c>
      <c r="M23" s="21" t="n">
        <v>97.965</v>
      </c>
      <c r="N23" s="21" t="n">
        <v>139.515</v>
      </c>
      <c r="O23" s="21" t="n">
        <v>154.2325</v>
      </c>
      <c r="P23" s="21" t="n">
        <v>99.36</v>
      </c>
      <c r="Q23" s="21" t="s">
        <v>269</v>
      </c>
      <c r="R23" s="21" t="n">
        <v>172.746666666667</v>
      </c>
      <c r="S23" s="21" t="n">
        <v>106.296666666667</v>
      </c>
      <c r="T23" s="21" t="n">
        <v>115.09</v>
      </c>
      <c r="U23" s="21" t="n">
        <v>117.383333333333</v>
      </c>
      <c r="V23" s="21" t="n">
        <v>117.385</v>
      </c>
      <c r="W23" s="21" t="n">
        <v>107.515</v>
      </c>
      <c r="X23" s="21" t="n">
        <v>135.52</v>
      </c>
      <c r="Y23" s="21" t="n">
        <v>155.558</v>
      </c>
      <c r="Z23" s="21" t="n">
        <v>123.79</v>
      </c>
      <c r="AA23" s="21" t="s">
        <v>269</v>
      </c>
      <c r="AB23" s="21" t="n">
        <v>131.2</v>
      </c>
      <c r="AC23" s="21" t="n">
        <v>100.853333333333</v>
      </c>
      <c r="AD23" s="21" t="n">
        <v>87.37</v>
      </c>
      <c r="AE23" s="21" t="n">
        <v>134.15</v>
      </c>
      <c r="AF23" s="21" t="n">
        <v>111.595</v>
      </c>
      <c r="AG23" s="207" t="s">
        <v>269</v>
      </c>
      <c r="AH23" s="21" t="n">
        <v>118.63</v>
      </c>
      <c r="AI23" s="21" t="n">
        <v>127.445625</v>
      </c>
      <c r="AJ23" s="116" t="n">
        <v>34.5448848980431</v>
      </c>
    </row>
    <row r="24" customFormat="false" ht="24" hidden="false" customHeight="true" outlineLevel="0" collapsed="false">
      <c r="B24" s="196"/>
      <c r="C24" s="196"/>
      <c r="D24" s="197" t="s">
        <v>319</v>
      </c>
      <c r="E24" s="21" t="n">
        <v>108.382272727273</v>
      </c>
      <c r="F24" s="21" t="n">
        <v>256.08</v>
      </c>
      <c r="G24" s="21" t="n">
        <v>151.2</v>
      </c>
      <c r="H24" s="21" t="n">
        <v>123.618333333333</v>
      </c>
      <c r="I24" s="21" t="n">
        <v>120.19</v>
      </c>
      <c r="J24" s="21" t="n">
        <v>196.225</v>
      </c>
      <c r="K24" s="21" t="n">
        <v>132.043333333333</v>
      </c>
      <c r="L24" s="21" t="n">
        <v>123.298333333333</v>
      </c>
      <c r="M24" s="21" t="n">
        <v>149.388</v>
      </c>
      <c r="N24" s="21" t="n">
        <v>126.316666666667</v>
      </c>
      <c r="O24" s="21" t="n">
        <v>104.853333333333</v>
      </c>
      <c r="P24" s="21" t="n">
        <v>128.96</v>
      </c>
      <c r="Q24" s="21" t="n">
        <v>129.19</v>
      </c>
      <c r="R24" s="21" t="n">
        <v>96.9133333333333</v>
      </c>
      <c r="S24" s="21" t="n">
        <v>137.1225</v>
      </c>
      <c r="T24" s="21" t="n">
        <v>109</v>
      </c>
      <c r="U24" s="21" t="s">
        <v>269</v>
      </c>
      <c r="V24" s="21" t="n">
        <v>113.435</v>
      </c>
      <c r="W24" s="21" t="s">
        <v>269</v>
      </c>
      <c r="X24" s="21" t="n">
        <v>125.033333333333</v>
      </c>
      <c r="Y24" s="21" t="n">
        <v>131.38</v>
      </c>
      <c r="Z24" s="21" t="n">
        <v>106.81</v>
      </c>
      <c r="AA24" s="21" t="n">
        <v>120.933333333333</v>
      </c>
      <c r="AB24" s="21" t="n">
        <v>143.635</v>
      </c>
      <c r="AC24" s="21" t="n">
        <v>123.48</v>
      </c>
      <c r="AD24" s="21" t="n">
        <v>107.665</v>
      </c>
      <c r="AE24" s="21" t="n">
        <v>148.22</v>
      </c>
      <c r="AF24" s="21" t="s">
        <v>269</v>
      </c>
      <c r="AG24" s="207" t="s">
        <v>269</v>
      </c>
      <c r="AH24" s="21" t="n">
        <v>116.255</v>
      </c>
      <c r="AI24" s="21" t="n">
        <v>126.102358490566</v>
      </c>
      <c r="AJ24" s="116" t="n">
        <v>36.1975257126489</v>
      </c>
    </row>
    <row r="25" customFormat="false" ht="24" hidden="false" customHeight="true" outlineLevel="0" collapsed="false">
      <c r="B25" s="196"/>
      <c r="C25" s="196"/>
      <c r="D25" s="197" t="s">
        <v>320</v>
      </c>
      <c r="E25" s="21" t="n">
        <v>109.592</v>
      </c>
      <c r="F25" s="21" t="n">
        <v>112.27</v>
      </c>
      <c r="G25" s="21" t="n">
        <v>250.26</v>
      </c>
      <c r="H25" s="21" t="n">
        <v>102.38</v>
      </c>
      <c r="I25" s="21" t="n">
        <v>110.72</v>
      </c>
      <c r="J25" s="21" t="n">
        <v>154.76</v>
      </c>
      <c r="K25" s="21" t="n">
        <v>92.74</v>
      </c>
      <c r="L25" s="21" t="n">
        <v>102.26</v>
      </c>
      <c r="M25" s="21" t="n">
        <v>125.5125</v>
      </c>
      <c r="N25" s="21" t="n">
        <v>123.75</v>
      </c>
      <c r="O25" s="21" t="n">
        <v>102.19</v>
      </c>
      <c r="P25" s="21" t="n">
        <v>239.15</v>
      </c>
      <c r="Q25" s="21" t="n">
        <v>127.121666666667</v>
      </c>
      <c r="R25" s="21" t="n">
        <v>109.913333333333</v>
      </c>
      <c r="S25" s="21" t="n">
        <v>108.47</v>
      </c>
      <c r="T25" s="21" t="n">
        <v>132.523333333333</v>
      </c>
      <c r="U25" s="21" t="n">
        <v>141.12</v>
      </c>
      <c r="V25" s="21" t="n">
        <v>119.363333333333</v>
      </c>
      <c r="W25" s="21" t="n">
        <v>144.793333333333</v>
      </c>
      <c r="X25" s="21" t="n">
        <v>126.45</v>
      </c>
      <c r="Y25" s="21" t="n">
        <v>113.9325</v>
      </c>
      <c r="Z25" s="21" t="n">
        <v>106.11</v>
      </c>
      <c r="AA25" s="21" t="n">
        <v>128.3</v>
      </c>
      <c r="AB25" s="21" t="n">
        <v>126</v>
      </c>
      <c r="AC25" s="21" t="n">
        <v>106.643333333333</v>
      </c>
      <c r="AD25" s="21" t="n">
        <v>109.1</v>
      </c>
      <c r="AE25" s="21" t="s">
        <v>269</v>
      </c>
      <c r="AF25" s="21" t="s">
        <v>269</v>
      </c>
      <c r="AG25" s="207" t="s">
        <v>269</v>
      </c>
      <c r="AH25" s="21" t="n">
        <v>114.27</v>
      </c>
      <c r="AI25" s="21" t="n">
        <v>122.632345679012</v>
      </c>
      <c r="AJ25" s="116" t="n">
        <v>41.3591038125708</v>
      </c>
    </row>
    <row r="26" customFormat="false" ht="24" hidden="false" customHeight="true" outlineLevel="0" collapsed="false">
      <c r="A26" s="43"/>
      <c r="B26" s="196"/>
      <c r="C26" s="196"/>
      <c r="D26" s="197" t="s">
        <v>321</v>
      </c>
      <c r="E26" s="21" t="n">
        <v>124.541304347826</v>
      </c>
      <c r="F26" s="21" t="n">
        <v>115.51</v>
      </c>
      <c r="G26" s="21" t="n">
        <v>205.2</v>
      </c>
      <c r="H26" s="21" t="n">
        <v>134.28</v>
      </c>
      <c r="I26" s="21" t="n">
        <v>113.54</v>
      </c>
      <c r="J26" s="21" t="n">
        <v>135.683333333333</v>
      </c>
      <c r="K26" s="21" t="s">
        <v>269</v>
      </c>
      <c r="L26" s="21" t="n">
        <v>125.54</v>
      </c>
      <c r="M26" s="21" t="n">
        <v>123.0975</v>
      </c>
      <c r="N26" s="21" t="n">
        <v>135.526666666667</v>
      </c>
      <c r="O26" s="21" t="n">
        <v>120.89</v>
      </c>
      <c r="P26" s="21" t="n">
        <v>107.64</v>
      </c>
      <c r="Q26" s="21" t="n">
        <v>96</v>
      </c>
      <c r="R26" s="21" t="n">
        <v>128.83</v>
      </c>
      <c r="S26" s="21" t="n">
        <v>115.62</v>
      </c>
      <c r="T26" s="21" t="n">
        <v>151.39</v>
      </c>
      <c r="U26" s="21" t="n">
        <v>137.46</v>
      </c>
      <c r="V26" s="21" t="s">
        <v>269</v>
      </c>
      <c r="W26" s="21" t="s">
        <v>269</v>
      </c>
      <c r="X26" s="21" t="n">
        <v>142.8925</v>
      </c>
      <c r="Y26" s="21" t="n">
        <v>110.027</v>
      </c>
      <c r="Z26" s="21" t="n">
        <v>115.09</v>
      </c>
      <c r="AA26" s="21" t="n">
        <v>103.505</v>
      </c>
      <c r="AB26" s="21" t="n">
        <v>91.08</v>
      </c>
      <c r="AC26" s="21" t="n">
        <v>109.6925</v>
      </c>
      <c r="AD26" s="21" t="n">
        <v>114.44</v>
      </c>
      <c r="AE26" s="21" t="n">
        <v>101.02</v>
      </c>
      <c r="AF26" s="21" t="s">
        <v>269</v>
      </c>
      <c r="AG26" s="207" t="s">
        <v>269</v>
      </c>
      <c r="AH26" s="21" t="n">
        <v>113.44</v>
      </c>
      <c r="AI26" s="21" t="n">
        <v>125.180588235294</v>
      </c>
      <c r="AJ26" s="116" t="n">
        <v>49.1751742523105</v>
      </c>
    </row>
    <row r="27" customFormat="false" ht="24" hidden="false" customHeight="true" outlineLevel="0" collapsed="false">
      <c r="B27" s="196"/>
      <c r="C27" s="196"/>
      <c r="D27" s="197" t="s">
        <v>322</v>
      </c>
      <c r="E27" s="31" t="n">
        <v>118.478333333333</v>
      </c>
      <c r="F27" s="31" t="s">
        <v>269</v>
      </c>
      <c r="G27" s="21" t="s">
        <v>269</v>
      </c>
      <c r="H27" s="21" t="n">
        <v>101.02</v>
      </c>
      <c r="I27" s="21" t="n">
        <v>93.15</v>
      </c>
      <c r="J27" s="21" t="n">
        <v>150.65</v>
      </c>
      <c r="K27" s="21" t="n">
        <v>99.36</v>
      </c>
      <c r="L27" s="21" t="s">
        <v>269</v>
      </c>
      <c r="M27" s="21" t="n">
        <v>90.46</v>
      </c>
      <c r="N27" s="21" t="n">
        <v>86.11</v>
      </c>
      <c r="O27" s="21" t="n">
        <v>114.755</v>
      </c>
      <c r="P27" s="21" t="s">
        <v>269</v>
      </c>
      <c r="Q27" s="21" t="n">
        <v>112.08</v>
      </c>
      <c r="R27" s="21" t="n">
        <v>173.89</v>
      </c>
      <c r="S27" s="21" t="n">
        <v>156.865</v>
      </c>
      <c r="T27" s="21" t="s">
        <v>269</v>
      </c>
      <c r="U27" s="21" t="s">
        <v>269</v>
      </c>
      <c r="V27" s="21" t="n">
        <v>122.686666666667</v>
      </c>
      <c r="W27" s="21" t="n">
        <v>114</v>
      </c>
      <c r="X27" s="21" t="s">
        <v>269</v>
      </c>
      <c r="Y27" s="21" t="n">
        <v>112.005</v>
      </c>
      <c r="Z27" s="31" t="n">
        <v>116</v>
      </c>
      <c r="AA27" s="21" t="s">
        <v>269</v>
      </c>
      <c r="AB27" s="21" t="s">
        <v>269</v>
      </c>
      <c r="AC27" s="21" t="s">
        <v>269</v>
      </c>
      <c r="AD27" s="21" t="s">
        <v>269</v>
      </c>
      <c r="AE27" s="21" t="s">
        <v>269</v>
      </c>
      <c r="AF27" s="21" t="s">
        <v>269</v>
      </c>
      <c r="AG27" s="207" t="s">
        <v>269</v>
      </c>
      <c r="AH27" s="31" t="n">
        <v>112.08</v>
      </c>
      <c r="AI27" s="31" t="n">
        <v>119.407777777778</v>
      </c>
      <c r="AJ27" s="121" t="n">
        <v>34.5148169222942</v>
      </c>
    </row>
    <row r="28" customFormat="false" ht="24" hidden="false" customHeight="true" outlineLevel="0" collapsed="false">
      <c r="B28" s="39" t="s">
        <v>112</v>
      </c>
      <c r="C28" s="39"/>
      <c r="D28" s="39"/>
      <c r="E28" s="192" t="n">
        <v>117.522127192983</v>
      </c>
      <c r="F28" s="192" t="n">
        <v>131.0594</v>
      </c>
      <c r="G28" s="192" t="n">
        <v>127.919583333333</v>
      </c>
      <c r="H28" s="192" t="n">
        <v>118.0455</v>
      </c>
      <c r="I28" s="192" t="n">
        <v>118.130379746835</v>
      </c>
      <c r="J28" s="192" t="n">
        <v>124.446478873239</v>
      </c>
      <c r="K28" s="192" t="n">
        <v>138.182857142857</v>
      </c>
      <c r="L28" s="192" t="n">
        <v>126.882972972973</v>
      </c>
      <c r="M28" s="192" t="n">
        <v>128.535256410256</v>
      </c>
      <c r="N28" s="192" t="n">
        <v>135.811375</v>
      </c>
      <c r="O28" s="192" t="n">
        <v>132.0254</v>
      </c>
      <c r="P28" s="192" t="n">
        <v>139.163857142857</v>
      </c>
      <c r="Q28" s="192" t="n">
        <v>150.276153846154</v>
      </c>
      <c r="R28" s="192" t="n">
        <v>122.71</v>
      </c>
      <c r="S28" s="192" t="n">
        <v>125.633488372093</v>
      </c>
      <c r="T28" s="192" t="n">
        <v>130.225208333333</v>
      </c>
      <c r="U28" s="192" t="n">
        <v>120.354545454545</v>
      </c>
      <c r="V28" s="192" t="n">
        <v>117.475</v>
      </c>
      <c r="W28" s="192" t="n">
        <v>125.82109375</v>
      </c>
      <c r="X28" s="192" t="n">
        <v>117.119761904762</v>
      </c>
      <c r="Y28" s="192" t="n">
        <v>112.775510204082</v>
      </c>
      <c r="Z28" s="192" t="n">
        <v>126.425277777778</v>
      </c>
      <c r="AA28" s="192" t="n">
        <v>115.186222222222</v>
      </c>
      <c r="AB28" s="192" t="n">
        <v>109.413181818182</v>
      </c>
      <c r="AC28" s="192" t="n">
        <v>114.115675675676</v>
      </c>
      <c r="AD28" s="192" t="n">
        <v>115.061754385965</v>
      </c>
      <c r="AE28" s="192" t="n">
        <v>102.450666666667</v>
      </c>
      <c r="AF28" s="192" t="n">
        <v>115.782</v>
      </c>
      <c r="AG28" s="206" t="s">
        <v>269</v>
      </c>
      <c r="AH28" s="192" t="n">
        <v>115.82</v>
      </c>
      <c r="AI28" s="192" t="n">
        <v>123.589256721139</v>
      </c>
      <c r="AJ28" s="208" t="n">
        <v>40.0462523297789</v>
      </c>
    </row>
    <row r="29" customFormat="false" ht="15" hidden="false" customHeight="true" outlineLevel="0" collapsed="false">
      <c r="A29" s="43"/>
      <c r="B29" s="204"/>
      <c r="C29" s="204"/>
      <c r="D29" s="204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U13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8</v>
      </c>
      <c r="C1" s="62"/>
      <c r="E1" s="62" t="s">
        <v>349</v>
      </c>
      <c r="P1" s="62" t="s">
        <v>350</v>
      </c>
      <c r="AB1" s="62" t="s">
        <v>350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1</v>
      </c>
      <c r="V2" s="36"/>
      <c r="Z2" s="36"/>
      <c r="AA2" s="36" t="s">
        <v>351</v>
      </c>
      <c r="AD2" s="36"/>
      <c r="AJ2" s="36" t="s">
        <v>351</v>
      </c>
    </row>
    <row r="3" customFormat="false" ht="24" hidden="false" customHeight="true" outlineLevel="0" collapsed="false">
      <c r="B3" s="76" t="s">
        <v>352</v>
      </c>
      <c r="C3" s="76"/>
      <c r="D3" s="76"/>
      <c r="E3" s="129" t="s">
        <v>216</v>
      </c>
      <c r="F3" s="63" t="s">
        <v>217</v>
      </c>
      <c r="G3" s="68"/>
      <c r="H3" s="130"/>
      <c r="I3" s="131"/>
      <c r="J3" s="68"/>
      <c r="K3" s="68"/>
      <c r="L3" s="68"/>
      <c r="M3" s="68"/>
      <c r="N3" s="68"/>
      <c r="O3" s="68"/>
      <c r="P3" s="68"/>
      <c r="Q3" s="68"/>
      <c r="R3" s="68"/>
      <c r="S3" s="124"/>
      <c r="T3" s="124"/>
      <c r="U3" s="132"/>
      <c r="V3" s="132"/>
      <c r="W3" s="132"/>
      <c r="X3" s="133"/>
      <c r="Y3" s="133"/>
      <c r="Z3" s="131"/>
      <c r="AA3" s="131"/>
      <c r="AB3" s="131"/>
      <c r="AC3" s="131"/>
      <c r="AD3" s="130"/>
      <c r="AE3" s="131"/>
      <c r="AF3" s="134" t="s">
        <v>218</v>
      </c>
      <c r="AG3" s="135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8</v>
      </c>
      <c r="C4" s="85"/>
      <c r="D4" s="85"/>
      <c r="E4" s="129"/>
      <c r="F4" s="129"/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7" t="n">
        <v>19</v>
      </c>
      <c r="Y4" s="137" t="n">
        <v>20</v>
      </c>
      <c r="Z4" s="137" t="n">
        <v>21</v>
      </c>
      <c r="AA4" s="137" t="n">
        <v>22</v>
      </c>
      <c r="AB4" s="137" t="n">
        <v>23</v>
      </c>
      <c r="AC4" s="137" t="n">
        <v>24</v>
      </c>
      <c r="AD4" s="137" t="n">
        <v>25</v>
      </c>
      <c r="AE4" s="137" t="n">
        <v>26</v>
      </c>
      <c r="AF4" s="134"/>
      <c r="AG4" s="135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129"/>
      <c r="G5" s="74"/>
      <c r="H5" s="138"/>
      <c r="I5" s="17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95"/>
      <c r="V5" s="95"/>
      <c r="W5" s="95"/>
      <c r="X5" s="139"/>
      <c r="Y5" s="139"/>
      <c r="Z5" s="140"/>
      <c r="AA5" s="140"/>
      <c r="AB5" s="140"/>
      <c r="AC5" s="140"/>
      <c r="AD5" s="138"/>
      <c r="AE5" s="140"/>
      <c r="AF5" s="134"/>
      <c r="AG5" s="135"/>
      <c r="AH5" s="96" t="s">
        <v>24</v>
      </c>
      <c r="AI5" s="96" t="s">
        <v>24</v>
      </c>
      <c r="AJ5" s="96" t="s">
        <v>24</v>
      </c>
    </row>
    <row r="6" customFormat="false" ht="24" hidden="false" customHeight="true" outlineLevel="0" collapsed="false">
      <c r="B6" s="39" t="s">
        <v>94</v>
      </c>
      <c r="C6" s="39"/>
      <c r="D6" s="39"/>
      <c r="E6" s="21" t="n">
        <v>800.816822429907</v>
      </c>
      <c r="F6" s="21" t="n">
        <v>1017.24060150376</v>
      </c>
      <c r="G6" s="21" t="n">
        <v>792.684523809524</v>
      </c>
      <c r="H6" s="21" t="n">
        <v>884.558441558442</v>
      </c>
      <c r="I6" s="21" t="n">
        <v>1013.54098360656</v>
      </c>
      <c r="J6" s="21" t="n">
        <v>852.968152866242</v>
      </c>
      <c r="K6" s="21" t="n">
        <v>1049.74</v>
      </c>
      <c r="L6" s="21" t="n">
        <v>936.455497382199</v>
      </c>
      <c r="M6" s="21" t="n">
        <v>1119.39183673469</v>
      </c>
      <c r="N6" s="21" t="n">
        <v>1032.25296442688</v>
      </c>
      <c r="O6" s="21" t="n">
        <v>1264.13414634146</v>
      </c>
      <c r="P6" s="21" t="n">
        <v>1143.08556149733</v>
      </c>
      <c r="Q6" s="21" t="n">
        <v>1225.68108108108</v>
      </c>
      <c r="R6" s="21" t="n">
        <v>1245.03680981595</v>
      </c>
      <c r="S6" s="21" t="n">
        <v>1357.18987341772</v>
      </c>
      <c r="T6" s="21" t="n">
        <v>1382.48538011696</v>
      </c>
      <c r="U6" s="21" t="n">
        <v>1403.20118343195</v>
      </c>
      <c r="V6" s="21" t="n">
        <v>1380.90058479532</v>
      </c>
      <c r="W6" s="21" t="n">
        <v>1540.54922279793</v>
      </c>
      <c r="X6" s="21" t="n">
        <v>1494.81355932203</v>
      </c>
      <c r="Y6" s="21" t="n">
        <v>1569.69047619048</v>
      </c>
      <c r="Z6" s="21" t="n">
        <v>1706.85620915033</v>
      </c>
      <c r="AA6" s="21" t="n">
        <v>1643.79470198676</v>
      </c>
      <c r="AB6" s="21" t="n">
        <v>1779.58620689655</v>
      </c>
      <c r="AC6" s="21" t="n">
        <v>1864.13138686131</v>
      </c>
      <c r="AD6" s="21" t="n">
        <v>1915.5641025641</v>
      </c>
      <c r="AE6" s="21" t="n">
        <v>1954.75510204082</v>
      </c>
      <c r="AF6" s="21" t="n">
        <v>1593.16</v>
      </c>
      <c r="AG6" s="209" t="s">
        <v>269</v>
      </c>
      <c r="AH6" s="25" t="n">
        <v>900</v>
      </c>
      <c r="AI6" s="25" t="n">
        <v>1198.48484295106</v>
      </c>
      <c r="AJ6" s="21" t="n">
        <v>1028.07056237955</v>
      </c>
    </row>
    <row r="7" customFormat="false" ht="24" hidden="false" customHeight="true" outlineLevel="0" collapsed="false">
      <c r="B7" s="203" t="s">
        <v>316</v>
      </c>
      <c r="C7" s="203"/>
      <c r="D7" s="203"/>
      <c r="E7" s="25" t="n">
        <v>903.28990228013</v>
      </c>
      <c r="F7" s="25" t="n">
        <v>1088.6265060241</v>
      </c>
      <c r="G7" s="25" t="n">
        <v>885.625</v>
      </c>
      <c r="H7" s="25" t="n">
        <v>927.734042553191</v>
      </c>
      <c r="I7" s="25" t="n">
        <v>1204.63461538462</v>
      </c>
      <c r="J7" s="25" t="n">
        <v>908.802325581395</v>
      </c>
      <c r="K7" s="25" t="n">
        <v>1129.57723577236</v>
      </c>
      <c r="L7" s="25" t="n">
        <v>1006.67521367521</v>
      </c>
      <c r="M7" s="25" t="n">
        <v>1237.91017964072</v>
      </c>
      <c r="N7" s="25" t="n">
        <v>1056.99421965318</v>
      </c>
      <c r="O7" s="25" t="n">
        <v>1427.32456140351</v>
      </c>
      <c r="P7" s="25" t="n">
        <v>1171.82051282051</v>
      </c>
      <c r="Q7" s="25" t="n">
        <v>1270.17293233083</v>
      </c>
      <c r="R7" s="25" t="n">
        <v>1299</v>
      </c>
      <c r="S7" s="25" t="n">
        <v>1386.69565217391</v>
      </c>
      <c r="T7" s="25" t="n">
        <v>1396.66666666667</v>
      </c>
      <c r="U7" s="25" t="n">
        <v>1479.552</v>
      </c>
      <c r="V7" s="25" t="n">
        <v>1397.14285714286</v>
      </c>
      <c r="W7" s="25" t="n">
        <v>1565.96899224806</v>
      </c>
      <c r="X7" s="25" t="n">
        <v>1535.81481481481</v>
      </c>
      <c r="Y7" s="25" t="n">
        <v>1689.26050420168</v>
      </c>
      <c r="Z7" s="25" t="n">
        <v>1716.99145299145</v>
      </c>
      <c r="AA7" s="25" t="n">
        <v>1694.21698113208</v>
      </c>
      <c r="AB7" s="25" t="n">
        <v>1810.23762376238</v>
      </c>
      <c r="AC7" s="25" t="n">
        <v>1802.99</v>
      </c>
      <c r="AD7" s="25" t="n">
        <v>1821.37373737374</v>
      </c>
      <c r="AE7" s="25" t="n">
        <v>2089.91176470588</v>
      </c>
      <c r="AF7" s="25" t="n">
        <v>1580.6</v>
      </c>
      <c r="AG7" s="209" t="s">
        <v>269</v>
      </c>
      <c r="AH7" s="25" t="n">
        <v>950</v>
      </c>
      <c r="AI7" s="25" t="n">
        <v>1286.89885442861</v>
      </c>
      <c r="AJ7" s="25" t="n">
        <v>1145.31665156861</v>
      </c>
    </row>
    <row r="8" customFormat="false" ht="24" hidden="false" customHeight="true" outlineLevel="0" collapsed="false">
      <c r="A8" s="43"/>
      <c r="B8" s="196"/>
      <c r="C8" s="203" t="s">
        <v>317</v>
      </c>
      <c r="D8" s="203"/>
      <c r="E8" s="21" t="n">
        <v>1019.39233038348</v>
      </c>
      <c r="F8" s="21" t="n">
        <v>1234.84210526316</v>
      </c>
      <c r="G8" s="21" t="n">
        <v>883.410714285714</v>
      </c>
      <c r="H8" s="21" t="n">
        <v>814.5</v>
      </c>
      <c r="I8" s="21" t="n">
        <v>1147.03947368421</v>
      </c>
      <c r="J8" s="21" t="n">
        <v>954.431034482759</v>
      </c>
      <c r="K8" s="21" t="n">
        <v>1270.71951219512</v>
      </c>
      <c r="L8" s="21" t="n">
        <v>941.740740740741</v>
      </c>
      <c r="M8" s="21" t="n">
        <v>1245.04255319149</v>
      </c>
      <c r="N8" s="21" t="n">
        <v>1080.59405940594</v>
      </c>
      <c r="O8" s="21" t="n">
        <v>1622.85074626866</v>
      </c>
      <c r="P8" s="21" t="n">
        <v>1145.13698630137</v>
      </c>
      <c r="Q8" s="21" t="n">
        <v>1352.9625</v>
      </c>
      <c r="R8" s="21" t="n">
        <v>1343.43055555556</v>
      </c>
      <c r="S8" s="21" t="n">
        <v>1519.19117647059</v>
      </c>
      <c r="T8" s="21" t="n">
        <v>1464.23684210526</v>
      </c>
      <c r="U8" s="21" t="n">
        <v>1305.73255813953</v>
      </c>
      <c r="V8" s="21" t="n">
        <v>1339.32558139535</v>
      </c>
      <c r="W8" s="21" t="n">
        <v>1548.54255319149</v>
      </c>
      <c r="X8" s="21" t="n">
        <v>1453.4623655914</v>
      </c>
      <c r="Y8" s="21" t="n">
        <v>1690.24</v>
      </c>
      <c r="Z8" s="21" t="n">
        <v>1701.64935064935</v>
      </c>
      <c r="AA8" s="21" t="n">
        <v>1651.81944444444</v>
      </c>
      <c r="AB8" s="21" t="n">
        <v>1887.87323943662</v>
      </c>
      <c r="AC8" s="21" t="n">
        <v>1868.82456140351</v>
      </c>
      <c r="AD8" s="21" t="n">
        <v>1854.703125</v>
      </c>
      <c r="AE8" s="21" t="n">
        <v>2226.11111111111</v>
      </c>
      <c r="AF8" s="21" t="n">
        <v>1711.92857142857</v>
      </c>
      <c r="AG8" s="207" t="s">
        <v>269</v>
      </c>
      <c r="AH8" s="21" t="n">
        <v>944.5</v>
      </c>
      <c r="AI8" s="21" t="n">
        <v>1332.31660746004</v>
      </c>
      <c r="AJ8" s="21" t="n">
        <v>1249.08495112645</v>
      </c>
    </row>
    <row r="9" customFormat="false" ht="24" hidden="false" customHeight="true" outlineLevel="0" collapsed="false">
      <c r="B9" s="196"/>
      <c r="C9" s="196"/>
      <c r="D9" s="197" t="s">
        <v>318</v>
      </c>
      <c r="E9" s="21" t="n">
        <v>1592.25</v>
      </c>
      <c r="F9" s="21" t="n">
        <v>2712.5</v>
      </c>
      <c r="G9" s="21" t="s">
        <v>269</v>
      </c>
      <c r="H9" s="21" t="n">
        <v>3088.66666666667</v>
      </c>
      <c r="I9" s="21" t="n">
        <v>3461.66666666667</v>
      </c>
      <c r="J9" s="21" t="n">
        <v>1040</v>
      </c>
      <c r="K9" s="21" t="n">
        <v>1623.33333333333</v>
      </c>
      <c r="L9" s="21" t="n">
        <v>1300</v>
      </c>
      <c r="M9" s="21" t="s">
        <v>269</v>
      </c>
      <c r="N9" s="21" t="n">
        <v>1004</v>
      </c>
      <c r="O9" s="21" t="n">
        <v>2560.83333333333</v>
      </c>
      <c r="P9" s="21" t="n">
        <v>961.333333333333</v>
      </c>
      <c r="Q9" s="21" t="n">
        <v>1904.8</v>
      </c>
      <c r="R9" s="21" t="n">
        <v>3507.75</v>
      </c>
      <c r="S9" s="21" t="n">
        <v>3540</v>
      </c>
      <c r="T9" s="21" t="n">
        <v>2069</v>
      </c>
      <c r="U9" s="21" t="n">
        <v>2499.75</v>
      </c>
      <c r="V9" s="21" t="n">
        <v>1653.33333333333</v>
      </c>
      <c r="W9" s="21" t="n">
        <v>2253.25</v>
      </c>
      <c r="X9" s="21" t="n">
        <v>2295.25</v>
      </c>
      <c r="Y9" s="21" t="n">
        <v>2396.33333333333</v>
      </c>
      <c r="Z9" s="21" t="n">
        <v>4202</v>
      </c>
      <c r="AA9" s="21" t="n">
        <v>1782.5</v>
      </c>
      <c r="AB9" s="21" t="n">
        <v>1450</v>
      </c>
      <c r="AC9" s="21" t="n">
        <v>8700</v>
      </c>
      <c r="AD9" s="21" t="n">
        <v>4300.66666666667</v>
      </c>
      <c r="AE9" s="21" t="n">
        <v>2070</v>
      </c>
      <c r="AF9" s="21" t="n">
        <v>1385.5</v>
      </c>
      <c r="AG9" s="207" t="s">
        <v>269</v>
      </c>
      <c r="AH9" s="21" t="n">
        <v>1370</v>
      </c>
      <c r="AI9" s="21" t="n">
        <v>2370.52040816327</v>
      </c>
      <c r="AJ9" s="21" t="n">
        <v>2084.45870859239</v>
      </c>
    </row>
    <row r="10" customFormat="false" ht="24" hidden="false" customHeight="true" outlineLevel="0" collapsed="false">
      <c r="B10" s="196"/>
      <c r="C10" s="196"/>
      <c r="D10" s="197" t="s">
        <v>319</v>
      </c>
      <c r="E10" s="21" t="n">
        <v>2140.69565217391</v>
      </c>
      <c r="F10" s="21" t="n">
        <v>1917.25</v>
      </c>
      <c r="G10" s="21" t="n">
        <v>1694.16666666667</v>
      </c>
      <c r="H10" s="21" t="n">
        <v>444</v>
      </c>
      <c r="I10" s="21" t="n">
        <v>1479</v>
      </c>
      <c r="J10" s="21" t="n">
        <v>893.5</v>
      </c>
      <c r="K10" s="21" t="n">
        <v>2270.91666666667</v>
      </c>
      <c r="L10" s="21" t="n">
        <v>1430.2</v>
      </c>
      <c r="M10" s="21" t="n">
        <v>1899.72727272727</v>
      </c>
      <c r="N10" s="21" t="n">
        <v>1311.35294117647</v>
      </c>
      <c r="O10" s="21" t="n">
        <v>1613.71428571429</v>
      </c>
      <c r="P10" s="21" t="n">
        <v>1586.4</v>
      </c>
      <c r="Q10" s="21" t="n">
        <v>1684.375</v>
      </c>
      <c r="R10" s="21" t="n">
        <v>1365.57142857143</v>
      </c>
      <c r="S10" s="21" t="n">
        <v>2040.08333333333</v>
      </c>
      <c r="T10" s="21" t="n">
        <v>1656.875</v>
      </c>
      <c r="U10" s="21" t="n">
        <v>1769.17391304348</v>
      </c>
      <c r="V10" s="21" t="n">
        <v>1887.4</v>
      </c>
      <c r="W10" s="21" t="n">
        <v>2202.13043478261</v>
      </c>
      <c r="X10" s="21" t="n">
        <v>2325.25</v>
      </c>
      <c r="Y10" s="21" t="n">
        <v>2161.23076923077</v>
      </c>
      <c r="Z10" s="21" t="n">
        <v>1606.73333333333</v>
      </c>
      <c r="AA10" s="21" t="n">
        <v>1902.92857142857</v>
      </c>
      <c r="AB10" s="21" t="n">
        <v>2167.83333333333</v>
      </c>
      <c r="AC10" s="21" t="n">
        <v>2023.52941176471</v>
      </c>
      <c r="AD10" s="21" t="n">
        <v>2027.1875</v>
      </c>
      <c r="AE10" s="21" t="n">
        <v>3100</v>
      </c>
      <c r="AF10" s="21" t="n">
        <v>1116</v>
      </c>
      <c r="AG10" s="207" t="s">
        <v>269</v>
      </c>
      <c r="AH10" s="21" t="n">
        <v>1200</v>
      </c>
      <c r="AI10" s="21" t="n">
        <v>1838.33491686461</v>
      </c>
      <c r="AJ10" s="21" t="n">
        <v>1649.69680315067</v>
      </c>
    </row>
    <row r="11" customFormat="false" ht="24" hidden="false" customHeight="true" outlineLevel="0" collapsed="false">
      <c r="B11" s="196"/>
      <c r="C11" s="196"/>
      <c r="D11" s="197" t="s">
        <v>320</v>
      </c>
      <c r="E11" s="21" t="n">
        <v>1117.796875</v>
      </c>
      <c r="F11" s="21" t="n">
        <v>1134.6</v>
      </c>
      <c r="G11" s="21" t="n">
        <v>1697.33333333333</v>
      </c>
      <c r="H11" s="21" t="n">
        <v>953.888888888889</v>
      </c>
      <c r="I11" s="21" t="n">
        <v>2090</v>
      </c>
      <c r="J11" s="21" t="n">
        <v>1127.25</v>
      </c>
      <c r="K11" s="21" t="n">
        <v>1206.80952380952</v>
      </c>
      <c r="L11" s="21" t="n">
        <v>1015</v>
      </c>
      <c r="M11" s="21" t="n">
        <v>1386.6875</v>
      </c>
      <c r="N11" s="21" t="n">
        <v>1455.69230769231</v>
      </c>
      <c r="O11" s="21" t="n">
        <v>1255.8</v>
      </c>
      <c r="P11" s="21" t="n">
        <v>1277</v>
      </c>
      <c r="Q11" s="21" t="n">
        <v>1235.80952380952</v>
      </c>
      <c r="R11" s="21" t="n">
        <v>1624.64705882353</v>
      </c>
      <c r="S11" s="21" t="n">
        <v>1437.86363636364</v>
      </c>
      <c r="T11" s="21" t="n">
        <v>1248.63636363636</v>
      </c>
      <c r="U11" s="21" t="n">
        <v>932.071428571429</v>
      </c>
      <c r="V11" s="21" t="n">
        <v>1484.95</v>
      </c>
      <c r="W11" s="21" t="n">
        <v>1655.68421052632</v>
      </c>
      <c r="X11" s="21" t="n">
        <v>1150.94736842105</v>
      </c>
      <c r="Y11" s="21" t="n">
        <v>1542.15</v>
      </c>
      <c r="Z11" s="21" t="n">
        <v>1446.4375</v>
      </c>
      <c r="AA11" s="21" t="n">
        <v>2135.23076923077</v>
      </c>
      <c r="AB11" s="21" t="n">
        <v>1788.08695652174</v>
      </c>
      <c r="AC11" s="21" t="n">
        <v>1764.57894736842</v>
      </c>
      <c r="AD11" s="21" t="n">
        <v>1719.33333333333</v>
      </c>
      <c r="AE11" s="21" t="n">
        <v>1840</v>
      </c>
      <c r="AF11" s="21" t="n">
        <v>2850</v>
      </c>
      <c r="AG11" s="207" t="s">
        <v>269</v>
      </c>
      <c r="AH11" s="21" t="n">
        <v>1000</v>
      </c>
      <c r="AI11" s="21" t="n">
        <v>1394.21181262729</v>
      </c>
      <c r="AJ11" s="21" t="n">
        <v>1170.96679920473</v>
      </c>
    </row>
    <row r="12" customFormat="false" ht="24" hidden="false" customHeight="true" outlineLevel="0" collapsed="false">
      <c r="A12" s="43"/>
      <c r="B12" s="196"/>
      <c r="C12" s="196"/>
      <c r="D12" s="197" t="s">
        <v>321</v>
      </c>
      <c r="E12" s="21" t="n">
        <v>918.789473684211</v>
      </c>
      <c r="F12" s="21" t="n">
        <v>1310.3125</v>
      </c>
      <c r="G12" s="21" t="n">
        <v>742.111111111111</v>
      </c>
      <c r="H12" s="21" t="n">
        <v>789.277777777778</v>
      </c>
      <c r="I12" s="21" t="n">
        <v>741.35</v>
      </c>
      <c r="J12" s="21" t="n">
        <v>952.764705882353</v>
      </c>
      <c r="K12" s="21" t="n">
        <v>1283.55555555556</v>
      </c>
      <c r="L12" s="21" t="n">
        <v>961.470588235294</v>
      </c>
      <c r="M12" s="21" t="n">
        <v>1045.86363636364</v>
      </c>
      <c r="N12" s="21" t="n">
        <v>857.076923076923</v>
      </c>
      <c r="O12" s="21" t="n">
        <v>1983.31578947368</v>
      </c>
      <c r="P12" s="21" t="n">
        <v>1200.86956521739</v>
      </c>
      <c r="Q12" s="21" t="n">
        <v>1265.16666666667</v>
      </c>
      <c r="R12" s="21" t="n">
        <v>881.411764705882</v>
      </c>
      <c r="S12" s="21" t="n">
        <v>1380</v>
      </c>
      <c r="T12" s="21" t="n">
        <v>1565.26666666667</v>
      </c>
      <c r="U12" s="21" t="n">
        <v>1260.33333333333</v>
      </c>
      <c r="V12" s="21" t="n">
        <v>1045.95454545455</v>
      </c>
      <c r="W12" s="21" t="n">
        <v>1217.7</v>
      </c>
      <c r="X12" s="21" t="n">
        <v>1008.7</v>
      </c>
      <c r="Y12" s="21" t="n">
        <v>1951.83333333333</v>
      </c>
      <c r="Z12" s="21" t="n">
        <v>1586.61111111111</v>
      </c>
      <c r="AA12" s="21" t="n">
        <v>1686.42857142857</v>
      </c>
      <c r="AB12" s="21" t="n">
        <v>2070.86666666667</v>
      </c>
      <c r="AC12" s="21" t="n">
        <v>1613.4</v>
      </c>
      <c r="AD12" s="21" t="n">
        <v>1247</v>
      </c>
      <c r="AE12" s="21" t="n">
        <v>2105.14285714286</v>
      </c>
      <c r="AF12" s="21" t="n">
        <v>1250</v>
      </c>
      <c r="AG12" s="207" t="s">
        <v>269</v>
      </c>
      <c r="AH12" s="21" t="n">
        <v>897</v>
      </c>
      <c r="AI12" s="21" t="n">
        <v>1201.91254752852</v>
      </c>
      <c r="AJ12" s="21" t="n">
        <v>995.544759202515</v>
      </c>
    </row>
    <row r="13" customFormat="false" ht="24" hidden="false" customHeight="true" outlineLevel="0" collapsed="false">
      <c r="B13" s="196"/>
      <c r="C13" s="196"/>
      <c r="D13" s="197" t="s">
        <v>322</v>
      </c>
      <c r="E13" s="21" t="n">
        <v>616.786516853933</v>
      </c>
      <c r="F13" s="21" t="n">
        <v>708.357142857143</v>
      </c>
      <c r="G13" s="21" t="n">
        <v>743</v>
      </c>
      <c r="H13" s="21" t="n">
        <v>549</v>
      </c>
      <c r="I13" s="21" t="n">
        <v>1005.5</v>
      </c>
      <c r="J13" s="21" t="n">
        <v>862.4</v>
      </c>
      <c r="K13" s="21" t="n">
        <v>901.933333333333</v>
      </c>
      <c r="L13" s="21" t="n">
        <v>728.388888888889</v>
      </c>
      <c r="M13" s="21" t="n">
        <v>900.05</v>
      </c>
      <c r="N13" s="21" t="n">
        <v>879.4</v>
      </c>
      <c r="O13" s="21" t="n">
        <v>1357.75</v>
      </c>
      <c r="P13" s="21" t="n">
        <v>778.571428571429</v>
      </c>
      <c r="Q13" s="21" t="n">
        <v>1109.41666666667</v>
      </c>
      <c r="R13" s="21" t="n">
        <v>1005.57142857143</v>
      </c>
      <c r="S13" s="21" t="n">
        <v>1093.66666666667</v>
      </c>
      <c r="T13" s="21" t="n">
        <v>1457.16666666667</v>
      </c>
      <c r="U13" s="21" t="n">
        <v>940.222222222222</v>
      </c>
      <c r="V13" s="21" t="n">
        <v>1002.33333333333</v>
      </c>
      <c r="W13" s="21" t="n">
        <v>1037.38888888889</v>
      </c>
      <c r="X13" s="21" t="n">
        <v>1466.38095238095</v>
      </c>
      <c r="Y13" s="21" t="n">
        <v>1308.42857142857</v>
      </c>
      <c r="Z13" s="21" t="n">
        <v>1355.69230769231</v>
      </c>
      <c r="AA13" s="21" t="n">
        <v>1258.84210526316</v>
      </c>
      <c r="AB13" s="21" t="n">
        <v>1883.35714285714</v>
      </c>
      <c r="AC13" s="21" t="n">
        <v>1265</v>
      </c>
      <c r="AD13" s="21" t="n">
        <v>1893.23076923077</v>
      </c>
      <c r="AE13" s="21" t="n">
        <v>1547.25</v>
      </c>
      <c r="AF13" s="21" t="n">
        <v>2615</v>
      </c>
      <c r="AG13" s="207" t="s">
        <v>269</v>
      </c>
      <c r="AH13" s="21" t="n">
        <v>780</v>
      </c>
      <c r="AI13" s="21" t="n">
        <v>1015.42105263158</v>
      </c>
      <c r="AJ13" s="21" t="n">
        <v>854.15791264804</v>
      </c>
    </row>
    <row r="14" customFormat="false" ht="24" hidden="false" customHeight="true" outlineLevel="0" collapsed="false">
      <c r="B14" s="196"/>
      <c r="C14" s="196"/>
      <c r="D14" s="197" t="s">
        <v>323</v>
      </c>
      <c r="E14" s="21" t="n">
        <v>587.512820512821</v>
      </c>
      <c r="F14" s="21" t="n">
        <v>460</v>
      </c>
      <c r="G14" s="21" t="n">
        <v>469.5</v>
      </c>
      <c r="H14" s="21" t="n">
        <v>639.333333333333</v>
      </c>
      <c r="I14" s="21" t="n">
        <v>655.25</v>
      </c>
      <c r="J14" s="21" t="n">
        <v>625.5</v>
      </c>
      <c r="K14" s="21" t="n">
        <v>903.111111111111</v>
      </c>
      <c r="L14" s="21" t="n">
        <v>430.222222222222</v>
      </c>
      <c r="M14" s="21" t="n">
        <v>887.545454545455</v>
      </c>
      <c r="N14" s="21" t="n">
        <v>786</v>
      </c>
      <c r="O14" s="21" t="n">
        <v>704</v>
      </c>
      <c r="P14" s="21" t="n">
        <v>769.666666666667</v>
      </c>
      <c r="Q14" s="21" t="n">
        <v>464.333333333333</v>
      </c>
      <c r="R14" s="21" t="n">
        <v>1230</v>
      </c>
      <c r="S14" s="21" t="n">
        <v>1331.25</v>
      </c>
      <c r="T14" s="21" t="n">
        <v>1055.5</v>
      </c>
      <c r="U14" s="21" t="n">
        <v>1023.5</v>
      </c>
      <c r="V14" s="21" t="n">
        <v>691.5</v>
      </c>
      <c r="W14" s="21" t="n">
        <v>1033.57142857143</v>
      </c>
      <c r="X14" s="21" t="n">
        <v>825.833333333333</v>
      </c>
      <c r="Y14" s="21" t="n">
        <v>1173</v>
      </c>
      <c r="Z14" s="21" t="n">
        <v>1587.66666666667</v>
      </c>
      <c r="AA14" s="21" t="n">
        <v>1288.57142857143</v>
      </c>
      <c r="AB14" s="21" t="n">
        <v>1503</v>
      </c>
      <c r="AC14" s="21" t="n">
        <v>1259.25</v>
      </c>
      <c r="AD14" s="21" t="n">
        <v>1670</v>
      </c>
      <c r="AE14" s="21" t="s">
        <v>269</v>
      </c>
      <c r="AF14" s="21" t="n">
        <v>2585</v>
      </c>
      <c r="AG14" s="207" t="s">
        <v>269</v>
      </c>
      <c r="AH14" s="21" t="n">
        <v>720</v>
      </c>
      <c r="AI14" s="21" t="n">
        <v>840.222222222222</v>
      </c>
      <c r="AJ14" s="21" t="n">
        <v>591.961536751255</v>
      </c>
    </row>
    <row r="15" customFormat="false" ht="24" hidden="false" customHeight="true" outlineLevel="0" collapsed="false">
      <c r="B15" s="196"/>
      <c r="C15" s="196"/>
      <c r="D15" s="197" t="s">
        <v>324</v>
      </c>
      <c r="E15" s="21" t="n">
        <v>678.538461538462</v>
      </c>
      <c r="F15" s="21" t="n">
        <v>350</v>
      </c>
      <c r="G15" s="21" t="n">
        <v>470</v>
      </c>
      <c r="H15" s="21" t="n">
        <v>363.5</v>
      </c>
      <c r="I15" s="21" t="n">
        <v>515.545454545455</v>
      </c>
      <c r="J15" s="21" t="n">
        <v>770</v>
      </c>
      <c r="K15" s="21" t="n">
        <v>493.5</v>
      </c>
      <c r="L15" s="21" t="n">
        <v>643.333333333333</v>
      </c>
      <c r="M15" s="21" t="n">
        <v>760</v>
      </c>
      <c r="N15" s="21" t="n">
        <v>740.333333333333</v>
      </c>
      <c r="O15" s="21" t="n">
        <v>720</v>
      </c>
      <c r="P15" s="21" t="s">
        <v>269</v>
      </c>
      <c r="Q15" s="21" t="n">
        <v>816</v>
      </c>
      <c r="R15" s="21" t="n">
        <v>988.5</v>
      </c>
      <c r="S15" s="21" t="n">
        <v>741.5</v>
      </c>
      <c r="T15" s="21" t="n">
        <v>885</v>
      </c>
      <c r="U15" s="21" t="n">
        <v>756</v>
      </c>
      <c r="V15" s="21" t="n">
        <v>994</v>
      </c>
      <c r="W15" s="21" t="n">
        <v>1393.66666666667</v>
      </c>
      <c r="X15" s="21" t="n">
        <v>1588</v>
      </c>
      <c r="Y15" s="21" t="n">
        <v>662</v>
      </c>
      <c r="Z15" s="21" t="n">
        <v>1766</v>
      </c>
      <c r="AA15" s="21" t="n">
        <v>854</v>
      </c>
      <c r="AB15" s="21" t="n">
        <v>1030</v>
      </c>
      <c r="AC15" s="21" t="n">
        <v>2400</v>
      </c>
      <c r="AD15" s="21" t="n">
        <v>1170</v>
      </c>
      <c r="AE15" s="21" t="s">
        <v>269</v>
      </c>
      <c r="AF15" s="21" t="s">
        <v>269</v>
      </c>
      <c r="AG15" s="207" t="s">
        <v>269</v>
      </c>
      <c r="AH15" s="21" t="n">
        <v>701</v>
      </c>
      <c r="AI15" s="21" t="n">
        <v>831.355555555556</v>
      </c>
      <c r="AJ15" s="21" t="n">
        <v>625.965076225649</v>
      </c>
    </row>
    <row r="16" customFormat="false" ht="24" hidden="false" customHeight="true" outlineLevel="0" collapsed="false">
      <c r="A16" s="43"/>
      <c r="B16" s="196"/>
      <c r="C16" s="42" t="s">
        <v>325</v>
      </c>
      <c r="D16" s="42"/>
      <c r="E16" s="21" t="n">
        <v>725.466666666667</v>
      </c>
      <c r="F16" s="21" t="n">
        <v>678.45</v>
      </c>
      <c r="G16" s="21" t="n">
        <v>935.884615384615</v>
      </c>
      <c r="H16" s="21" t="n">
        <v>1149.95833333333</v>
      </c>
      <c r="I16" s="21" t="n">
        <v>1508.21052631579</v>
      </c>
      <c r="J16" s="21" t="n">
        <v>824</v>
      </c>
      <c r="K16" s="21" t="n">
        <v>812.088235294118</v>
      </c>
      <c r="L16" s="21" t="n">
        <v>1183</v>
      </c>
      <c r="M16" s="21" t="n">
        <v>1092.9</v>
      </c>
      <c r="N16" s="21" t="n">
        <v>1007.14035087719</v>
      </c>
      <c r="O16" s="21" t="n">
        <v>1112.4</v>
      </c>
      <c r="P16" s="21" t="n">
        <v>1131.11764705882</v>
      </c>
      <c r="Q16" s="21" t="n">
        <v>1055.4358974359</v>
      </c>
      <c r="R16" s="21" t="n">
        <v>1097.90909090909</v>
      </c>
      <c r="S16" s="21" t="n">
        <v>1060.48571428571</v>
      </c>
      <c r="T16" s="21" t="n">
        <v>1201.74358974359</v>
      </c>
      <c r="U16" s="21" t="n">
        <v>1892.82352941176</v>
      </c>
      <c r="V16" s="21" t="n">
        <v>1708.52173913043</v>
      </c>
      <c r="W16" s="21" t="n">
        <v>1587.48275862069</v>
      </c>
      <c r="X16" s="21" t="n">
        <v>1722.17857142857</v>
      </c>
      <c r="Y16" s="21" t="n">
        <v>1569.44444444444</v>
      </c>
      <c r="Z16" s="21" t="n">
        <v>1800.6875</v>
      </c>
      <c r="AA16" s="21" t="n">
        <v>1718.39285714286</v>
      </c>
      <c r="AB16" s="21" t="n">
        <v>1612.76</v>
      </c>
      <c r="AC16" s="21" t="n">
        <v>1708.34375</v>
      </c>
      <c r="AD16" s="21" t="n">
        <v>1755.88888888889</v>
      </c>
      <c r="AE16" s="21" t="n">
        <v>1022.5</v>
      </c>
      <c r="AF16" s="21" t="n">
        <v>876.25</v>
      </c>
      <c r="AG16" s="207" t="s">
        <v>269</v>
      </c>
      <c r="AH16" s="21" t="n">
        <v>958.5</v>
      </c>
      <c r="AI16" s="21" t="n">
        <v>1179.9989626556</v>
      </c>
      <c r="AJ16" s="21" t="n">
        <v>942.704689644889</v>
      </c>
    </row>
    <row r="17" customFormat="false" ht="24" hidden="false" customHeight="true" outlineLevel="0" collapsed="false">
      <c r="B17" s="196"/>
      <c r="C17" s="196"/>
      <c r="D17" s="197" t="s">
        <v>318</v>
      </c>
      <c r="E17" s="21" t="n">
        <v>905.916666666667</v>
      </c>
      <c r="F17" s="21" t="s">
        <v>269</v>
      </c>
      <c r="G17" s="21" t="n">
        <v>840</v>
      </c>
      <c r="H17" s="21" t="n">
        <v>942.666666666667</v>
      </c>
      <c r="I17" s="21" t="n">
        <v>1893</v>
      </c>
      <c r="J17" s="21" t="n">
        <v>1190</v>
      </c>
      <c r="K17" s="21" t="n">
        <v>893.375</v>
      </c>
      <c r="L17" s="21" t="n">
        <v>1733.33333333333</v>
      </c>
      <c r="M17" s="21" t="n">
        <v>1259.5</v>
      </c>
      <c r="N17" s="21" t="n">
        <v>1104</v>
      </c>
      <c r="O17" s="21" t="n">
        <v>776.4</v>
      </c>
      <c r="P17" s="21" t="n">
        <v>1417.22222222222</v>
      </c>
      <c r="Q17" s="21" t="n">
        <v>1179.28571428571</v>
      </c>
      <c r="R17" s="21" t="n">
        <v>915.285714285714</v>
      </c>
      <c r="S17" s="21" t="n">
        <v>1135.77777777778</v>
      </c>
      <c r="T17" s="21" t="n">
        <v>901.75</v>
      </c>
      <c r="U17" s="21" t="n">
        <v>2382.4</v>
      </c>
      <c r="V17" s="21" t="n">
        <v>1420.375</v>
      </c>
      <c r="W17" s="21" t="n">
        <v>1586</v>
      </c>
      <c r="X17" s="21" t="n">
        <v>1500.28571428571</v>
      </c>
      <c r="Y17" s="21" t="n">
        <v>1905.71428571429</v>
      </c>
      <c r="Z17" s="21" t="n">
        <v>1955</v>
      </c>
      <c r="AA17" s="21" t="n">
        <v>1370</v>
      </c>
      <c r="AB17" s="21" t="n">
        <v>1507.85714285714</v>
      </c>
      <c r="AC17" s="21" t="n">
        <v>1040</v>
      </c>
      <c r="AD17" s="21" t="n">
        <v>1182.5</v>
      </c>
      <c r="AE17" s="21" t="n">
        <v>1730</v>
      </c>
      <c r="AF17" s="21" t="s">
        <v>269</v>
      </c>
      <c r="AG17" s="207" t="s">
        <v>269</v>
      </c>
      <c r="AH17" s="21" t="n">
        <v>1080</v>
      </c>
      <c r="AI17" s="21" t="n">
        <v>1278.72067039106</v>
      </c>
      <c r="AJ17" s="21" t="n">
        <v>845.497573181454</v>
      </c>
    </row>
    <row r="18" customFormat="false" ht="24" hidden="false" customHeight="true" outlineLevel="0" collapsed="false">
      <c r="B18" s="196"/>
      <c r="C18" s="196"/>
      <c r="D18" s="197" t="s">
        <v>319</v>
      </c>
      <c r="E18" s="21" t="n">
        <v>769.539682539683</v>
      </c>
      <c r="F18" s="21" t="n">
        <v>720</v>
      </c>
      <c r="G18" s="21" t="n">
        <v>1546.71428571429</v>
      </c>
      <c r="H18" s="21" t="n">
        <v>1100</v>
      </c>
      <c r="I18" s="21" t="n">
        <v>2022.83333333333</v>
      </c>
      <c r="J18" s="21" t="n">
        <v>892</v>
      </c>
      <c r="K18" s="21" t="n">
        <v>687.555555555556</v>
      </c>
      <c r="L18" s="21" t="n">
        <v>1205</v>
      </c>
      <c r="M18" s="21" t="n">
        <v>1316.21428571429</v>
      </c>
      <c r="N18" s="21" t="n">
        <v>1088.15384615385</v>
      </c>
      <c r="O18" s="21" t="n">
        <v>1022.85714285714</v>
      </c>
      <c r="P18" s="21" t="n">
        <v>921.666666666667</v>
      </c>
      <c r="Q18" s="21" t="n">
        <v>1220</v>
      </c>
      <c r="R18" s="21" t="n">
        <v>1052.57142857143</v>
      </c>
      <c r="S18" s="21" t="n">
        <v>816.5</v>
      </c>
      <c r="T18" s="21" t="n">
        <v>1367.06666666667</v>
      </c>
      <c r="U18" s="21" t="n">
        <v>2152.9</v>
      </c>
      <c r="V18" s="21" t="n">
        <v>2356.625</v>
      </c>
      <c r="W18" s="21" t="n">
        <v>1830.16666666667</v>
      </c>
      <c r="X18" s="21" t="n">
        <v>1840.1</v>
      </c>
      <c r="Y18" s="21" t="n">
        <v>1727</v>
      </c>
      <c r="Z18" s="21" t="n">
        <v>1595.57142857143</v>
      </c>
      <c r="AA18" s="21" t="n">
        <v>1817.5</v>
      </c>
      <c r="AB18" s="21" t="n">
        <v>1530.42857142857</v>
      </c>
      <c r="AC18" s="21" t="n">
        <v>1894.33333333333</v>
      </c>
      <c r="AD18" s="21" t="n">
        <v>1500.5</v>
      </c>
      <c r="AE18" s="21" t="n">
        <v>780</v>
      </c>
      <c r="AF18" s="21" t="n">
        <v>857</v>
      </c>
      <c r="AG18" s="207" t="s">
        <v>269</v>
      </c>
      <c r="AH18" s="21" t="n">
        <v>970</v>
      </c>
      <c r="AI18" s="21" t="n">
        <v>1267.65818181818</v>
      </c>
      <c r="AJ18" s="21" t="n">
        <v>1076.34444170371</v>
      </c>
    </row>
    <row r="19" customFormat="false" ht="24" hidden="false" customHeight="true" outlineLevel="0" collapsed="false">
      <c r="B19" s="196"/>
      <c r="C19" s="196"/>
      <c r="D19" s="197" t="s">
        <v>320</v>
      </c>
      <c r="E19" s="21" t="n">
        <v>786.242424242424</v>
      </c>
      <c r="F19" s="21" t="n">
        <v>839.333333333333</v>
      </c>
      <c r="G19" s="21" t="n">
        <v>1044</v>
      </c>
      <c r="H19" s="21" t="n">
        <v>730.833333333333</v>
      </c>
      <c r="I19" s="21" t="n">
        <v>1732.5</v>
      </c>
      <c r="J19" s="21" t="n">
        <v>1080</v>
      </c>
      <c r="K19" s="21" t="n">
        <v>777</v>
      </c>
      <c r="L19" s="21" t="n">
        <v>883</v>
      </c>
      <c r="M19" s="21" t="n">
        <v>974</v>
      </c>
      <c r="N19" s="21" t="n">
        <v>997.583333333333</v>
      </c>
      <c r="O19" s="21" t="n">
        <v>2359.33333333333</v>
      </c>
      <c r="P19" s="21" t="n">
        <v>1901.25</v>
      </c>
      <c r="Q19" s="21" t="n">
        <v>1294</v>
      </c>
      <c r="R19" s="21" t="n">
        <v>970.111111111111</v>
      </c>
      <c r="S19" s="21" t="n">
        <v>1049.25</v>
      </c>
      <c r="T19" s="21" t="n">
        <v>1402.71428571429</v>
      </c>
      <c r="U19" s="21" t="n">
        <v>1375</v>
      </c>
      <c r="V19" s="21" t="n">
        <v>2080</v>
      </c>
      <c r="W19" s="21" t="n">
        <v>953.333333333333</v>
      </c>
      <c r="X19" s="21" t="n">
        <v>2129.2</v>
      </c>
      <c r="Y19" s="21" t="n">
        <v>966</v>
      </c>
      <c r="Z19" s="21" t="n">
        <v>2209</v>
      </c>
      <c r="AA19" s="21" t="n">
        <v>1670.44444444444</v>
      </c>
      <c r="AB19" s="21" t="n">
        <v>1420</v>
      </c>
      <c r="AC19" s="21" t="n">
        <v>1657.6</v>
      </c>
      <c r="AD19" s="21" t="n">
        <v>1606.4</v>
      </c>
      <c r="AE19" s="21" t="s">
        <v>269</v>
      </c>
      <c r="AF19" s="21" t="n">
        <v>934</v>
      </c>
      <c r="AG19" s="207" t="s">
        <v>269</v>
      </c>
      <c r="AH19" s="21" t="n">
        <v>1000</v>
      </c>
      <c r="AI19" s="21" t="n">
        <v>1229.51744186047</v>
      </c>
      <c r="AJ19" s="21" t="n">
        <v>950.324108909536</v>
      </c>
    </row>
    <row r="20" customFormat="false" ht="24" hidden="false" customHeight="true" outlineLevel="0" collapsed="false">
      <c r="A20" s="43"/>
      <c r="B20" s="196"/>
      <c r="C20" s="196"/>
      <c r="D20" s="197" t="s">
        <v>321</v>
      </c>
      <c r="E20" s="21" t="n">
        <v>656.166666666667</v>
      </c>
      <c r="F20" s="21" t="n">
        <v>576.75</v>
      </c>
      <c r="G20" s="21" t="n">
        <v>655</v>
      </c>
      <c r="H20" s="21" t="n">
        <v>1519.5</v>
      </c>
      <c r="I20" s="21" t="n">
        <v>826.666666666667</v>
      </c>
      <c r="J20" s="21" t="n">
        <v>581</v>
      </c>
      <c r="K20" s="21" t="n">
        <v>1287.83333333333</v>
      </c>
      <c r="L20" s="21" t="n">
        <v>1365</v>
      </c>
      <c r="M20" s="21" t="n">
        <v>1245.71428571429</v>
      </c>
      <c r="N20" s="21" t="n">
        <v>899.2</v>
      </c>
      <c r="O20" s="21" t="n">
        <v>1179.71428571429</v>
      </c>
      <c r="P20" s="21" t="n">
        <v>875</v>
      </c>
      <c r="Q20" s="21" t="n">
        <v>726</v>
      </c>
      <c r="R20" s="21" t="n">
        <v>1832</v>
      </c>
      <c r="S20" s="21" t="n">
        <v>1268.6</v>
      </c>
      <c r="T20" s="21" t="n">
        <v>990</v>
      </c>
      <c r="U20" s="21" t="n">
        <v>1060</v>
      </c>
      <c r="V20" s="21" t="n">
        <v>1586.66666666667</v>
      </c>
      <c r="W20" s="21" t="n">
        <v>1121.66666666667</v>
      </c>
      <c r="X20" s="21" t="n">
        <v>796</v>
      </c>
      <c r="Y20" s="21" t="n">
        <v>2092</v>
      </c>
      <c r="Z20" s="21" t="n">
        <v>950</v>
      </c>
      <c r="AA20" s="21" t="n">
        <v>3093.33333333333</v>
      </c>
      <c r="AB20" s="21" t="n">
        <v>1853</v>
      </c>
      <c r="AC20" s="21" t="n">
        <v>1993.85714285714</v>
      </c>
      <c r="AD20" s="21" t="n">
        <v>1813.16666666667</v>
      </c>
      <c r="AE20" s="21" t="n">
        <v>800</v>
      </c>
      <c r="AF20" s="21" t="s">
        <v>269</v>
      </c>
      <c r="AG20" s="207" t="s">
        <v>269</v>
      </c>
      <c r="AH20" s="21" t="n">
        <v>850</v>
      </c>
      <c r="AI20" s="21" t="n">
        <v>1096.12121212121</v>
      </c>
      <c r="AJ20" s="21" t="n">
        <v>891.497956906943</v>
      </c>
    </row>
    <row r="21" customFormat="false" ht="24" hidden="false" customHeight="true" outlineLevel="0" collapsed="false">
      <c r="B21" s="196"/>
      <c r="C21" s="196"/>
      <c r="D21" s="197" t="s">
        <v>322</v>
      </c>
      <c r="E21" s="21" t="n">
        <v>537.515151515152</v>
      </c>
      <c r="F21" s="21" t="n">
        <v>611.777777777778</v>
      </c>
      <c r="G21" s="21" t="n">
        <v>381.166666666667</v>
      </c>
      <c r="H21" s="21" t="n">
        <v>1328.16666666667</v>
      </c>
      <c r="I21" s="21" t="n">
        <v>476.666666666667</v>
      </c>
      <c r="J21" s="21" t="n">
        <v>786.333333333333</v>
      </c>
      <c r="K21" s="21" t="n">
        <v>444</v>
      </c>
      <c r="L21" s="21" t="n">
        <v>716.666666666667</v>
      </c>
      <c r="M21" s="21" t="n">
        <v>626.166666666667</v>
      </c>
      <c r="N21" s="21" t="n">
        <v>938.166666666667</v>
      </c>
      <c r="O21" s="21" t="n">
        <v>1084.25</v>
      </c>
      <c r="P21" s="21" t="n">
        <v>813.111111111111</v>
      </c>
      <c r="Q21" s="21" t="n">
        <v>535.5</v>
      </c>
      <c r="R21" s="21" t="n">
        <v>913</v>
      </c>
      <c r="S21" s="21" t="n">
        <v>870</v>
      </c>
      <c r="T21" s="21" t="n">
        <v>1073.8</v>
      </c>
      <c r="U21" s="21" t="n">
        <v>1501.625</v>
      </c>
      <c r="V21" s="21" t="n">
        <v>746.666666666667</v>
      </c>
      <c r="W21" s="21" t="n">
        <v>1653.33333333333</v>
      </c>
      <c r="X21" s="21" t="n">
        <v>1770</v>
      </c>
      <c r="Y21" s="21" t="n">
        <v>1080</v>
      </c>
      <c r="Z21" s="21" t="n">
        <v>2272</v>
      </c>
      <c r="AA21" s="21" t="n">
        <v>1388.2</v>
      </c>
      <c r="AB21" s="21" t="n">
        <v>2130.66666666667</v>
      </c>
      <c r="AC21" s="21" t="n">
        <v>1200</v>
      </c>
      <c r="AD21" s="21" t="n">
        <v>2460.83333333333</v>
      </c>
      <c r="AE21" s="21" t="s">
        <v>269</v>
      </c>
      <c r="AF21" s="21" t="s">
        <v>269</v>
      </c>
      <c r="AG21" s="207" t="s">
        <v>269</v>
      </c>
      <c r="AH21" s="21" t="n">
        <v>680</v>
      </c>
      <c r="AI21" s="21" t="n">
        <v>969.277456647399</v>
      </c>
      <c r="AJ21" s="21" t="n">
        <v>811.378480642239</v>
      </c>
    </row>
    <row r="22" customFormat="false" ht="24" hidden="false" customHeight="true" outlineLevel="0" collapsed="false">
      <c r="B22" s="196"/>
      <c r="C22" s="42" t="s">
        <v>326</v>
      </c>
      <c r="D22" s="42"/>
      <c r="E22" s="21" t="n">
        <v>844.75</v>
      </c>
      <c r="F22" s="21" t="n">
        <v>1066.83333333333</v>
      </c>
      <c r="G22" s="21" t="n">
        <v>801.142857142857</v>
      </c>
      <c r="H22" s="21" t="n">
        <v>999.714285714286</v>
      </c>
      <c r="I22" s="21" t="n">
        <v>1050.11111111111</v>
      </c>
      <c r="J22" s="21" t="n">
        <v>801.333333333333</v>
      </c>
      <c r="K22" s="21" t="n">
        <v>1018.28571428571</v>
      </c>
      <c r="L22" s="21" t="n">
        <v>1092.33333333333</v>
      </c>
      <c r="M22" s="21" t="n">
        <v>1524</v>
      </c>
      <c r="N22" s="21" t="n">
        <v>1087.53333333333</v>
      </c>
      <c r="O22" s="21" t="n">
        <v>1254.16666666667</v>
      </c>
      <c r="P22" s="21" t="n">
        <v>1505</v>
      </c>
      <c r="Q22" s="21" t="n">
        <v>1395.28571428571</v>
      </c>
      <c r="R22" s="21" t="n">
        <v>1611.45454545455</v>
      </c>
      <c r="S22" s="21" t="n">
        <v>1587.33333333333</v>
      </c>
      <c r="T22" s="21" t="n">
        <v>1705</v>
      </c>
      <c r="U22" s="21" t="n">
        <v>1659</v>
      </c>
      <c r="V22" s="21" t="n">
        <v>1178.2</v>
      </c>
      <c r="W22" s="21" t="n">
        <v>1735</v>
      </c>
      <c r="X22" s="21" t="n">
        <v>1710.14285714286</v>
      </c>
      <c r="Y22" s="21" t="n">
        <v>1769.38461538462</v>
      </c>
      <c r="Z22" s="21" t="n">
        <v>1529.875</v>
      </c>
      <c r="AA22" s="21" t="n">
        <v>2090.16666666667</v>
      </c>
      <c r="AB22" s="21" t="n">
        <v>1695.2</v>
      </c>
      <c r="AC22" s="21" t="n">
        <v>1737.18181818182</v>
      </c>
      <c r="AD22" s="21" t="n">
        <v>1775.75</v>
      </c>
      <c r="AE22" s="21" t="n">
        <v>2287.33333333333</v>
      </c>
      <c r="AF22" s="21" t="n">
        <v>2070</v>
      </c>
      <c r="AG22" s="207" t="s">
        <v>269</v>
      </c>
      <c r="AH22" s="21" t="n">
        <v>1007</v>
      </c>
      <c r="AI22" s="21" t="n">
        <v>1289.02203856749</v>
      </c>
      <c r="AJ22" s="21" t="n">
        <v>925.287274823027</v>
      </c>
    </row>
    <row r="23" customFormat="false" ht="24" hidden="false" customHeight="true" outlineLevel="0" collapsed="false">
      <c r="B23" s="196"/>
      <c r="C23" s="196"/>
      <c r="D23" s="197" t="s">
        <v>318</v>
      </c>
      <c r="E23" s="21" t="n">
        <v>1975.55555555556</v>
      </c>
      <c r="F23" s="21" t="n">
        <v>1</v>
      </c>
      <c r="G23" s="21" t="n">
        <v>1560</v>
      </c>
      <c r="H23" s="21" t="n">
        <v>756</v>
      </c>
      <c r="I23" s="21" t="s">
        <v>269</v>
      </c>
      <c r="J23" s="21" t="n">
        <v>700</v>
      </c>
      <c r="K23" s="21" t="n">
        <v>359</v>
      </c>
      <c r="L23" s="21" t="n">
        <v>790.666666666667</v>
      </c>
      <c r="M23" s="21" t="n">
        <v>1594</v>
      </c>
      <c r="N23" s="21" t="n">
        <v>816</v>
      </c>
      <c r="O23" s="21" t="n">
        <v>2321.75</v>
      </c>
      <c r="P23" s="21" t="n">
        <v>3000</v>
      </c>
      <c r="Q23" s="21" t="s">
        <v>269</v>
      </c>
      <c r="R23" s="21" t="n">
        <v>2093.33333333333</v>
      </c>
      <c r="S23" s="21" t="n">
        <v>2196.66666666667</v>
      </c>
      <c r="T23" s="21" t="n">
        <v>1850</v>
      </c>
      <c r="U23" s="21" t="n">
        <v>1740</v>
      </c>
      <c r="V23" s="21" t="n">
        <v>1800</v>
      </c>
      <c r="W23" s="21" t="n">
        <v>2499</v>
      </c>
      <c r="X23" s="21" t="n">
        <v>1742.5</v>
      </c>
      <c r="Y23" s="21" t="n">
        <v>1861.2</v>
      </c>
      <c r="Z23" s="21" t="n">
        <v>1355</v>
      </c>
      <c r="AA23" s="21" t="s">
        <v>269</v>
      </c>
      <c r="AB23" s="21" t="n">
        <v>1296</v>
      </c>
      <c r="AC23" s="21" t="n">
        <v>1510</v>
      </c>
      <c r="AD23" s="21" t="n">
        <v>1500</v>
      </c>
      <c r="AE23" s="21" t="n">
        <v>3500</v>
      </c>
      <c r="AF23" s="21" t="n">
        <v>2070</v>
      </c>
      <c r="AG23" s="207" t="s">
        <v>269</v>
      </c>
      <c r="AH23" s="21" t="n">
        <v>1495</v>
      </c>
      <c r="AI23" s="21" t="n">
        <v>1712.296875</v>
      </c>
      <c r="AJ23" s="21" t="n">
        <v>1088.50517391553</v>
      </c>
    </row>
    <row r="24" customFormat="false" ht="24" hidden="false" customHeight="true" outlineLevel="0" collapsed="false">
      <c r="A24" s="43"/>
      <c r="B24" s="196"/>
      <c r="C24" s="196"/>
      <c r="D24" s="197" t="s">
        <v>319</v>
      </c>
      <c r="E24" s="21" t="n">
        <v>759.863636363636</v>
      </c>
      <c r="F24" s="21" t="n">
        <v>2480</v>
      </c>
      <c r="G24" s="21" t="n">
        <v>556.571428571429</v>
      </c>
      <c r="H24" s="21" t="n">
        <v>1211.66666666667</v>
      </c>
      <c r="I24" s="21" t="n">
        <v>1007.66666666667</v>
      </c>
      <c r="J24" s="21" t="n">
        <v>1540</v>
      </c>
      <c r="K24" s="21" t="n">
        <v>1650</v>
      </c>
      <c r="L24" s="21" t="n">
        <v>1316.66666666667</v>
      </c>
      <c r="M24" s="21" t="n">
        <v>2116</v>
      </c>
      <c r="N24" s="21" t="n">
        <v>1293.33333333333</v>
      </c>
      <c r="O24" s="21" t="n">
        <v>806.666666666667</v>
      </c>
      <c r="P24" s="21" t="n">
        <v>1026.66666666667</v>
      </c>
      <c r="Q24" s="21" t="n">
        <v>1505</v>
      </c>
      <c r="R24" s="21" t="n">
        <v>918.666666666667</v>
      </c>
      <c r="S24" s="21" t="n">
        <v>1181.75</v>
      </c>
      <c r="T24" s="21" t="n">
        <v>1653.33333333333</v>
      </c>
      <c r="U24" s="21" t="s">
        <v>269</v>
      </c>
      <c r="V24" s="21" t="n">
        <v>1230</v>
      </c>
      <c r="W24" s="21" t="s">
        <v>269</v>
      </c>
      <c r="X24" s="21" t="n">
        <v>2374.66666666667</v>
      </c>
      <c r="Y24" s="21" t="n">
        <v>2311.4</v>
      </c>
      <c r="Z24" s="21" t="n">
        <v>1234</v>
      </c>
      <c r="AA24" s="21" t="n">
        <v>2531.33333333333</v>
      </c>
      <c r="AB24" s="21" t="n">
        <v>1772</v>
      </c>
      <c r="AC24" s="21" t="n">
        <v>2760</v>
      </c>
      <c r="AD24" s="21" t="n">
        <v>1881</v>
      </c>
      <c r="AE24" s="21" t="n">
        <v>1620</v>
      </c>
      <c r="AF24" s="21" t="s">
        <v>269</v>
      </c>
      <c r="AG24" s="207" t="s">
        <v>269</v>
      </c>
      <c r="AH24" s="21" t="n">
        <v>1035</v>
      </c>
      <c r="AI24" s="21" t="n">
        <v>1314.75471698113</v>
      </c>
      <c r="AJ24" s="21" t="n">
        <v>966.216359594975</v>
      </c>
    </row>
    <row r="25" customFormat="false" ht="24" hidden="false" customHeight="true" outlineLevel="0" collapsed="false">
      <c r="B25" s="196"/>
      <c r="C25" s="196"/>
      <c r="D25" s="197" t="s">
        <v>320</v>
      </c>
      <c r="E25" s="21" t="n">
        <v>855.15</v>
      </c>
      <c r="F25" s="21" t="n">
        <v>685</v>
      </c>
      <c r="G25" s="21" t="n">
        <v>750</v>
      </c>
      <c r="H25" s="21" t="n">
        <v>793.333333333333</v>
      </c>
      <c r="I25" s="21" t="n">
        <v>1035</v>
      </c>
      <c r="J25" s="21" t="n">
        <v>906</v>
      </c>
      <c r="K25" s="21" t="n">
        <v>780</v>
      </c>
      <c r="L25" s="21" t="n">
        <v>670</v>
      </c>
      <c r="M25" s="21" t="n">
        <v>2260</v>
      </c>
      <c r="N25" s="21" t="n">
        <v>912.333333333333</v>
      </c>
      <c r="O25" s="21" t="n">
        <v>592</v>
      </c>
      <c r="P25" s="21" t="n">
        <v>1905</v>
      </c>
      <c r="Q25" s="21" t="n">
        <v>1544</v>
      </c>
      <c r="R25" s="21" t="n">
        <v>1950</v>
      </c>
      <c r="S25" s="21" t="n">
        <v>2100</v>
      </c>
      <c r="T25" s="21" t="n">
        <v>1586.66666666667</v>
      </c>
      <c r="U25" s="21" t="n">
        <v>1822</v>
      </c>
      <c r="V25" s="21" t="n">
        <v>949</v>
      </c>
      <c r="W25" s="21" t="n">
        <v>1537.33333333333</v>
      </c>
      <c r="X25" s="21" t="n">
        <v>972.666666666667</v>
      </c>
      <c r="Y25" s="21" t="n">
        <v>1700.5</v>
      </c>
      <c r="Z25" s="21" t="n">
        <v>560</v>
      </c>
      <c r="AA25" s="21" t="n">
        <v>1962</v>
      </c>
      <c r="AB25" s="21" t="n">
        <v>1786</v>
      </c>
      <c r="AC25" s="21" t="n">
        <v>2457.33333333333</v>
      </c>
      <c r="AD25" s="21" t="n">
        <v>2430</v>
      </c>
      <c r="AE25" s="21" t="s">
        <v>269</v>
      </c>
      <c r="AF25" s="21" t="s">
        <v>269</v>
      </c>
      <c r="AG25" s="207" t="s">
        <v>269</v>
      </c>
      <c r="AH25" s="21" t="n">
        <v>1040</v>
      </c>
      <c r="AI25" s="21" t="n">
        <v>1280.28395061728</v>
      </c>
      <c r="AJ25" s="21" t="n">
        <v>832.590959513853</v>
      </c>
    </row>
    <row r="26" customFormat="false" ht="24" hidden="false" customHeight="true" outlineLevel="0" collapsed="false">
      <c r="B26" s="196"/>
      <c r="C26" s="196"/>
      <c r="D26" s="197" t="s">
        <v>321</v>
      </c>
      <c r="E26" s="21" t="n">
        <v>562.130434782609</v>
      </c>
      <c r="F26" s="21" t="n">
        <v>1275</v>
      </c>
      <c r="G26" s="21" t="n">
        <v>862.5</v>
      </c>
      <c r="H26" s="21" t="n">
        <v>936.666666666667</v>
      </c>
      <c r="I26" s="21" t="n">
        <v>1253.33333333333</v>
      </c>
      <c r="J26" s="21" t="n">
        <v>566.666666666667</v>
      </c>
      <c r="K26" s="21" t="s">
        <v>269</v>
      </c>
      <c r="L26" s="21" t="n">
        <v>1496</v>
      </c>
      <c r="M26" s="21" t="n">
        <v>919.5</v>
      </c>
      <c r="N26" s="21" t="n">
        <v>1214.66666666667</v>
      </c>
      <c r="O26" s="21" t="n">
        <v>702</v>
      </c>
      <c r="P26" s="21" t="n">
        <v>2080</v>
      </c>
      <c r="Q26" s="21" t="n">
        <v>540</v>
      </c>
      <c r="R26" s="21" t="n">
        <v>1490</v>
      </c>
      <c r="S26" s="21" t="n">
        <v>1480</v>
      </c>
      <c r="T26" s="21" t="n">
        <v>2070</v>
      </c>
      <c r="U26" s="21" t="n">
        <v>1253</v>
      </c>
      <c r="V26" s="21" t="s">
        <v>269</v>
      </c>
      <c r="W26" s="21" t="s">
        <v>269</v>
      </c>
      <c r="X26" s="21" t="n">
        <v>1732.5</v>
      </c>
      <c r="Y26" s="21" t="n">
        <v>1664.9</v>
      </c>
      <c r="Z26" s="21" t="n">
        <v>2600</v>
      </c>
      <c r="AA26" s="21" t="n">
        <v>1492.5</v>
      </c>
      <c r="AB26" s="21" t="n">
        <v>1850</v>
      </c>
      <c r="AC26" s="21" t="n">
        <v>1111.75</v>
      </c>
      <c r="AD26" s="21" t="n">
        <v>1361.33333333333</v>
      </c>
      <c r="AE26" s="21" t="n">
        <v>1742</v>
      </c>
      <c r="AF26" s="21" t="s">
        <v>269</v>
      </c>
      <c r="AG26" s="207" t="s">
        <v>269</v>
      </c>
      <c r="AH26" s="21" t="n">
        <v>864</v>
      </c>
      <c r="AI26" s="21" t="n">
        <v>1113.84705882353</v>
      </c>
      <c r="AJ26" s="21" t="n">
        <v>815.929057167676</v>
      </c>
    </row>
    <row r="27" customFormat="false" ht="24" hidden="false" customHeight="true" outlineLevel="0" collapsed="false">
      <c r="B27" s="196"/>
      <c r="C27" s="196"/>
      <c r="D27" s="197" t="s">
        <v>322</v>
      </c>
      <c r="E27" s="31" t="n">
        <v>508.5</v>
      </c>
      <c r="F27" s="31" t="s">
        <v>269</v>
      </c>
      <c r="G27" s="31" t="s">
        <v>269</v>
      </c>
      <c r="H27" s="31" t="n">
        <v>780</v>
      </c>
      <c r="I27" s="31" t="n">
        <v>598</v>
      </c>
      <c r="J27" s="31" t="n">
        <v>256</v>
      </c>
      <c r="K27" s="31" t="n">
        <v>680</v>
      </c>
      <c r="L27" s="31" t="s">
        <v>269</v>
      </c>
      <c r="M27" s="31" t="n">
        <v>850</v>
      </c>
      <c r="N27" s="31" t="n">
        <v>540</v>
      </c>
      <c r="O27" s="31" t="n">
        <v>728.5</v>
      </c>
      <c r="P27" s="31" t="s">
        <v>269</v>
      </c>
      <c r="Q27" s="31" t="n">
        <v>700</v>
      </c>
      <c r="R27" s="31" t="n">
        <v>1350</v>
      </c>
      <c r="S27" s="31" t="n">
        <v>1335.5</v>
      </c>
      <c r="T27" s="31" t="s">
        <v>269</v>
      </c>
      <c r="U27" s="31" t="s">
        <v>269</v>
      </c>
      <c r="V27" s="31" t="n">
        <v>958.333333333333</v>
      </c>
      <c r="W27" s="31" t="n">
        <v>800</v>
      </c>
      <c r="X27" s="31" t="s">
        <v>269</v>
      </c>
      <c r="Y27" s="31" t="n">
        <v>845</v>
      </c>
      <c r="Z27" s="31" t="n">
        <v>1180</v>
      </c>
      <c r="AA27" s="31" t="s">
        <v>269</v>
      </c>
      <c r="AB27" s="31" t="s">
        <v>269</v>
      </c>
      <c r="AC27" s="31" t="s">
        <v>269</v>
      </c>
      <c r="AD27" s="31" t="s">
        <v>269</v>
      </c>
      <c r="AE27" s="31" t="s">
        <v>269</v>
      </c>
      <c r="AF27" s="31" t="s">
        <v>269</v>
      </c>
      <c r="AG27" s="210" t="s">
        <v>269</v>
      </c>
      <c r="AH27" s="31" t="n">
        <v>700</v>
      </c>
      <c r="AI27" s="31" t="n">
        <v>762.37037037037</v>
      </c>
      <c r="AJ27" s="31" t="n">
        <v>403.810327538537</v>
      </c>
    </row>
    <row r="28" customFormat="false" ht="24" hidden="false" customHeight="true" outlineLevel="0" collapsed="false">
      <c r="A28" s="43"/>
      <c r="B28" s="39" t="s">
        <v>112</v>
      </c>
      <c r="C28" s="39"/>
      <c r="D28" s="39"/>
      <c r="E28" s="192" t="n">
        <v>662.837719298246</v>
      </c>
      <c r="F28" s="192" t="n">
        <v>898.74</v>
      </c>
      <c r="G28" s="192" t="n">
        <v>668.763888888889</v>
      </c>
      <c r="H28" s="192" t="n">
        <v>816.916666666667</v>
      </c>
      <c r="I28" s="192" t="n">
        <v>761.974683544304</v>
      </c>
      <c r="J28" s="192" t="n">
        <v>785.338028169014</v>
      </c>
      <c r="K28" s="192" t="n">
        <v>922.207792207792</v>
      </c>
      <c r="L28" s="192" t="n">
        <v>825.432432432432</v>
      </c>
      <c r="M28" s="192" t="n">
        <v>865.641025641026</v>
      </c>
      <c r="N28" s="192" t="n">
        <v>978.75</v>
      </c>
      <c r="O28" s="192" t="n">
        <v>892.06</v>
      </c>
      <c r="P28" s="192" t="n">
        <v>1095.05714285714</v>
      </c>
      <c r="Q28" s="192" t="n">
        <v>1111.88461538462</v>
      </c>
      <c r="R28" s="192" t="n">
        <v>1111.85106382979</v>
      </c>
      <c r="S28" s="192" t="n">
        <v>1278.27906976744</v>
      </c>
      <c r="T28" s="192" t="n">
        <v>1346.14583333333</v>
      </c>
      <c r="U28" s="192" t="n">
        <v>1186.29545454545</v>
      </c>
      <c r="V28" s="192" t="n">
        <v>1343.73076923077</v>
      </c>
      <c r="W28" s="192" t="n">
        <v>1489.3125</v>
      </c>
      <c r="X28" s="192" t="n">
        <v>1363.02380952381</v>
      </c>
      <c r="Y28" s="192" t="n">
        <v>1279.30612244898</v>
      </c>
      <c r="Z28" s="192" t="n">
        <v>1673.91666666667</v>
      </c>
      <c r="AA28" s="192" t="n">
        <v>1525.02222222222</v>
      </c>
      <c r="AB28" s="192" t="n">
        <v>1709.22727272727</v>
      </c>
      <c r="AC28" s="192" t="n">
        <v>2029.37837837838</v>
      </c>
      <c r="AD28" s="192" t="n">
        <v>2079.15789473684</v>
      </c>
      <c r="AE28" s="192" t="n">
        <v>1648.4</v>
      </c>
      <c r="AF28" s="192" t="n">
        <v>1643.4</v>
      </c>
      <c r="AG28" s="206" t="s">
        <v>269</v>
      </c>
      <c r="AH28" s="192" t="n">
        <v>850</v>
      </c>
      <c r="AI28" s="192" t="n">
        <v>1031.67738534528</v>
      </c>
      <c r="AJ28" s="192" t="n">
        <v>730.760146454006</v>
      </c>
    </row>
    <row r="29" customFormat="false" ht="15" hidden="false" customHeight="true" outlineLevel="0" collapsed="false">
      <c r="B29" s="204"/>
      <c r="C29" s="204"/>
      <c r="D29" s="204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1" customFormat="false" ht="15" hidden="false" customHeight="true" outlineLevel="0" collapsed="false">
      <c r="A31" s="43"/>
    </row>
    <row r="34" customFormat="false" ht="15" hidden="false" customHeight="true" outlineLevel="0" collapsed="false">
      <c r="A34" s="43"/>
    </row>
    <row r="37" customFormat="false" ht="15" hidden="false" customHeight="true" outlineLevel="0" collapsed="false">
      <c r="A37" s="43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2" t="s">
        <v>114</v>
      </c>
      <c r="D1" s="62" t="s">
        <v>115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9.25" hidden="false" customHeight="true" outlineLevel="0" collapsed="false">
      <c r="B3" s="7" t="s">
        <v>116</v>
      </c>
      <c r="C3" s="7"/>
      <c r="D3" s="61" t="s">
        <v>94</v>
      </c>
      <c r="E3" s="63" t="s">
        <v>117</v>
      </c>
      <c r="F3" s="63" t="s">
        <v>118</v>
      </c>
      <c r="G3" s="63" t="s">
        <v>119</v>
      </c>
      <c r="H3" s="63" t="s">
        <v>120</v>
      </c>
      <c r="I3" s="63" t="s">
        <v>121</v>
      </c>
      <c r="J3" s="63" t="s">
        <v>122</v>
      </c>
      <c r="K3" s="63" t="s">
        <v>123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6" t="s">
        <v>17</v>
      </c>
      <c r="C4" s="16"/>
      <c r="D4" s="61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21.75" hidden="false" customHeight="true" outlineLevel="0" collapsed="false">
      <c r="B5" s="16"/>
      <c r="C5" s="16"/>
      <c r="D5" s="61"/>
      <c r="E5" s="63"/>
      <c r="F5" s="63"/>
      <c r="G5" s="63"/>
      <c r="H5" s="63"/>
      <c r="I5" s="63"/>
      <c r="J5" s="63"/>
      <c r="K5" s="63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414</v>
      </c>
      <c r="F6" s="20" t="n">
        <v>1286</v>
      </c>
      <c r="G6" s="20" t="n">
        <v>1504</v>
      </c>
      <c r="H6" s="20" t="n">
        <v>1437</v>
      </c>
      <c r="I6" s="20" t="n">
        <v>613</v>
      </c>
      <c r="J6" s="20" t="n">
        <v>148</v>
      </c>
      <c r="K6" s="20" t="n">
        <v>74</v>
      </c>
      <c r="L6" s="50" t="n">
        <v>3</v>
      </c>
      <c r="M6" s="25" t="n">
        <v>3.24105186267348</v>
      </c>
      <c r="N6" s="25" t="n">
        <v>1.30484251162384</v>
      </c>
    </row>
    <row r="7" customFormat="false" ht="15" hidden="false" customHeight="true" outlineLevel="0" collapsed="false">
      <c r="A7" s="60"/>
      <c r="B7" s="23" t="s">
        <v>29</v>
      </c>
      <c r="C7" s="23"/>
      <c r="D7" s="24" t="n">
        <v>3946</v>
      </c>
      <c r="E7" s="65" t="n">
        <v>311</v>
      </c>
      <c r="F7" s="65" t="n">
        <v>921</v>
      </c>
      <c r="G7" s="65" t="n">
        <v>1083</v>
      </c>
      <c r="H7" s="65" t="n">
        <v>1037</v>
      </c>
      <c r="I7" s="65" t="n">
        <v>433</v>
      </c>
      <c r="J7" s="65" t="n">
        <v>104</v>
      </c>
      <c r="K7" s="65" t="n">
        <v>57</v>
      </c>
      <c r="L7" s="50" t="n">
        <v>3</v>
      </c>
      <c r="M7" s="25" t="n">
        <v>3.23365433350228</v>
      </c>
      <c r="N7" s="25" t="n">
        <v>1.31044073938311</v>
      </c>
    </row>
    <row r="8" customFormat="false" ht="15" hidden="false" customHeight="true" outlineLevel="0" collapsed="false">
      <c r="B8" s="26"/>
      <c r="C8" s="27" t="s">
        <v>30</v>
      </c>
      <c r="D8" s="28" t="n">
        <v>2177</v>
      </c>
      <c r="E8" s="20" t="n">
        <v>175</v>
      </c>
      <c r="F8" s="20" t="n">
        <v>533</v>
      </c>
      <c r="G8" s="20" t="n">
        <v>616</v>
      </c>
      <c r="H8" s="20" t="n">
        <v>545</v>
      </c>
      <c r="I8" s="20" t="n">
        <v>227</v>
      </c>
      <c r="J8" s="20" t="n">
        <v>50</v>
      </c>
      <c r="K8" s="20" t="n">
        <v>31</v>
      </c>
      <c r="L8" s="54" t="n">
        <v>3</v>
      </c>
      <c r="M8" s="21" t="n">
        <v>3.18465778594396</v>
      </c>
      <c r="N8" s="21" t="n">
        <v>1.29899699182326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87</v>
      </c>
      <c r="F9" s="20" t="n">
        <v>278</v>
      </c>
      <c r="G9" s="20" t="n">
        <v>318</v>
      </c>
      <c r="H9" s="20" t="n">
        <v>323</v>
      </c>
      <c r="I9" s="20" t="n">
        <v>141</v>
      </c>
      <c r="J9" s="20" t="n">
        <v>38</v>
      </c>
      <c r="K9" s="20" t="n">
        <v>14</v>
      </c>
      <c r="L9" s="54" t="n">
        <v>3</v>
      </c>
      <c r="M9" s="21" t="n">
        <v>3.27356130108424</v>
      </c>
      <c r="N9" s="21" t="n">
        <v>1.30309503573501</v>
      </c>
    </row>
    <row r="10" customFormat="false" ht="15" hidden="false" customHeight="true" outlineLevel="0" collapsed="false">
      <c r="A10" s="60"/>
      <c r="B10" s="26"/>
      <c r="C10" s="27" t="s">
        <v>32</v>
      </c>
      <c r="D10" s="28" t="n">
        <v>570</v>
      </c>
      <c r="E10" s="20" t="n">
        <v>49</v>
      </c>
      <c r="F10" s="20" t="n">
        <v>110</v>
      </c>
      <c r="G10" s="20" t="n">
        <v>149</v>
      </c>
      <c r="H10" s="20" t="n">
        <v>169</v>
      </c>
      <c r="I10" s="20" t="n">
        <v>65</v>
      </c>
      <c r="J10" s="20" t="n">
        <v>16</v>
      </c>
      <c r="K10" s="20" t="n">
        <v>12</v>
      </c>
      <c r="L10" s="54" t="n">
        <v>3</v>
      </c>
      <c r="M10" s="21" t="n">
        <v>3.33684210526316</v>
      </c>
      <c r="N10" s="21" t="n">
        <v>1.36187500993593</v>
      </c>
    </row>
    <row r="11" customFormat="false" ht="15" hidden="false" customHeight="true" outlineLevel="0" collapsed="false">
      <c r="B11" s="29" t="s">
        <v>33</v>
      </c>
      <c r="C11" s="29"/>
      <c r="D11" s="30" t="n">
        <v>1530</v>
      </c>
      <c r="E11" s="66" t="n">
        <v>103</v>
      </c>
      <c r="F11" s="66" t="n">
        <v>365</v>
      </c>
      <c r="G11" s="66" t="n">
        <v>421</v>
      </c>
      <c r="H11" s="66" t="n">
        <v>400</v>
      </c>
      <c r="I11" s="66" t="n">
        <v>180</v>
      </c>
      <c r="J11" s="66" t="n">
        <v>44</v>
      </c>
      <c r="K11" s="66" t="n">
        <v>17</v>
      </c>
      <c r="L11" s="57" t="n">
        <v>3</v>
      </c>
      <c r="M11" s="31" t="n">
        <v>3.26013071895425</v>
      </c>
      <c r="N11" s="31" t="n">
        <v>1.29052186346806</v>
      </c>
    </row>
    <row r="12" customFormat="false" ht="15" hidden="false" customHeight="true" outlineLevel="0" collapsed="false">
      <c r="B12" s="23" t="s">
        <v>34</v>
      </c>
      <c r="C12" s="23"/>
      <c r="D12" s="20" t="n">
        <v>212</v>
      </c>
      <c r="E12" s="20" t="n">
        <v>13</v>
      </c>
      <c r="F12" s="20" t="n">
        <v>60</v>
      </c>
      <c r="G12" s="20" t="n">
        <v>57</v>
      </c>
      <c r="H12" s="20" t="n">
        <v>46</v>
      </c>
      <c r="I12" s="20" t="n">
        <v>28</v>
      </c>
      <c r="J12" s="20" t="n">
        <v>5</v>
      </c>
      <c r="K12" s="20" t="n">
        <v>3</v>
      </c>
      <c r="L12" s="54" t="n">
        <v>3</v>
      </c>
      <c r="M12" s="21" t="n">
        <v>3.20754716981132</v>
      </c>
      <c r="N12" s="21" t="n">
        <v>1.31139360865325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13</v>
      </c>
      <c r="F13" s="20" t="n">
        <v>28</v>
      </c>
      <c r="G13" s="20" t="n">
        <v>51</v>
      </c>
      <c r="H13" s="20" t="n">
        <v>34</v>
      </c>
      <c r="I13" s="20" t="n">
        <v>25</v>
      </c>
      <c r="J13" s="20" t="n">
        <v>7</v>
      </c>
      <c r="K13" s="20" t="n">
        <v>2</v>
      </c>
      <c r="L13" s="54" t="n">
        <v>3</v>
      </c>
      <c r="M13" s="21" t="n">
        <v>3.36875</v>
      </c>
      <c r="N13" s="21" t="n">
        <v>1.34408499188437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19</v>
      </c>
      <c r="F14" s="20" t="n">
        <v>87</v>
      </c>
      <c r="G14" s="20" t="n">
        <v>83</v>
      </c>
      <c r="H14" s="20" t="n">
        <v>74</v>
      </c>
      <c r="I14" s="20" t="n">
        <v>23</v>
      </c>
      <c r="J14" s="20" t="n">
        <v>9</v>
      </c>
      <c r="K14" s="20" t="n">
        <v>2</v>
      </c>
      <c r="L14" s="54" t="n">
        <v>3</v>
      </c>
      <c r="M14" s="21" t="n">
        <v>3.1043771043771</v>
      </c>
      <c r="N14" s="21" t="n">
        <v>1.2299257143085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205</v>
      </c>
      <c r="F15" s="20" t="n">
        <v>612</v>
      </c>
      <c r="G15" s="20" t="n">
        <v>704</v>
      </c>
      <c r="H15" s="20" t="n">
        <v>656</v>
      </c>
      <c r="I15" s="20" t="n">
        <v>269</v>
      </c>
      <c r="J15" s="20" t="n">
        <v>55</v>
      </c>
      <c r="K15" s="20" t="n">
        <v>40</v>
      </c>
      <c r="L15" s="54" t="n">
        <v>3</v>
      </c>
      <c r="M15" s="21" t="n">
        <v>3.20306965761511</v>
      </c>
      <c r="N15" s="21" t="n">
        <v>1.31275032208643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39</v>
      </c>
      <c r="F16" s="20" t="n">
        <v>86</v>
      </c>
      <c r="G16" s="20" t="n">
        <v>119</v>
      </c>
      <c r="H16" s="20" t="n">
        <v>132</v>
      </c>
      <c r="I16" s="20" t="n">
        <v>51</v>
      </c>
      <c r="J16" s="20" t="n">
        <v>14</v>
      </c>
      <c r="K16" s="20" t="n">
        <v>6</v>
      </c>
      <c r="L16" s="54" t="n">
        <v>3</v>
      </c>
      <c r="M16" s="21" t="n">
        <v>3.30872483221477</v>
      </c>
      <c r="N16" s="21" t="n">
        <v>1.32024251505259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5</v>
      </c>
      <c r="F17" s="20" t="n">
        <v>12</v>
      </c>
      <c r="G17" s="20" t="n">
        <v>13</v>
      </c>
      <c r="H17" s="20" t="n">
        <v>10</v>
      </c>
      <c r="I17" s="20" t="n">
        <v>4</v>
      </c>
      <c r="J17" s="20" t="n">
        <v>0</v>
      </c>
      <c r="K17" s="20" t="n">
        <v>0</v>
      </c>
      <c r="L17" s="54" t="n">
        <v>3</v>
      </c>
      <c r="M17" s="21" t="n">
        <v>2.90909090909091</v>
      </c>
      <c r="N17" s="21" t="n">
        <v>1.15774805103825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87</v>
      </c>
      <c r="F18" s="20" t="n">
        <v>278</v>
      </c>
      <c r="G18" s="20" t="n">
        <v>318</v>
      </c>
      <c r="H18" s="20" t="n">
        <v>323</v>
      </c>
      <c r="I18" s="20" t="n">
        <v>141</v>
      </c>
      <c r="J18" s="20" t="n">
        <v>38</v>
      </c>
      <c r="K18" s="20" t="n">
        <v>14</v>
      </c>
      <c r="L18" s="54" t="n">
        <v>3</v>
      </c>
      <c r="M18" s="21" t="n">
        <v>3.27356130108424</v>
      </c>
      <c r="N18" s="21" t="n">
        <v>1.30309503573501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1</v>
      </c>
      <c r="F19" s="20" t="n">
        <v>26</v>
      </c>
      <c r="G19" s="20" t="n">
        <v>42</v>
      </c>
      <c r="H19" s="20" t="n">
        <v>46</v>
      </c>
      <c r="I19" s="20" t="n">
        <v>18</v>
      </c>
      <c r="J19" s="20" t="n">
        <v>7</v>
      </c>
      <c r="K19" s="20" t="n">
        <v>1</v>
      </c>
      <c r="L19" s="54" t="n">
        <v>3</v>
      </c>
      <c r="M19" s="21" t="n">
        <v>3.39072847682119</v>
      </c>
      <c r="N19" s="21" t="n">
        <v>1.27526995800249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5</v>
      </c>
      <c r="F20" s="20" t="n">
        <v>16</v>
      </c>
      <c r="G20" s="20" t="n">
        <v>25</v>
      </c>
      <c r="H20" s="20" t="n">
        <v>20</v>
      </c>
      <c r="I20" s="20" t="n">
        <v>4</v>
      </c>
      <c r="J20" s="20" t="n">
        <v>0</v>
      </c>
      <c r="K20" s="20" t="n">
        <v>0</v>
      </c>
      <c r="L20" s="54" t="n">
        <v>3</v>
      </c>
      <c r="M20" s="21" t="n">
        <v>3.02857142857143</v>
      </c>
      <c r="N20" s="21" t="n">
        <v>1.0211023961972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8</v>
      </c>
      <c r="F21" s="20" t="n">
        <v>42</v>
      </c>
      <c r="G21" s="20" t="n">
        <v>42</v>
      </c>
      <c r="H21" s="20" t="n">
        <v>40</v>
      </c>
      <c r="I21" s="20" t="n">
        <v>26</v>
      </c>
      <c r="J21" s="20" t="n">
        <v>7</v>
      </c>
      <c r="K21" s="20" t="n">
        <v>2</v>
      </c>
      <c r="L21" s="54" t="n">
        <v>3</v>
      </c>
      <c r="M21" s="21" t="n">
        <v>3.38922155688623</v>
      </c>
      <c r="N21" s="21" t="n">
        <v>1.35704453585856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9</v>
      </c>
      <c r="F22" s="20" t="n">
        <v>39</v>
      </c>
      <c r="G22" s="20" t="n">
        <v>50</v>
      </c>
      <c r="H22" s="20" t="n">
        <v>56</v>
      </c>
      <c r="I22" s="20" t="n">
        <v>24</v>
      </c>
      <c r="J22" s="20" t="n">
        <v>6</v>
      </c>
      <c r="K22" s="20" t="n">
        <v>4</v>
      </c>
      <c r="L22" s="54" t="n">
        <v>3</v>
      </c>
      <c r="M22" s="21" t="n">
        <v>3.43617021276596</v>
      </c>
      <c r="N22" s="21" t="n">
        <v>1.30452532509486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13</v>
      </c>
      <c r="F23" s="65" t="n">
        <v>60</v>
      </c>
      <c r="G23" s="65" t="n">
        <v>57</v>
      </c>
      <c r="H23" s="65" t="n">
        <v>46</v>
      </c>
      <c r="I23" s="65" t="n">
        <v>28</v>
      </c>
      <c r="J23" s="65" t="n">
        <v>5</v>
      </c>
      <c r="K23" s="65" t="n">
        <v>3</v>
      </c>
      <c r="L23" s="50" t="n">
        <v>3</v>
      </c>
      <c r="M23" s="25" t="n">
        <v>3.20754716981132</v>
      </c>
      <c r="N23" s="25" t="n">
        <v>1.31139360865325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1</v>
      </c>
      <c r="F24" s="20" t="n">
        <v>2</v>
      </c>
      <c r="G24" s="20" t="n">
        <v>2</v>
      </c>
      <c r="H24" s="20" t="n">
        <v>0</v>
      </c>
      <c r="I24" s="20" t="n">
        <v>0</v>
      </c>
      <c r="J24" s="20" t="n">
        <v>1</v>
      </c>
      <c r="K24" s="20" t="n">
        <v>0</v>
      </c>
      <c r="L24" s="54" t="n">
        <v>2.5</v>
      </c>
      <c r="M24" s="21" t="n">
        <v>2.83333333333333</v>
      </c>
      <c r="N24" s="21" t="n">
        <v>1.72240142436851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1</v>
      </c>
      <c r="F25" s="20" t="n">
        <v>5</v>
      </c>
      <c r="G25" s="20" t="n">
        <v>13</v>
      </c>
      <c r="H25" s="20" t="n">
        <v>6</v>
      </c>
      <c r="I25" s="20" t="n">
        <v>6</v>
      </c>
      <c r="J25" s="20" t="n">
        <v>0</v>
      </c>
      <c r="K25" s="20" t="n">
        <v>0</v>
      </c>
      <c r="L25" s="54" t="n">
        <v>3</v>
      </c>
      <c r="M25" s="21" t="n">
        <v>3.35483870967742</v>
      </c>
      <c r="N25" s="21" t="n">
        <v>1.08161567717849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4</v>
      </c>
      <c r="F26" s="20" t="n">
        <v>6</v>
      </c>
      <c r="G26" s="20" t="n">
        <v>15</v>
      </c>
      <c r="H26" s="20" t="n">
        <v>14</v>
      </c>
      <c r="I26" s="20" t="n">
        <v>8</v>
      </c>
      <c r="J26" s="20" t="n">
        <v>5</v>
      </c>
      <c r="K26" s="20" t="n">
        <v>2</v>
      </c>
      <c r="L26" s="54" t="n">
        <v>4</v>
      </c>
      <c r="M26" s="21" t="n">
        <v>3.72222222222222</v>
      </c>
      <c r="N26" s="21" t="n">
        <v>1.48472304344052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5</v>
      </c>
      <c r="F27" s="20" t="n">
        <v>11</v>
      </c>
      <c r="G27" s="20" t="n">
        <v>9</v>
      </c>
      <c r="H27" s="20" t="n">
        <v>11</v>
      </c>
      <c r="I27" s="20" t="n">
        <v>3</v>
      </c>
      <c r="J27" s="20" t="n">
        <v>0</v>
      </c>
      <c r="K27" s="20" t="n">
        <v>0</v>
      </c>
      <c r="L27" s="54" t="n">
        <v>3</v>
      </c>
      <c r="M27" s="21" t="n">
        <v>2.8974358974359</v>
      </c>
      <c r="N27" s="21" t="n">
        <v>1.18754217199071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0</v>
      </c>
      <c r="G28" s="20" t="n">
        <v>5</v>
      </c>
      <c r="H28" s="20" t="n">
        <v>1</v>
      </c>
      <c r="I28" s="20" t="n">
        <v>4</v>
      </c>
      <c r="J28" s="20" t="n">
        <v>0</v>
      </c>
      <c r="K28" s="20" t="n">
        <v>0</v>
      </c>
      <c r="L28" s="54" t="n">
        <v>3.5</v>
      </c>
      <c r="M28" s="21" t="n">
        <v>3.9</v>
      </c>
      <c r="N28" s="21" t="n">
        <v>0.994428926011753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2</v>
      </c>
      <c r="F29" s="20" t="n">
        <v>4</v>
      </c>
      <c r="G29" s="20" t="n">
        <v>7</v>
      </c>
      <c r="H29" s="20" t="n">
        <v>2</v>
      </c>
      <c r="I29" s="20" t="n">
        <v>4</v>
      </c>
      <c r="J29" s="20" t="n">
        <v>1</v>
      </c>
      <c r="K29" s="20" t="n">
        <v>0</v>
      </c>
      <c r="L29" s="54" t="n">
        <v>3</v>
      </c>
      <c r="M29" s="21" t="n">
        <v>3.25</v>
      </c>
      <c r="N29" s="21" t="n">
        <v>1.40955386745706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14</v>
      </c>
      <c r="F30" s="20" t="n">
        <v>35</v>
      </c>
      <c r="G30" s="20" t="n">
        <v>32</v>
      </c>
      <c r="H30" s="20" t="n">
        <v>46</v>
      </c>
      <c r="I30" s="20" t="n">
        <v>19</v>
      </c>
      <c r="J30" s="20" t="n">
        <v>2</v>
      </c>
      <c r="K30" s="20" t="n">
        <v>3</v>
      </c>
      <c r="L30" s="54" t="n">
        <v>3</v>
      </c>
      <c r="M30" s="21" t="n">
        <v>3.28476821192053</v>
      </c>
      <c r="N30" s="21" t="n">
        <v>1.43004654210371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11</v>
      </c>
      <c r="F31" s="20" t="n">
        <v>32</v>
      </c>
      <c r="G31" s="20" t="n">
        <v>32</v>
      </c>
      <c r="H31" s="20" t="n">
        <v>19</v>
      </c>
      <c r="I31" s="20" t="n">
        <v>7</v>
      </c>
      <c r="J31" s="20" t="n">
        <v>6</v>
      </c>
      <c r="K31" s="20" t="n">
        <v>1</v>
      </c>
      <c r="L31" s="54" t="n">
        <v>3</v>
      </c>
      <c r="M31" s="21" t="n">
        <v>3.00925925925926</v>
      </c>
      <c r="N31" s="21" t="n">
        <v>1.3430010359727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2</v>
      </c>
      <c r="F32" s="20" t="n">
        <v>30</v>
      </c>
      <c r="G32" s="20" t="n">
        <v>26</v>
      </c>
      <c r="H32" s="20" t="n">
        <v>28</v>
      </c>
      <c r="I32" s="20" t="n">
        <v>7</v>
      </c>
      <c r="J32" s="20" t="n">
        <v>1</v>
      </c>
      <c r="K32" s="20" t="n">
        <v>0</v>
      </c>
      <c r="L32" s="54" t="n">
        <v>3</v>
      </c>
      <c r="M32" s="21" t="n">
        <v>3.11702127659575</v>
      </c>
      <c r="N32" s="21" t="n">
        <v>1.04579427013941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53</v>
      </c>
      <c r="F33" s="20" t="n">
        <v>154</v>
      </c>
      <c r="G33" s="20" t="n">
        <v>147</v>
      </c>
      <c r="H33" s="20" t="n">
        <v>139</v>
      </c>
      <c r="I33" s="20" t="n">
        <v>53</v>
      </c>
      <c r="J33" s="20" t="n">
        <v>11</v>
      </c>
      <c r="K33" s="20" t="n">
        <v>6</v>
      </c>
      <c r="L33" s="54" t="n">
        <v>3</v>
      </c>
      <c r="M33" s="21" t="n">
        <v>3.07637655417407</v>
      </c>
      <c r="N33" s="21" t="n">
        <v>1.27786786401548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41</v>
      </c>
      <c r="F34" s="20" t="n">
        <v>97</v>
      </c>
      <c r="G34" s="20" t="n">
        <v>108</v>
      </c>
      <c r="H34" s="20" t="n">
        <v>89</v>
      </c>
      <c r="I34" s="20" t="n">
        <v>32</v>
      </c>
      <c r="J34" s="20" t="n">
        <v>10</v>
      </c>
      <c r="K34" s="20" t="n">
        <v>3</v>
      </c>
      <c r="L34" s="54" t="n">
        <v>3</v>
      </c>
      <c r="M34" s="21" t="n">
        <v>3.04736842105263</v>
      </c>
      <c r="N34" s="21" t="n">
        <v>1.29454647514442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43</v>
      </c>
      <c r="F35" s="20" t="n">
        <v>142</v>
      </c>
      <c r="G35" s="20" t="n">
        <v>184</v>
      </c>
      <c r="H35" s="20" t="n">
        <v>155</v>
      </c>
      <c r="I35" s="20" t="n">
        <v>61</v>
      </c>
      <c r="J35" s="20" t="n">
        <v>14</v>
      </c>
      <c r="K35" s="20" t="n">
        <v>9</v>
      </c>
      <c r="L35" s="54" t="n">
        <v>3</v>
      </c>
      <c r="M35" s="21" t="n">
        <v>3.21052631578947</v>
      </c>
      <c r="N35" s="21" t="n">
        <v>1.26090147897002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38</v>
      </c>
      <c r="F36" s="20" t="n">
        <v>140</v>
      </c>
      <c r="G36" s="20" t="n">
        <v>177</v>
      </c>
      <c r="H36" s="20" t="n">
        <v>162</v>
      </c>
      <c r="I36" s="20" t="n">
        <v>81</v>
      </c>
      <c r="J36" s="20" t="n">
        <v>15</v>
      </c>
      <c r="K36" s="20" t="n">
        <v>13</v>
      </c>
      <c r="L36" s="54" t="n">
        <v>3</v>
      </c>
      <c r="M36" s="21" t="n">
        <v>3.34025559105431</v>
      </c>
      <c r="N36" s="21" t="n">
        <v>1.34135785477578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2</v>
      </c>
      <c r="F37" s="20" t="n">
        <v>10</v>
      </c>
      <c r="G37" s="20" t="n">
        <v>11</v>
      </c>
      <c r="H37" s="20" t="n">
        <v>10</v>
      </c>
      <c r="I37" s="20" t="n">
        <v>5</v>
      </c>
      <c r="J37" s="20" t="n">
        <v>1</v>
      </c>
      <c r="K37" s="20" t="n">
        <v>0</v>
      </c>
      <c r="L37" s="54" t="n">
        <v>3</v>
      </c>
      <c r="M37" s="21" t="n">
        <v>3.23076923076923</v>
      </c>
      <c r="N37" s="21" t="n">
        <v>1.20222465852047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1</v>
      </c>
      <c r="F38" s="20" t="n">
        <v>3</v>
      </c>
      <c r="G38" s="20" t="n">
        <v>5</v>
      </c>
      <c r="H38" s="20" t="n">
        <v>3</v>
      </c>
      <c r="I38" s="20" t="n">
        <v>1</v>
      </c>
      <c r="J38" s="20" t="n">
        <v>0</v>
      </c>
      <c r="K38" s="20" t="n">
        <v>0</v>
      </c>
      <c r="L38" s="54" t="n">
        <v>3</v>
      </c>
      <c r="M38" s="21" t="n">
        <v>3</v>
      </c>
      <c r="N38" s="21" t="n">
        <v>1.08012344973464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3</v>
      </c>
      <c r="F39" s="20" t="n">
        <v>5</v>
      </c>
      <c r="G39" s="20" t="n">
        <v>6</v>
      </c>
      <c r="H39" s="20" t="n">
        <v>5</v>
      </c>
      <c r="I39" s="20" t="n">
        <v>2</v>
      </c>
      <c r="J39" s="20" t="n">
        <v>0</v>
      </c>
      <c r="K39" s="20" t="n">
        <v>0</v>
      </c>
      <c r="L39" s="54" t="n">
        <v>3</v>
      </c>
      <c r="M39" s="21" t="n">
        <v>2.9047619047619</v>
      </c>
      <c r="N39" s="21" t="n">
        <v>1.22085060121056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1</v>
      </c>
      <c r="F40" s="20" t="n">
        <v>4</v>
      </c>
      <c r="G40" s="20" t="n">
        <v>2</v>
      </c>
      <c r="H40" s="20" t="n">
        <v>2</v>
      </c>
      <c r="I40" s="20" t="n">
        <v>1</v>
      </c>
      <c r="J40" s="20" t="n">
        <v>0</v>
      </c>
      <c r="K40" s="20" t="n">
        <v>0</v>
      </c>
      <c r="L40" s="54" t="n">
        <v>2.5</v>
      </c>
      <c r="M40" s="21" t="n">
        <v>2.8</v>
      </c>
      <c r="N40" s="21" t="n">
        <v>1.22927259430572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6</v>
      </c>
      <c r="F41" s="20" t="n">
        <v>20</v>
      </c>
      <c r="G41" s="20" t="n">
        <v>26</v>
      </c>
      <c r="H41" s="20" t="n">
        <v>28</v>
      </c>
      <c r="I41" s="20" t="n">
        <v>9</v>
      </c>
      <c r="J41" s="20" t="n">
        <v>1</v>
      </c>
      <c r="K41" s="20" t="n">
        <v>0</v>
      </c>
      <c r="L41" s="54" t="n">
        <v>3</v>
      </c>
      <c r="M41" s="21" t="n">
        <v>3.18888888888889</v>
      </c>
      <c r="N41" s="21" t="n">
        <v>1.13071961221524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4</v>
      </c>
      <c r="F42" s="20" t="n">
        <v>15</v>
      </c>
      <c r="G42" s="20" t="n">
        <v>14</v>
      </c>
      <c r="H42" s="20" t="n">
        <v>17</v>
      </c>
      <c r="I42" s="20" t="n">
        <v>4</v>
      </c>
      <c r="J42" s="20" t="n">
        <v>1</v>
      </c>
      <c r="K42" s="20" t="n">
        <v>1</v>
      </c>
      <c r="L42" s="54" t="n">
        <v>3</v>
      </c>
      <c r="M42" s="21" t="n">
        <v>3.17857142857143</v>
      </c>
      <c r="N42" s="21" t="n">
        <v>1.32263020128479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6</v>
      </c>
      <c r="F43" s="20" t="n">
        <v>12</v>
      </c>
      <c r="G43" s="20" t="n">
        <v>26</v>
      </c>
      <c r="H43" s="20" t="n">
        <v>19</v>
      </c>
      <c r="I43" s="20" t="n">
        <v>5</v>
      </c>
      <c r="J43" s="20" t="n">
        <v>4</v>
      </c>
      <c r="K43" s="20" t="n">
        <v>1</v>
      </c>
      <c r="L43" s="54" t="n">
        <v>3</v>
      </c>
      <c r="M43" s="21" t="n">
        <v>3.28767123287671</v>
      </c>
      <c r="N43" s="21" t="n">
        <v>1.29614226815572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10</v>
      </c>
      <c r="F44" s="20" t="n">
        <v>24</v>
      </c>
      <c r="G44" s="20" t="n">
        <v>30</v>
      </c>
      <c r="H44" s="20" t="n">
        <v>37</v>
      </c>
      <c r="I44" s="20" t="n">
        <v>14</v>
      </c>
      <c r="J44" s="20" t="n">
        <v>2</v>
      </c>
      <c r="K44" s="20" t="n">
        <v>6</v>
      </c>
      <c r="L44" s="54" t="n">
        <v>3</v>
      </c>
      <c r="M44" s="21" t="n">
        <v>3.4390243902439</v>
      </c>
      <c r="N44" s="21" t="n">
        <v>1.50489006985595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24</v>
      </c>
      <c r="F45" s="20" t="n">
        <v>50</v>
      </c>
      <c r="G45" s="20" t="n">
        <v>63</v>
      </c>
      <c r="H45" s="20" t="n">
        <v>80</v>
      </c>
      <c r="I45" s="20" t="n">
        <v>37</v>
      </c>
      <c r="J45" s="20" t="n">
        <v>7</v>
      </c>
      <c r="K45" s="20" t="n">
        <v>5</v>
      </c>
      <c r="L45" s="54" t="n">
        <v>3</v>
      </c>
      <c r="M45" s="21" t="n">
        <v>3.37218045112782</v>
      </c>
      <c r="N45" s="21" t="n">
        <v>1.37381734434254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9</v>
      </c>
      <c r="F46" s="20" t="n">
        <v>24</v>
      </c>
      <c r="G46" s="20" t="n">
        <v>30</v>
      </c>
      <c r="H46" s="20" t="n">
        <v>33</v>
      </c>
      <c r="I46" s="20" t="n">
        <v>9</v>
      </c>
      <c r="J46" s="20" t="n">
        <v>3</v>
      </c>
      <c r="K46" s="20" t="n">
        <v>0</v>
      </c>
      <c r="L46" s="54" t="n">
        <v>3</v>
      </c>
      <c r="M46" s="21" t="n">
        <v>3.16666666666667</v>
      </c>
      <c r="N46" s="21" t="n">
        <v>1.19578699694221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8</v>
      </c>
      <c r="F47" s="20" t="n">
        <v>18</v>
      </c>
      <c r="G47" s="20" t="n">
        <v>37</v>
      </c>
      <c r="H47" s="20" t="n">
        <v>34</v>
      </c>
      <c r="I47" s="20" t="n">
        <v>19</v>
      </c>
      <c r="J47" s="20" t="n">
        <v>2</v>
      </c>
      <c r="K47" s="20" t="n">
        <v>0</v>
      </c>
      <c r="L47" s="54" t="n">
        <v>3</v>
      </c>
      <c r="M47" s="21" t="n">
        <v>3.3728813559322</v>
      </c>
      <c r="N47" s="21" t="n">
        <v>1.17521854792031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6</v>
      </c>
      <c r="F48" s="20" t="n">
        <v>13</v>
      </c>
      <c r="G48" s="20" t="n">
        <v>19</v>
      </c>
      <c r="H48" s="20" t="n">
        <v>24</v>
      </c>
      <c r="I48" s="20" t="n">
        <v>7</v>
      </c>
      <c r="J48" s="20" t="n">
        <v>0</v>
      </c>
      <c r="K48" s="20" t="n">
        <v>1</v>
      </c>
      <c r="L48" s="54" t="n">
        <v>3</v>
      </c>
      <c r="M48" s="21" t="n">
        <v>3.25714285714286</v>
      </c>
      <c r="N48" s="21" t="n">
        <v>1.259004832279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40</v>
      </c>
      <c r="F49" s="20" t="n">
        <v>113</v>
      </c>
      <c r="G49" s="20" t="n">
        <v>132</v>
      </c>
      <c r="H49" s="20" t="n">
        <v>144</v>
      </c>
      <c r="I49" s="20" t="n">
        <v>55</v>
      </c>
      <c r="J49" s="20" t="n">
        <v>23</v>
      </c>
      <c r="K49" s="20" t="n">
        <v>6</v>
      </c>
      <c r="L49" s="54" t="n">
        <v>3</v>
      </c>
      <c r="M49" s="21" t="n">
        <v>3.30409356725146</v>
      </c>
      <c r="N49" s="21" t="n">
        <v>1.33358173398861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26</v>
      </c>
      <c r="F50" s="20" t="n">
        <v>98</v>
      </c>
      <c r="G50" s="20" t="n">
        <v>95</v>
      </c>
      <c r="H50" s="20" t="n">
        <v>96</v>
      </c>
      <c r="I50" s="20" t="n">
        <v>43</v>
      </c>
      <c r="J50" s="20" t="n">
        <v>8</v>
      </c>
      <c r="K50" s="20" t="n">
        <v>5</v>
      </c>
      <c r="L50" s="54" t="n">
        <v>3</v>
      </c>
      <c r="M50" s="21" t="n">
        <v>3.20754716981132</v>
      </c>
      <c r="N50" s="21" t="n">
        <v>1.28926845790657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2</v>
      </c>
      <c r="F51" s="20" t="n">
        <v>16</v>
      </c>
      <c r="G51" s="20" t="n">
        <v>20</v>
      </c>
      <c r="H51" s="20" t="n">
        <v>19</v>
      </c>
      <c r="I51" s="20" t="n">
        <v>17</v>
      </c>
      <c r="J51" s="20" t="n">
        <v>3</v>
      </c>
      <c r="K51" s="20" t="n">
        <v>0</v>
      </c>
      <c r="L51" s="54" t="n">
        <v>4</v>
      </c>
      <c r="M51" s="21" t="n">
        <v>3.54545454545455</v>
      </c>
      <c r="N51" s="21" t="n">
        <v>1.23059094218414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5</v>
      </c>
      <c r="F52" s="20" t="n">
        <v>20</v>
      </c>
      <c r="G52" s="20" t="n">
        <v>15</v>
      </c>
      <c r="H52" s="20" t="n">
        <v>6</v>
      </c>
      <c r="I52" s="20" t="n">
        <v>0</v>
      </c>
      <c r="J52" s="20" t="n">
        <v>2</v>
      </c>
      <c r="K52" s="20" t="n">
        <v>2</v>
      </c>
      <c r="L52" s="54" t="n">
        <v>2.5</v>
      </c>
      <c r="M52" s="21" t="n">
        <v>2.82</v>
      </c>
      <c r="N52" s="21" t="n">
        <v>1.45251365513972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1</v>
      </c>
      <c r="G53" s="20" t="n">
        <v>1</v>
      </c>
      <c r="H53" s="20" t="n">
        <v>2</v>
      </c>
      <c r="I53" s="20" t="n">
        <v>0</v>
      </c>
      <c r="J53" s="20" t="n">
        <v>0</v>
      </c>
      <c r="K53" s="20" t="n">
        <v>0</v>
      </c>
      <c r="L53" s="54" t="n">
        <v>3.5</v>
      </c>
      <c r="M53" s="21" t="n">
        <v>3.25</v>
      </c>
      <c r="N53" s="21" t="n">
        <v>0.957427107756338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1</v>
      </c>
      <c r="G54" s="20" t="n">
        <v>2</v>
      </c>
      <c r="H54" s="20" t="n">
        <v>2</v>
      </c>
      <c r="I54" s="20" t="n">
        <v>0</v>
      </c>
      <c r="J54" s="20" t="n">
        <v>0</v>
      </c>
      <c r="K54" s="20" t="n">
        <v>1</v>
      </c>
      <c r="L54" s="54" t="n">
        <v>3.5</v>
      </c>
      <c r="M54" s="21" t="n">
        <v>3.83333333333333</v>
      </c>
      <c r="N54" s="21" t="n">
        <v>1.72240142436851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5</v>
      </c>
      <c r="F55" s="20" t="n">
        <v>8</v>
      </c>
      <c r="G55" s="20" t="n">
        <v>14</v>
      </c>
      <c r="H55" s="20" t="n">
        <v>12</v>
      </c>
      <c r="I55" s="20" t="n">
        <v>6</v>
      </c>
      <c r="J55" s="20" t="n">
        <v>2</v>
      </c>
      <c r="K55" s="20" t="n">
        <v>0</v>
      </c>
      <c r="L55" s="54" t="n">
        <v>3</v>
      </c>
      <c r="M55" s="21" t="n">
        <v>3.25531914893617</v>
      </c>
      <c r="N55" s="21" t="n">
        <v>1.30996324386508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5</v>
      </c>
      <c r="F56" s="20" t="n">
        <v>14</v>
      </c>
      <c r="G56" s="20" t="n">
        <v>20</v>
      </c>
      <c r="H56" s="20" t="n">
        <v>26</v>
      </c>
      <c r="I56" s="20" t="n">
        <v>8</v>
      </c>
      <c r="J56" s="20" t="n">
        <v>2</v>
      </c>
      <c r="K56" s="20" t="n">
        <v>0</v>
      </c>
      <c r="L56" s="54" t="n">
        <v>3</v>
      </c>
      <c r="M56" s="21" t="n">
        <v>3.32</v>
      </c>
      <c r="N56" s="21" t="n">
        <v>1.17588379642833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1</v>
      </c>
      <c r="F57" s="20" t="n">
        <v>2</v>
      </c>
      <c r="G57" s="20" t="n">
        <v>5</v>
      </c>
      <c r="H57" s="20" t="n">
        <v>4</v>
      </c>
      <c r="I57" s="20" t="n">
        <v>4</v>
      </c>
      <c r="J57" s="20" t="n">
        <v>3</v>
      </c>
      <c r="K57" s="20" t="n">
        <v>0</v>
      </c>
      <c r="L57" s="54" t="n">
        <v>4</v>
      </c>
      <c r="M57" s="21" t="n">
        <v>3.89473684210526</v>
      </c>
      <c r="N57" s="21" t="n">
        <v>1.44893588701445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1</v>
      </c>
      <c r="F58" s="20" t="n">
        <v>3</v>
      </c>
      <c r="G58" s="20" t="n">
        <v>9</v>
      </c>
      <c r="H58" s="20" t="n">
        <v>5</v>
      </c>
      <c r="I58" s="20" t="n">
        <v>1</v>
      </c>
      <c r="J58" s="20" t="n">
        <v>0</v>
      </c>
      <c r="K58" s="20" t="n">
        <v>0</v>
      </c>
      <c r="L58" s="54" t="n">
        <v>3</v>
      </c>
      <c r="M58" s="21" t="n">
        <v>3.10526315789474</v>
      </c>
      <c r="N58" s="21" t="n">
        <v>0.936585811581694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</v>
      </c>
      <c r="F59" s="20" t="n">
        <v>4</v>
      </c>
      <c r="G59" s="20" t="n">
        <v>7</v>
      </c>
      <c r="H59" s="20" t="n">
        <v>4</v>
      </c>
      <c r="I59" s="20" t="n">
        <v>1</v>
      </c>
      <c r="J59" s="20" t="n">
        <v>0</v>
      </c>
      <c r="K59" s="20" t="n">
        <v>0</v>
      </c>
      <c r="L59" s="54" t="n">
        <v>3</v>
      </c>
      <c r="M59" s="21" t="n">
        <v>3</v>
      </c>
      <c r="N59" s="21" t="n">
        <v>1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2</v>
      </c>
      <c r="F60" s="20" t="n">
        <v>8</v>
      </c>
      <c r="G60" s="20" t="n">
        <v>7</v>
      </c>
      <c r="H60" s="20" t="n">
        <v>9</v>
      </c>
      <c r="I60" s="20" t="n">
        <v>1</v>
      </c>
      <c r="J60" s="20" t="n">
        <v>0</v>
      </c>
      <c r="K60" s="20" t="n">
        <v>0</v>
      </c>
      <c r="L60" s="54" t="n">
        <v>3</v>
      </c>
      <c r="M60" s="21" t="n">
        <v>2.96296296296296</v>
      </c>
      <c r="N60" s="21" t="n">
        <v>1.05544308892527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1</v>
      </c>
      <c r="F61" s="20" t="n">
        <v>1</v>
      </c>
      <c r="G61" s="20" t="n">
        <v>2</v>
      </c>
      <c r="H61" s="20" t="n">
        <v>2</v>
      </c>
      <c r="I61" s="20" t="n">
        <v>1</v>
      </c>
      <c r="J61" s="20" t="n">
        <v>0</v>
      </c>
      <c r="K61" s="20" t="n">
        <v>0</v>
      </c>
      <c r="L61" s="54" t="n">
        <v>3</v>
      </c>
      <c r="M61" s="21" t="n">
        <v>3.14285714285714</v>
      </c>
      <c r="N61" s="21" t="n">
        <v>1.3451854182691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7</v>
      </c>
      <c r="F62" s="20" t="n">
        <v>38</v>
      </c>
      <c r="G62" s="20" t="n">
        <v>32</v>
      </c>
      <c r="H62" s="20" t="n">
        <v>30</v>
      </c>
      <c r="I62" s="20" t="n">
        <v>26</v>
      </c>
      <c r="J62" s="20" t="n">
        <v>4</v>
      </c>
      <c r="K62" s="20" t="n">
        <v>2</v>
      </c>
      <c r="L62" s="54" t="n">
        <v>3</v>
      </c>
      <c r="M62" s="21" t="n">
        <v>3.37410071942446</v>
      </c>
      <c r="N62" s="21" t="n">
        <v>1.38978353697155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1</v>
      </c>
      <c r="F63" s="20" t="n">
        <v>3</v>
      </c>
      <c r="G63" s="20" t="n">
        <v>3</v>
      </c>
      <c r="H63" s="20" t="n">
        <v>3</v>
      </c>
      <c r="I63" s="20" t="n">
        <v>0</v>
      </c>
      <c r="J63" s="20" t="n">
        <v>1</v>
      </c>
      <c r="K63" s="20" t="n">
        <v>0</v>
      </c>
      <c r="L63" s="54" t="n">
        <v>3</v>
      </c>
      <c r="M63" s="21" t="n">
        <v>3.09090909090909</v>
      </c>
      <c r="N63" s="21" t="n">
        <v>1.37510330190466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1</v>
      </c>
      <c r="G64" s="20" t="n">
        <v>7</v>
      </c>
      <c r="H64" s="20" t="n">
        <v>7</v>
      </c>
      <c r="I64" s="20" t="n">
        <v>0</v>
      </c>
      <c r="J64" s="20" t="n">
        <v>2</v>
      </c>
      <c r="K64" s="20" t="n">
        <v>0</v>
      </c>
      <c r="L64" s="54" t="n">
        <v>4</v>
      </c>
      <c r="M64" s="21" t="n">
        <v>3.70588235294118</v>
      </c>
      <c r="N64" s="21" t="n">
        <v>1.04670350878084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2</v>
      </c>
      <c r="F65" s="20" t="n">
        <v>10</v>
      </c>
      <c r="G65" s="20" t="n">
        <v>11</v>
      </c>
      <c r="H65" s="20" t="n">
        <v>19</v>
      </c>
      <c r="I65" s="20" t="n">
        <v>2</v>
      </c>
      <c r="J65" s="20" t="n">
        <v>3</v>
      </c>
      <c r="K65" s="20" t="n">
        <v>1</v>
      </c>
      <c r="L65" s="54" t="n">
        <v>4</v>
      </c>
      <c r="M65" s="21" t="n">
        <v>3.45833333333333</v>
      </c>
      <c r="N65" s="21" t="n">
        <v>1.28755637485887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2</v>
      </c>
      <c r="F66" s="20" t="n">
        <v>10</v>
      </c>
      <c r="G66" s="20" t="n">
        <v>20</v>
      </c>
      <c r="H66" s="20" t="n">
        <v>12</v>
      </c>
      <c r="I66" s="20" t="n">
        <v>8</v>
      </c>
      <c r="J66" s="20" t="n">
        <v>1</v>
      </c>
      <c r="K66" s="20" t="n">
        <v>0</v>
      </c>
      <c r="L66" s="54" t="n">
        <v>3</v>
      </c>
      <c r="M66" s="21" t="n">
        <v>3.32075471698113</v>
      </c>
      <c r="N66" s="21" t="n">
        <v>1.12272993029114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3</v>
      </c>
      <c r="F67" s="20" t="n">
        <v>6</v>
      </c>
      <c r="G67" s="20" t="n">
        <v>5</v>
      </c>
      <c r="H67" s="20" t="n">
        <v>9</v>
      </c>
      <c r="I67" s="20" t="n">
        <v>3</v>
      </c>
      <c r="J67" s="20" t="n">
        <v>0</v>
      </c>
      <c r="K67" s="20" t="n">
        <v>1</v>
      </c>
      <c r="L67" s="54" t="n">
        <v>3</v>
      </c>
      <c r="M67" s="21" t="n">
        <v>3.25925925925926</v>
      </c>
      <c r="N67" s="21" t="n">
        <v>1.43023915677905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</v>
      </c>
      <c r="F68" s="20" t="n">
        <v>9</v>
      </c>
      <c r="G68" s="20" t="n">
        <v>5</v>
      </c>
      <c r="H68" s="20" t="n">
        <v>6</v>
      </c>
      <c r="I68" s="20" t="n">
        <v>5</v>
      </c>
      <c r="J68" s="20" t="n">
        <v>0</v>
      </c>
      <c r="K68" s="20" t="n">
        <v>1</v>
      </c>
      <c r="L68" s="54" t="n">
        <v>3</v>
      </c>
      <c r="M68" s="21" t="n">
        <v>3.37037037037037</v>
      </c>
      <c r="N68" s="21" t="n">
        <v>1.52285531784484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1</v>
      </c>
      <c r="F69" s="66" t="n">
        <v>4</v>
      </c>
      <c r="G69" s="66" t="n">
        <v>9</v>
      </c>
      <c r="H69" s="66" t="n">
        <v>10</v>
      </c>
      <c r="I69" s="66" t="n">
        <v>6</v>
      </c>
      <c r="J69" s="66" t="n">
        <v>2</v>
      </c>
      <c r="K69" s="66" t="n">
        <v>1</v>
      </c>
      <c r="L69" s="57" t="n">
        <v>4</v>
      </c>
      <c r="M69" s="31" t="n">
        <v>3.78787878787879</v>
      </c>
      <c r="N69" s="31" t="n">
        <v>1.31713647161123</v>
      </c>
    </row>
    <row r="70" customFormat="false" ht="15" hidden="false" customHeight="tru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true" outlineLevel="0" collapsed="false">
      <c r="D71" s="5" t="n">
        <f aca="false">D6</f>
        <v>5476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5" t="s">
        <v>124</v>
      </c>
      <c r="B1" s="62" t="s">
        <v>125</v>
      </c>
      <c r="D1" s="62" t="s">
        <v>126</v>
      </c>
      <c r="R1" s="62" t="s">
        <v>127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28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5"/>
      <c r="B6" s="19" t="s">
        <v>28</v>
      </c>
      <c r="C6" s="19"/>
      <c r="D6" s="20" t="n">
        <v>5476</v>
      </c>
      <c r="E6" s="20" t="n">
        <v>3</v>
      </c>
      <c r="F6" s="20" t="n">
        <v>193</v>
      </c>
      <c r="G6" s="20" t="n">
        <v>878</v>
      </c>
      <c r="H6" s="20" t="n">
        <v>1259</v>
      </c>
      <c r="I6" s="20" t="n">
        <v>1113</v>
      </c>
      <c r="J6" s="20" t="n">
        <v>702</v>
      </c>
      <c r="K6" s="20" t="n">
        <v>457</v>
      </c>
      <c r="L6" s="20" t="n">
        <v>291</v>
      </c>
      <c r="M6" s="20" t="n">
        <v>173</v>
      </c>
      <c r="N6" s="20" t="n">
        <v>115</v>
      </c>
      <c r="O6" s="20" t="n">
        <v>90</v>
      </c>
      <c r="P6" s="20" t="n">
        <v>39</v>
      </c>
      <c r="Q6" s="20" t="n">
        <v>39</v>
      </c>
      <c r="R6" s="20" t="n">
        <v>23</v>
      </c>
      <c r="S6" s="20" t="n">
        <v>21</v>
      </c>
      <c r="T6" s="20" t="n">
        <v>80</v>
      </c>
      <c r="U6" s="50" t="n">
        <v>4320.5845</v>
      </c>
      <c r="V6" s="25" t="n">
        <v>5071.01757596787</v>
      </c>
      <c r="W6" s="25" t="n">
        <v>3503.83946735265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3</v>
      </c>
      <c r="F7" s="65" t="n">
        <v>135</v>
      </c>
      <c r="G7" s="65" t="n">
        <v>571</v>
      </c>
      <c r="H7" s="65" t="n">
        <v>882</v>
      </c>
      <c r="I7" s="65" t="n">
        <v>800</v>
      </c>
      <c r="J7" s="65" t="n">
        <v>536</v>
      </c>
      <c r="K7" s="65" t="n">
        <v>328</v>
      </c>
      <c r="L7" s="65" t="n">
        <v>220</v>
      </c>
      <c r="M7" s="65" t="n">
        <v>134</v>
      </c>
      <c r="N7" s="65" t="n">
        <v>94</v>
      </c>
      <c r="O7" s="65" t="n">
        <v>72</v>
      </c>
      <c r="P7" s="65" t="n">
        <v>33</v>
      </c>
      <c r="Q7" s="65" t="n">
        <v>33</v>
      </c>
      <c r="R7" s="65" t="n">
        <v>18</v>
      </c>
      <c r="S7" s="65" t="n">
        <v>18</v>
      </c>
      <c r="T7" s="65" t="n">
        <v>69</v>
      </c>
      <c r="U7" s="50" t="n">
        <v>4432.931</v>
      </c>
      <c r="V7" s="25" t="n">
        <v>5252.1012511404</v>
      </c>
      <c r="W7" s="25" t="n">
        <v>3785.3656535010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2</v>
      </c>
      <c r="F8" s="20" t="n">
        <v>53</v>
      </c>
      <c r="G8" s="20" t="n">
        <v>257</v>
      </c>
      <c r="H8" s="20" t="n">
        <v>446</v>
      </c>
      <c r="I8" s="20" t="n">
        <v>439</v>
      </c>
      <c r="J8" s="20" t="n">
        <v>313</v>
      </c>
      <c r="K8" s="20" t="n">
        <v>194</v>
      </c>
      <c r="L8" s="20" t="n">
        <v>152</v>
      </c>
      <c r="M8" s="20" t="n">
        <v>88</v>
      </c>
      <c r="N8" s="20" t="n">
        <v>66</v>
      </c>
      <c r="O8" s="20" t="n">
        <v>46</v>
      </c>
      <c r="P8" s="20" t="n">
        <v>23</v>
      </c>
      <c r="Q8" s="20" t="n">
        <v>22</v>
      </c>
      <c r="R8" s="20" t="n">
        <v>13</v>
      </c>
      <c r="S8" s="20" t="n">
        <v>13</v>
      </c>
      <c r="T8" s="20" t="n">
        <v>50</v>
      </c>
      <c r="U8" s="54" t="n">
        <v>4723.1</v>
      </c>
      <c r="V8" s="21" t="n">
        <v>5617.65137896187</v>
      </c>
      <c r="W8" s="21" t="n">
        <v>3864.22946745326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1</v>
      </c>
      <c r="F9" s="20" t="n">
        <v>58</v>
      </c>
      <c r="G9" s="20" t="n">
        <v>225</v>
      </c>
      <c r="H9" s="20" t="n">
        <v>282</v>
      </c>
      <c r="I9" s="20" t="n">
        <v>249</v>
      </c>
      <c r="J9" s="20" t="n">
        <v>145</v>
      </c>
      <c r="K9" s="20" t="n">
        <v>92</v>
      </c>
      <c r="L9" s="20" t="n">
        <v>47</v>
      </c>
      <c r="M9" s="20" t="n">
        <v>34</v>
      </c>
      <c r="N9" s="20" t="n">
        <v>21</v>
      </c>
      <c r="O9" s="20" t="n">
        <v>19</v>
      </c>
      <c r="P9" s="20" t="n">
        <v>5</v>
      </c>
      <c r="Q9" s="20" t="n">
        <v>10</v>
      </c>
      <c r="R9" s="20" t="n">
        <v>3</v>
      </c>
      <c r="S9" s="20" t="n">
        <v>4</v>
      </c>
      <c r="T9" s="20" t="n">
        <v>4</v>
      </c>
      <c r="U9" s="54" t="n">
        <v>4087.921</v>
      </c>
      <c r="V9" s="21" t="n">
        <v>4627.10298331943</v>
      </c>
      <c r="W9" s="21" t="n">
        <v>2411.80034778109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0</v>
      </c>
      <c r="F10" s="20" t="n">
        <v>24</v>
      </c>
      <c r="G10" s="20" t="n">
        <v>89</v>
      </c>
      <c r="H10" s="20" t="n">
        <v>154</v>
      </c>
      <c r="I10" s="20" t="n">
        <v>112</v>
      </c>
      <c r="J10" s="20" t="n">
        <v>78</v>
      </c>
      <c r="K10" s="20" t="n">
        <v>42</v>
      </c>
      <c r="L10" s="20" t="n">
        <v>21</v>
      </c>
      <c r="M10" s="20" t="n">
        <v>12</v>
      </c>
      <c r="N10" s="20" t="n">
        <v>7</v>
      </c>
      <c r="O10" s="20" t="n">
        <v>7</v>
      </c>
      <c r="P10" s="20" t="n">
        <v>5</v>
      </c>
      <c r="Q10" s="20" t="n">
        <v>1</v>
      </c>
      <c r="R10" s="20" t="n">
        <v>2</v>
      </c>
      <c r="S10" s="20" t="n">
        <v>1</v>
      </c>
      <c r="T10" s="20" t="n">
        <v>15</v>
      </c>
      <c r="U10" s="54" t="n">
        <v>4161.4615</v>
      </c>
      <c r="V10" s="21" t="n">
        <v>5170.64562807017</v>
      </c>
      <c r="W10" s="21" t="n">
        <v>5352.87510492678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530</v>
      </c>
      <c r="E11" s="66" t="n">
        <v>0</v>
      </c>
      <c r="F11" s="66" t="n">
        <v>58</v>
      </c>
      <c r="G11" s="66" t="n">
        <v>307</v>
      </c>
      <c r="H11" s="66" t="n">
        <v>377</v>
      </c>
      <c r="I11" s="66" t="n">
        <v>313</v>
      </c>
      <c r="J11" s="66" t="n">
        <v>166</v>
      </c>
      <c r="K11" s="66" t="n">
        <v>129</v>
      </c>
      <c r="L11" s="66" t="n">
        <v>71</v>
      </c>
      <c r="M11" s="66" t="n">
        <v>39</v>
      </c>
      <c r="N11" s="66" t="n">
        <v>21</v>
      </c>
      <c r="O11" s="66" t="n">
        <v>18</v>
      </c>
      <c r="P11" s="66" t="n">
        <v>6</v>
      </c>
      <c r="Q11" s="66" t="n">
        <v>6</v>
      </c>
      <c r="R11" s="66" t="n">
        <v>5</v>
      </c>
      <c r="S11" s="66" t="n">
        <v>3</v>
      </c>
      <c r="T11" s="66" t="n">
        <v>11</v>
      </c>
      <c r="U11" s="57" t="n">
        <v>4063.7485</v>
      </c>
      <c r="V11" s="31" t="n">
        <v>4603.98739150327</v>
      </c>
      <c r="W11" s="31" t="n">
        <v>2585.99470740047</v>
      </c>
    </row>
    <row r="12" customFormat="false" ht="15" hidden="false" customHeight="true" outlineLevel="0" collapsed="false">
      <c r="B12" s="23" t="s">
        <v>34</v>
      </c>
      <c r="C12" s="23"/>
      <c r="D12" s="20" t="n">
        <v>212</v>
      </c>
      <c r="E12" s="20" t="n">
        <v>0</v>
      </c>
      <c r="F12" s="20" t="n">
        <v>13</v>
      </c>
      <c r="G12" s="20" t="n">
        <v>40</v>
      </c>
      <c r="H12" s="20" t="n">
        <v>53</v>
      </c>
      <c r="I12" s="20" t="n">
        <v>43</v>
      </c>
      <c r="J12" s="20" t="n">
        <v>19</v>
      </c>
      <c r="K12" s="20" t="n">
        <v>20</v>
      </c>
      <c r="L12" s="20" t="n">
        <v>12</v>
      </c>
      <c r="M12" s="20" t="n">
        <v>3</v>
      </c>
      <c r="N12" s="20" t="n">
        <v>3</v>
      </c>
      <c r="O12" s="20" t="n">
        <v>3</v>
      </c>
      <c r="P12" s="20" t="n">
        <v>2</v>
      </c>
      <c r="Q12" s="20" t="n">
        <v>0</v>
      </c>
      <c r="R12" s="20" t="n">
        <v>0</v>
      </c>
      <c r="S12" s="20" t="n">
        <v>1</v>
      </c>
      <c r="T12" s="20" t="n">
        <v>0</v>
      </c>
      <c r="U12" s="54" t="n">
        <v>3986.9605</v>
      </c>
      <c r="V12" s="21" t="n">
        <v>4402.4658254717</v>
      </c>
      <c r="W12" s="21" t="n">
        <v>2108.38527616769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0</v>
      </c>
      <c r="F13" s="20" t="n">
        <v>5</v>
      </c>
      <c r="G13" s="20" t="n">
        <v>30</v>
      </c>
      <c r="H13" s="20" t="n">
        <v>47</v>
      </c>
      <c r="I13" s="20" t="n">
        <v>28</v>
      </c>
      <c r="J13" s="20" t="n">
        <v>23</v>
      </c>
      <c r="K13" s="20" t="n">
        <v>16</v>
      </c>
      <c r="L13" s="20" t="n">
        <v>2</v>
      </c>
      <c r="M13" s="20" t="n">
        <v>4</v>
      </c>
      <c r="N13" s="20" t="n">
        <v>3</v>
      </c>
      <c r="O13" s="20" t="n">
        <v>2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54" t="n">
        <v>3906.182</v>
      </c>
      <c r="V13" s="21" t="n">
        <v>4380.40045625</v>
      </c>
      <c r="W13" s="21" t="n">
        <v>1842.00805544151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0</v>
      </c>
      <c r="F14" s="20" t="n">
        <v>15</v>
      </c>
      <c r="G14" s="20" t="n">
        <v>63</v>
      </c>
      <c r="H14" s="20" t="n">
        <v>62</v>
      </c>
      <c r="I14" s="20" t="n">
        <v>57</v>
      </c>
      <c r="J14" s="20" t="n">
        <v>30</v>
      </c>
      <c r="K14" s="20" t="n">
        <v>28</v>
      </c>
      <c r="L14" s="20" t="n">
        <v>16</v>
      </c>
      <c r="M14" s="20" t="n">
        <v>6</v>
      </c>
      <c r="N14" s="20" t="n">
        <v>5</v>
      </c>
      <c r="O14" s="20" t="n">
        <v>6</v>
      </c>
      <c r="P14" s="20" t="n">
        <v>1</v>
      </c>
      <c r="Q14" s="20" t="n">
        <v>2</v>
      </c>
      <c r="R14" s="20" t="n">
        <v>1</v>
      </c>
      <c r="S14" s="20" t="n">
        <v>0</v>
      </c>
      <c r="T14" s="20" t="n">
        <v>5</v>
      </c>
      <c r="U14" s="54" t="n">
        <v>4099.245</v>
      </c>
      <c r="V14" s="21" t="n">
        <v>4896.62817171718</v>
      </c>
      <c r="W14" s="21" t="n">
        <v>3581.58570906962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2</v>
      </c>
      <c r="F15" s="20" t="n">
        <v>71</v>
      </c>
      <c r="G15" s="20" t="n">
        <v>347</v>
      </c>
      <c r="H15" s="20" t="n">
        <v>537</v>
      </c>
      <c r="I15" s="20" t="n">
        <v>505</v>
      </c>
      <c r="J15" s="20" t="n">
        <v>352</v>
      </c>
      <c r="K15" s="20" t="n">
        <v>208</v>
      </c>
      <c r="L15" s="20" t="n">
        <v>165</v>
      </c>
      <c r="M15" s="20" t="n">
        <v>96</v>
      </c>
      <c r="N15" s="20" t="n">
        <v>72</v>
      </c>
      <c r="O15" s="20" t="n">
        <v>49</v>
      </c>
      <c r="P15" s="20" t="n">
        <v>25</v>
      </c>
      <c r="Q15" s="20" t="n">
        <v>22</v>
      </c>
      <c r="R15" s="20" t="n">
        <v>15</v>
      </c>
      <c r="S15" s="20" t="n">
        <v>13</v>
      </c>
      <c r="T15" s="20" t="n">
        <v>62</v>
      </c>
      <c r="U15" s="54" t="n">
        <v>4555</v>
      </c>
      <c r="V15" s="21" t="n">
        <v>5538.2058953168</v>
      </c>
      <c r="W15" s="21" t="n">
        <v>4295.5255389033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0</v>
      </c>
      <c r="F16" s="20" t="n">
        <v>20</v>
      </c>
      <c r="G16" s="20" t="n">
        <v>68</v>
      </c>
      <c r="H16" s="20" t="n">
        <v>126</v>
      </c>
      <c r="I16" s="20" t="n">
        <v>92</v>
      </c>
      <c r="J16" s="20" t="n">
        <v>58</v>
      </c>
      <c r="K16" s="20" t="n">
        <v>37</v>
      </c>
      <c r="L16" s="20" t="n">
        <v>15</v>
      </c>
      <c r="M16" s="20" t="n">
        <v>11</v>
      </c>
      <c r="N16" s="20" t="n">
        <v>4</v>
      </c>
      <c r="O16" s="20" t="n">
        <v>4</v>
      </c>
      <c r="P16" s="20" t="n">
        <v>3</v>
      </c>
      <c r="Q16" s="20" t="n">
        <v>1</v>
      </c>
      <c r="R16" s="20" t="n">
        <v>1</v>
      </c>
      <c r="S16" s="20" t="n">
        <v>1</v>
      </c>
      <c r="T16" s="20" t="n">
        <v>6</v>
      </c>
      <c r="U16" s="54" t="n">
        <v>4087.62</v>
      </c>
      <c r="V16" s="21" t="n">
        <v>4703.10230425056</v>
      </c>
      <c r="W16" s="21" t="n">
        <v>2892.7728513121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0</v>
      </c>
      <c r="G17" s="20" t="n">
        <v>10</v>
      </c>
      <c r="H17" s="20" t="n">
        <v>7</v>
      </c>
      <c r="I17" s="20" t="n">
        <v>9</v>
      </c>
      <c r="J17" s="20" t="n">
        <v>3</v>
      </c>
      <c r="K17" s="20" t="n">
        <v>6</v>
      </c>
      <c r="L17" s="20" t="n">
        <v>2</v>
      </c>
      <c r="M17" s="20" t="n">
        <v>3</v>
      </c>
      <c r="N17" s="20" t="n">
        <v>2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1</v>
      </c>
      <c r="T17" s="20" t="n">
        <v>0</v>
      </c>
      <c r="U17" s="54" t="n">
        <v>4747.2685</v>
      </c>
      <c r="V17" s="21" t="n">
        <v>5305.58013636364</v>
      </c>
      <c r="W17" s="21" t="n">
        <v>2775.09142657372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1</v>
      </c>
      <c r="F18" s="20" t="n">
        <v>58</v>
      </c>
      <c r="G18" s="20" t="n">
        <v>225</v>
      </c>
      <c r="H18" s="20" t="n">
        <v>282</v>
      </c>
      <c r="I18" s="20" t="n">
        <v>249</v>
      </c>
      <c r="J18" s="20" t="n">
        <v>145</v>
      </c>
      <c r="K18" s="20" t="n">
        <v>92</v>
      </c>
      <c r="L18" s="20" t="n">
        <v>47</v>
      </c>
      <c r="M18" s="20" t="n">
        <v>34</v>
      </c>
      <c r="N18" s="20" t="n">
        <v>21</v>
      </c>
      <c r="O18" s="20" t="n">
        <v>19</v>
      </c>
      <c r="P18" s="20" t="n">
        <v>5</v>
      </c>
      <c r="Q18" s="20" t="n">
        <v>10</v>
      </c>
      <c r="R18" s="20" t="n">
        <v>3</v>
      </c>
      <c r="S18" s="20" t="n">
        <v>4</v>
      </c>
      <c r="T18" s="20" t="n">
        <v>4</v>
      </c>
      <c r="U18" s="54" t="n">
        <v>4087.921</v>
      </c>
      <c r="V18" s="21" t="n">
        <v>4627.10298331943</v>
      </c>
      <c r="W18" s="21" t="n">
        <v>2411.80034778109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0</v>
      </c>
      <c r="F19" s="20" t="n">
        <v>5</v>
      </c>
      <c r="G19" s="20" t="n">
        <v>25</v>
      </c>
      <c r="H19" s="20" t="n">
        <v>36</v>
      </c>
      <c r="I19" s="20" t="n">
        <v>28</v>
      </c>
      <c r="J19" s="20" t="n">
        <v>20</v>
      </c>
      <c r="K19" s="20" t="n">
        <v>16</v>
      </c>
      <c r="L19" s="20" t="n">
        <v>6</v>
      </c>
      <c r="M19" s="20" t="n">
        <v>7</v>
      </c>
      <c r="N19" s="20" t="n">
        <v>1</v>
      </c>
      <c r="O19" s="20" t="n">
        <v>5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54" t="n">
        <v>4208.236</v>
      </c>
      <c r="V19" s="21" t="n">
        <v>4787.33462913907</v>
      </c>
      <c r="W19" s="21" t="n">
        <v>2328.61333581321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0</v>
      </c>
      <c r="F20" s="20" t="n">
        <v>2</v>
      </c>
      <c r="G20" s="20" t="n">
        <v>13</v>
      </c>
      <c r="H20" s="20" t="n">
        <v>23</v>
      </c>
      <c r="I20" s="20" t="n">
        <v>18</v>
      </c>
      <c r="J20" s="20" t="n">
        <v>6</v>
      </c>
      <c r="K20" s="20" t="n">
        <v>2</v>
      </c>
      <c r="L20" s="20" t="n">
        <v>5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54" t="n">
        <v>3907.0475</v>
      </c>
      <c r="V20" s="21" t="n">
        <v>4145.34118571429</v>
      </c>
      <c r="W20" s="21" t="n">
        <v>1444.62079155496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0</v>
      </c>
      <c r="F21" s="20" t="n">
        <v>0</v>
      </c>
      <c r="G21" s="20" t="n">
        <v>28</v>
      </c>
      <c r="H21" s="20" t="n">
        <v>49</v>
      </c>
      <c r="I21" s="20" t="n">
        <v>32</v>
      </c>
      <c r="J21" s="20" t="n">
        <v>19</v>
      </c>
      <c r="K21" s="20" t="n">
        <v>14</v>
      </c>
      <c r="L21" s="20" t="n">
        <v>11</v>
      </c>
      <c r="M21" s="20" t="n">
        <v>4</v>
      </c>
      <c r="N21" s="20" t="n">
        <v>2</v>
      </c>
      <c r="O21" s="20" t="n">
        <v>1</v>
      </c>
      <c r="P21" s="20" t="n">
        <v>1</v>
      </c>
      <c r="Q21" s="20" t="n">
        <v>2</v>
      </c>
      <c r="R21" s="20" t="n">
        <v>1</v>
      </c>
      <c r="S21" s="20" t="n">
        <v>1</v>
      </c>
      <c r="T21" s="20" t="n">
        <v>2</v>
      </c>
      <c r="U21" s="54" t="n">
        <v>4132.728</v>
      </c>
      <c r="V21" s="21" t="n">
        <v>4918.65344311377</v>
      </c>
      <c r="W21" s="21" t="n">
        <v>2682.57428018568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0</v>
      </c>
      <c r="F22" s="20" t="n">
        <v>4</v>
      </c>
      <c r="G22" s="20" t="n">
        <v>29</v>
      </c>
      <c r="H22" s="20" t="n">
        <v>37</v>
      </c>
      <c r="I22" s="20" t="n">
        <v>52</v>
      </c>
      <c r="J22" s="20" t="n">
        <v>27</v>
      </c>
      <c r="K22" s="20" t="n">
        <v>18</v>
      </c>
      <c r="L22" s="20" t="n">
        <v>10</v>
      </c>
      <c r="M22" s="20" t="n">
        <v>4</v>
      </c>
      <c r="N22" s="20" t="n">
        <v>2</v>
      </c>
      <c r="O22" s="20" t="n">
        <v>1</v>
      </c>
      <c r="P22" s="20" t="n">
        <v>1</v>
      </c>
      <c r="Q22" s="20" t="n">
        <v>2</v>
      </c>
      <c r="R22" s="20" t="n">
        <v>1</v>
      </c>
      <c r="S22" s="20" t="n">
        <v>0</v>
      </c>
      <c r="T22" s="20" t="n">
        <v>0</v>
      </c>
      <c r="U22" s="54" t="n">
        <v>4482.2995</v>
      </c>
      <c r="V22" s="21" t="n">
        <v>4732.55532446809</v>
      </c>
      <c r="W22" s="21" t="n">
        <v>2015.14902339329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0</v>
      </c>
      <c r="F23" s="65" t="n">
        <v>13</v>
      </c>
      <c r="G23" s="65" t="n">
        <v>40</v>
      </c>
      <c r="H23" s="65" t="n">
        <v>53</v>
      </c>
      <c r="I23" s="65" t="n">
        <v>43</v>
      </c>
      <c r="J23" s="65" t="n">
        <v>19</v>
      </c>
      <c r="K23" s="65" t="n">
        <v>20</v>
      </c>
      <c r="L23" s="65" t="n">
        <v>12</v>
      </c>
      <c r="M23" s="65" t="n">
        <v>3</v>
      </c>
      <c r="N23" s="65" t="n">
        <v>3</v>
      </c>
      <c r="O23" s="65" t="n">
        <v>3</v>
      </c>
      <c r="P23" s="65" t="n">
        <v>2</v>
      </c>
      <c r="Q23" s="65" t="n">
        <v>0</v>
      </c>
      <c r="R23" s="65" t="n">
        <v>0</v>
      </c>
      <c r="S23" s="65" t="n">
        <v>1</v>
      </c>
      <c r="T23" s="65" t="n">
        <v>0</v>
      </c>
      <c r="U23" s="50" t="n">
        <v>3986.9605</v>
      </c>
      <c r="V23" s="25" t="n">
        <v>4402.4658254717</v>
      </c>
      <c r="W23" s="25" t="n">
        <v>2108.38527616769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0</v>
      </c>
      <c r="J24" s="20" t="n">
        <v>3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5527.6725</v>
      </c>
      <c r="V24" s="21" t="n">
        <v>5981.33033333333</v>
      </c>
      <c r="W24" s="21" t="n">
        <v>1862.8453898804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0</v>
      </c>
      <c r="G25" s="20" t="n">
        <v>7</v>
      </c>
      <c r="H25" s="20" t="n">
        <v>12</v>
      </c>
      <c r="I25" s="20" t="n">
        <v>5</v>
      </c>
      <c r="J25" s="20" t="n">
        <v>4</v>
      </c>
      <c r="K25" s="20" t="n">
        <v>1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4" t="n">
        <v>3497.132</v>
      </c>
      <c r="V25" s="21" t="n">
        <v>4119.89712903226</v>
      </c>
      <c r="W25" s="21" t="n">
        <v>1744.92256756833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0</v>
      </c>
      <c r="F26" s="20" t="n">
        <v>1</v>
      </c>
      <c r="G26" s="20" t="n">
        <v>7</v>
      </c>
      <c r="H26" s="20" t="n">
        <v>17</v>
      </c>
      <c r="I26" s="20" t="n">
        <v>9</v>
      </c>
      <c r="J26" s="20" t="n">
        <v>7</v>
      </c>
      <c r="K26" s="20" t="n">
        <v>9</v>
      </c>
      <c r="L26" s="20" t="n">
        <v>0</v>
      </c>
      <c r="M26" s="20" t="n">
        <v>2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54" t="n">
        <v>4155.9185</v>
      </c>
      <c r="V26" s="21" t="n">
        <v>4690.39188888889</v>
      </c>
      <c r="W26" s="21" t="n">
        <v>1877.44618541879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3</v>
      </c>
      <c r="G27" s="20" t="n">
        <v>10</v>
      </c>
      <c r="H27" s="20" t="n">
        <v>13</v>
      </c>
      <c r="I27" s="20" t="n">
        <v>6</v>
      </c>
      <c r="J27" s="20" t="n">
        <v>1</v>
      </c>
      <c r="K27" s="20" t="n">
        <v>3</v>
      </c>
      <c r="L27" s="20" t="n">
        <v>1</v>
      </c>
      <c r="M27" s="20" t="n">
        <v>1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4" t="n">
        <v>3335.42</v>
      </c>
      <c r="V27" s="21" t="n">
        <v>3958.93733333333</v>
      </c>
      <c r="W27" s="21" t="n">
        <v>2011.16789807022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4</v>
      </c>
      <c r="J28" s="20" t="n">
        <v>2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4759.538</v>
      </c>
      <c r="V28" s="21" t="n">
        <v>4718.7181</v>
      </c>
      <c r="W28" s="21" t="n">
        <v>1493.09592582745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0</v>
      </c>
      <c r="G29" s="20" t="n">
        <v>6</v>
      </c>
      <c r="H29" s="20" t="n">
        <v>3</v>
      </c>
      <c r="I29" s="20" t="n">
        <v>4</v>
      </c>
      <c r="J29" s="20" t="n">
        <v>6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54" t="n">
        <v>4454.919</v>
      </c>
      <c r="V29" s="21" t="n">
        <v>4119.61905</v>
      </c>
      <c r="W29" s="21" t="n">
        <v>1416.23017698159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0</v>
      </c>
      <c r="F30" s="20" t="n">
        <v>11</v>
      </c>
      <c r="G30" s="20" t="n">
        <v>45</v>
      </c>
      <c r="H30" s="20" t="n">
        <v>44</v>
      </c>
      <c r="I30" s="20" t="n">
        <v>24</v>
      </c>
      <c r="J30" s="20" t="n">
        <v>11</v>
      </c>
      <c r="K30" s="20" t="n">
        <v>5</v>
      </c>
      <c r="L30" s="20" t="n">
        <v>3</v>
      </c>
      <c r="M30" s="20" t="n">
        <v>5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54" t="n">
        <v>3479</v>
      </c>
      <c r="V30" s="21" t="n">
        <v>3869.18563576159</v>
      </c>
      <c r="W30" s="21" t="n">
        <v>1845.8821946793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0</v>
      </c>
      <c r="F31" s="20" t="n">
        <v>7</v>
      </c>
      <c r="G31" s="20" t="n">
        <v>22</v>
      </c>
      <c r="H31" s="20" t="n">
        <v>19</v>
      </c>
      <c r="I31" s="20" t="n">
        <v>20</v>
      </c>
      <c r="J31" s="20" t="n">
        <v>8</v>
      </c>
      <c r="K31" s="20" t="n">
        <v>10</v>
      </c>
      <c r="L31" s="20" t="n">
        <v>7</v>
      </c>
      <c r="M31" s="20" t="n">
        <v>4</v>
      </c>
      <c r="N31" s="20" t="n">
        <v>1</v>
      </c>
      <c r="O31" s="20" t="n">
        <v>6</v>
      </c>
      <c r="P31" s="20" t="n">
        <v>0</v>
      </c>
      <c r="Q31" s="20" t="n">
        <v>2</v>
      </c>
      <c r="R31" s="20" t="n">
        <v>0</v>
      </c>
      <c r="S31" s="20" t="n">
        <v>0</v>
      </c>
      <c r="T31" s="20" t="n">
        <v>2</v>
      </c>
      <c r="U31" s="54" t="n">
        <v>4347.7755</v>
      </c>
      <c r="V31" s="21" t="n">
        <v>5378.78907407407</v>
      </c>
      <c r="W31" s="21" t="n">
        <v>4615.00645699537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0</v>
      </c>
      <c r="F32" s="20" t="n">
        <v>6</v>
      </c>
      <c r="G32" s="20" t="n">
        <v>21</v>
      </c>
      <c r="H32" s="20" t="n">
        <v>25</v>
      </c>
      <c r="I32" s="20" t="n">
        <v>21</v>
      </c>
      <c r="J32" s="20" t="n">
        <v>12</v>
      </c>
      <c r="K32" s="20" t="n">
        <v>6</v>
      </c>
      <c r="L32" s="20" t="n">
        <v>2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918.1</v>
      </c>
      <c r="V32" s="21" t="n">
        <v>3984.29953191489</v>
      </c>
      <c r="W32" s="21" t="n">
        <v>1503.09997359692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1</v>
      </c>
      <c r="F33" s="20" t="n">
        <v>24</v>
      </c>
      <c r="G33" s="20" t="n">
        <v>118</v>
      </c>
      <c r="H33" s="20" t="n">
        <v>131</v>
      </c>
      <c r="I33" s="20" t="n">
        <v>114</v>
      </c>
      <c r="J33" s="20" t="n">
        <v>74</v>
      </c>
      <c r="K33" s="20" t="n">
        <v>39</v>
      </c>
      <c r="L33" s="20" t="n">
        <v>28</v>
      </c>
      <c r="M33" s="20" t="n">
        <v>9</v>
      </c>
      <c r="N33" s="20" t="n">
        <v>12</v>
      </c>
      <c r="O33" s="20" t="n">
        <v>4</v>
      </c>
      <c r="P33" s="20" t="n">
        <v>0</v>
      </c>
      <c r="Q33" s="20" t="n">
        <v>4</v>
      </c>
      <c r="R33" s="20" t="n">
        <v>0</v>
      </c>
      <c r="S33" s="20" t="n">
        <v>1</v>
      </c>
      <c r="T33" s="20" t="n">
        <v>4</v>
      </c>
      <c r="U33" s="54" t="n">
        <v>4111.57</v>
      </c>
      <c r="V33" s="21" t="n">
        <v>4495.06306927176</v>
      </c>
      <c r="W33" s="21" t="n">
        <v>2219.33749229236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0</v>
      </c>
      <c r="F34" s="20" t="n">
        <v>16</v>
      </c>
      <c r="G34" s="20" t="n">
        <v>62</v>
      </c>
      <c r="H34" s="20" t="n">
        <v>96</v>
      </c>
      <c r="I34" s="20" t="n">
        <v>70</v>
      </c>
      <c r="J34" s="20" t="n">
        <v>52</v>
      </c>
      <c r="K34" s="20" t="n">
        <v>29</v>
      </c>
      <c r="L34" s="20" t="n">
        <v>15</v>
      </c>
      <c r="M34" s="20" t="n">
        <v>15</v>
      </c>
      <c r="N34" s="20" t="n">
        <v>4</v>
      </c>
      <c r="O34" s="20" t="n">
        <v>6</v>
      </c>
      <c r="P34" s="20" t="n">
        <v>2</v>
      </c>
      <c r="Q34" s="20" t="n">
        <v>3</v>
      </c>
      <c r="R34" s="20" t="n">
        <v>2</v>
      </c>
      <c r="S34" s="20" t="n">
        <v>1</v>
      </c>
      <c r="T34" s="20" t="n">
        <v>7</v>
      </c>
      <c r="U34" s="54" t="n">
        <v>4213.479</v>
      </c>
      <c r="V34" s="21" t="n">
        <v>5129.24900526316</v>
      </c>
      <c r="W34" s="21" t="n">
        <v>4407.56373691785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0</v>
      </c>
      <c r="F35" s="20" t="n">
        <v>2</v>
      </c>
      <c r="G35" s="20" t="n">
        <v>28</v>
      </c>
      <c r="H35" s="20" t="n">
        <v>77</v>
      </c>
      <c r="I35" s="20" t="n">
        <v>113</v>
      </c>
      <c r="J35" s="20" t="n">
        <v>107</v>
      </c>
      <c r="K35" s="20" t="n">
        <v>68</v>
      </c>
      <c r="L35" s="20" t="n">
        <v>59</v>
      </c>
      <c r="M35" s="20" t="n">
        <v>38</v>
      </c>
      <c r="N35" s="20" t="n">
        <v>31</v>
      </c>
      <c r="O35" s="20" t="n">
        <v>24</v>
      </c>
      <c r="P35" s="20" t="n">
        <v>14</v>
      </c>
      <c r="Q35" s="20" t="n">
        <v>10</v>
      </c>
      <c r="R35" s="20" t="n">
        <v>9</v>
      </c>
      <c r="S35" s="20" t="n">
        <v>4</v>
      </c>
      <c r="T35" s="20" t="n">
        <v>24</v>
      </c>
      <c r="U35" s="54" t="n">
        <v>5708.382</v>
      </c>
      <c r="V35" s="21" t="n">
        <v>6778.53269243421</v>
      </c>
      <c r="W35" s="21" t="n">
        <v>3738.57916729457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1</v>
      </c>
      <c r="F36" s="20" t="n">
        <v>11</v>
      </c>
      <c r="G36" s="20" t="n">
        <v>49</v>
      </c>
      <c r="H36" s="20" t="n">
        <v>142</v>
      </c>
      <c r="I36" s="20" t="n">
        <v>142</v>
      </c>
      <c r="J36" s="20" t="n">
        <v>80</v>
      </c>
      <c r="K36" s="20" t="n">
        <v>58</v>
      </c>
      <c r="L36" s="20" t="n">
        <v>50</v>
      </c>
      <c r="M36" s="20" t="n">
        <v>26</v>
      </c>
      <c r="N36" s="20" t="n">
        <v>19</v>
      </c>
      <c r="O36" s="20" t="n">
        <v>12</v>
      </c>
      <c r="P36" s="20" t="n">
        <v>7</v>
      </c>
      <c r="Q36" s="20" t="n">
        <v>5</v>
      </c>
      <c r="R36" s="20" t="n">
        <v>2</v>
      </c>
      <c r="S36" s="20" t="n">
        <v>7</v>
      </c>
      <c r="T36" s="20" t="n">
        <v>15</v>
      </c>
      <c r="U36" s="54" t="n">
        <v>4785.0745</v>
      </c>
      <c r="V36" s="21" t="n">
        <v>5796.23649361022</v>
      </c>
      <c r="W36" s="21" t="n">
        <v>4425.07876570163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0</v>
      </c>
      <c r="F37" s="20" t="n">
        <v>0</v>
      </c>
      <c r="G37" s="20" t="n">
        <v>11</v>
      </c>
      <c r="H37" s="20" t="n">
        <v>7</v>
      </c>
      <c r="I37" s="20" t="n">
        <v>7</v>
      </c>
      <c r="J37" s="20" t="n">
        <v>6</v>
      </c>
      <c r="K37" s="20" t="n">
        <v>6</v>
      </c>
      <c r="L37" s="20" t="n">
        <v>2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4456.25</v>
      </c>
      <c r="V37" s="21" t="n">
        <v>4313.66597435898</v>
      </c>
      <c r="W37" s="21" t="n">
        <v>1516.02806832604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0</v>
      </c>
      <c r="G38" s="20" t="n">
        <v>1</v>
      </c>
      <c r="H38" s="20" t="n">
        <v>5</v>
      </c>
      <c r="I38" s="20" t="n">
        <v>3</v>
      </c>
      <c r="J38" s="20" t="n">
        <v>0</v>
      </c>
      <c r="K38" s="20" t="n">
        <v>2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54" t="n">
        <v>4353.377</v>
      </c>
      <c r="V38" s="21" t="n">
        <v>5683.39823076923</v>
      </c>
      <c r="W38" s="21" t="n">
        <v>3348.42680802647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0</v>
      </c>
      <c r="G39" s="20" t="n">
        <v>6</v>
      </c>
      <c r="H39" s="20" t="n">
        <v>2</v>
      </c>
      <c r="I39" s="20" t="n">
        <v>3</v>
      </c>
      <c r="J39" s="20" t="n">
        <v>3</v>
      </c>
      <c r="K39" s="20" t="n">
        <v>1</v>
      </c>
      <c r="L39" s="20" t="n">
        <v>2</v>
      </c>
      <c r="M39" s="20" t="n">
        <v>2</v>
      </c>
      <c r="N39" s="20" t="n">
        <v>1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4997.264</v>
      </c>
      <c r="V39" s="21" t="n">
        <v>5319.81090476191</v>
      </c>
      <c r="W39" s="21" t="n">
        <v>2784.64097065135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3</v>
      </c>
      <c r="H40" s="20" t="n">
        <v>0</v>
      </c>
      <c r="I40" s="20" t="n">
        <v>3</v>
      </c>
      <c r="J40" s="20" t="n">
        <v>0</v>
      </c>
      <c r="K40" s="20" t="n">
        <v>3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4659.6445</v>
      </c>
      <c r="V40" s="21" t="n">
        <v>4784.532</v>
      </c>
      <c r="W40" s="21" t="n">
        <v>2026.10116731903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0</v>
      </c>
      <c r="F41" s="20" t="n">
        <v>3</v>
      </c>
      <c r="G41" s="20" t="n">
        <v>24</v>
      </c>
      <c r="H41" s="20" t="n">
        <v>19</v>
      </c>
      <c r="I41" s="20" t="n">
        <v>22</v>
      </c>
      <c r="J41" s="20" t="n">
        <v>8</v>
      </c>
      <c r="K41" s="20" t="n">
        <v>4</v>
      </c>
      <c r="L41" s="20" t="n">
        <v>4</v>
      </c>
      <c r="M41" s="20" t="n">
        <v>2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3</v>
      </c>
      <c r="U41" s="54" t="n">
        <v>3873.25</v>
      </c>
      <c r="V41" s="21" t="n">
        <v>4596.95354444445</v>
      </c>
      <c r="W41" s="21" t="n">
        <v>3372.55965026388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0</v>
      </c>
      <c r="F42" s="20" t="n">
        <v>2</v>
      </c>
      <c r="G42" s="20" t="n">
        <v>9</v>
      </c>
      <c r="H42" s="20" t="n">
        <v>11</v>
      </c>
      <c r="I42" s="20" t="n">
        <v>9</v>
      </c>
      <c r="J42" s="20" t="n">
        <v>4</v>
      </c>
      <c r="K42" s="20" t="n">
        <v>6</v>
      </c>
      <c r="L42" s="20" t="n">
        <v>5</v>
      </c>
      <c r="M42" s="20" t="n">
        <v>2</v>
      </c>
      <c r="N42" s="20" t="n">
        <v>3</v>
      </c>
      <c r="O42" s="20" t="n">
        <v>0</v>
      </c>
      <c r="P42" s="20" t="n">
        <v>1</v>
      </c>
      <c r="Q42" s="20" t="n">
        <v>0</v>
      </c>
      <c r="R42" s="20" t="n">
        <v>1</v>
      </c>
      <c r="S42" s="20" t="n">
        <v>0</v>
      </c>
      <c r="T42" s="20" t="n">
        <v>3</v>
      </c>
      <c r="U42" s="54" t="n">
        <v>4344.6795</v>
      </c>
      <c r="V42" s="21" t="n">
        <v>5904.14675</v>
      </c>
      <c r="W42" s="21" t="n">
        <v>4363.48358303933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0</v>
      </c>
      <c r="F43" s="20" t="n">
        <v>7</v>
      </c>
      <c r="G43" s="20" t="n">
        <v>15</v>
      </c>
      <c r="H43" s="20" t="n">
        <v>23</v>
      </c>
      <c r="I43" s="20" t="n">
        <v>15</v>
      </c>
      <c r="J43" s="20" t="n">
        <v>4</v>
      </c>
      <c r="K43" s="20" t="n">
        <v>6</v>
      </c>
      <c r="L43" s="20" t="n">
        <v>2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54" t="n">
        <v>3618.99</v>
      </c>
      <c r="V43" s="21" t="n">
        <v>3902.83587671233</v>
      </c>
      <c r="W43" s="21" t="n">
        <v>1945.28378451082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0</v>
      </c>
      <c r="F44" s="20" t="n">
        <v>4</v>
      </c>
      <c r="G44" s="20" t="n">
        <v>21</v>
      </c>
      <c r="H44" s="20" t="n">
        <v>28</v>
      </c>
      <c r="I44" s="20" t="n">
        <v>20</v>
      </c>
      <c r="J44" s="20" t="n">
        <v>20</v>
      </c>
      <c r="K44" s="20" t="n">
        <v>5</v>
      </c>
      <c r="L44" s="20" t="n">
        <v>6</v>
      </c>
      <c r="M44" s="20" t="n">
        <v>1</v>
      </c>
      <c r="N44" s="20" t="n">
        <v>3</v>
      </c>
      <c r="O44" s="20" t="n">
        <v>3</v>
      </c>
      <c r="P44" s="20" t="n">
        <v>2</v>
      </c>
      <c r="Q44" s="20" t="n">
        <v>0</v>
      </c>
      <c r="R44" s="20" t="n">
        <v>1</v>
      </c>
      <c r="S44" s="20" t="n">
        <v>0</v>
      </c>
      <c r="T44" s="20" t="n">
        <v>9</v>
      </c>
      <c r="U44" s="54" t="n">
        <v>4365.965</v>
      </c>
      <c r="V44" s="21" t="n">
        <v>6869.76648780488</v>
      </c>
      <c r="W44" s="21" t="n">
        <v>9966.62808936016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0</v>
      </c>
      <c r="F45" s="20" t="n">
        <v>3</v>
      </c>
      <c r="G45" s="20" t="n">
        <v>29</v>
      </c>
      <c r="H45" s="20" t="n">
        <v>73</v>
      </c>
      <c r="I45" s="20" t="n">
        <v>62</v>
      </c>
      <c r="J45" s="20" t="n">
        <v>41</v>
      </c>
      <c r="K45" s="20" t="n">
        <v>25</v>
      </c>
      <c r="L45" s="20" t="n">
        <v>10</v>
      </c>
      <c r="M45" s="20" t="n">
        <v>10</v>
      </c>
      <c r="N45" s="20" t="n">
        <v>3</v>
      </c>
      <c r="O45" s="20" t="n">
        <v>3</v>
      </c>
      <c r="P45" s="20" t="n">
        <v>2</v>
      </c>
      <c r="Q45" s="20" t="n">
        <v>1</v>
      </c>
      <c r="R45" s="20" t="n">
        <v>1</v>
      </c>
      <c r="S45" s="20" t="n">
        <v>0</v>
      </c>
      <c r="T45" s="20" t="n">
        <v>3</v>
      </c>
      <c r="U45" s="54" t="n">
        <v>4407.8865</v>
      </c>
      <c r="V45" s="21" t="n">
        <v>5060.82148872181</v>
      </c>
      <c r="W45" s="21" t="n">
        <v>3129.96576386311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0</v>
      </c>
      <c r="F46" s="20" t="n">
        <v>10</v>
      </c>
      <c r="G46" s="20" t="n">
        <v>24</v>
      </c>
      <c r="H46" s="20" t="n">
        <v>30</v>
      </c>
      <c r="I46" s="20" t="n">
        <v>15</v>
      </c>
      <c r="J46" s="20" t="n">
        <v>13</v>
      </c>
      <c r="K46" s="20" t="n">
        <v>6</v>
      </c>
      <c r="L46" s="20" t="n">
        <v>3</v>
      </c>
      <c r="M46" s="20" t="n">
        <v>1</v>
      </c>
      <c r="N46" s="20" t="n">
        <v>1</v>
      </c>
      <c r="O46" s="20" t="n">
        <v>1</v>
      </c>
      <c r="P46" s="20" t="n">
        <v>1</v>
      </c>
      <c r="Q46" s="20" t="n">
        <v>0</v>
      </c>
      <c r="R46" s="20" t="n">
        <v>0</v>
      </c>
      <c r="S46" s="20" t="n">
        <v>0</v>
      </c>
      <c r="T46" s="20" t="n">
        <v>3</v>
      </c>
      <c r="U46" s="54" t="n">
        <v>3690.9815</v>
      </c>
      <c r="V46" s="21" t="n">
        <v>4362.97402777778</v>
      </c>
      <c r="W46" s="21" t="n">
        <v>2683.15201143491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0</v>
      </c>
      <c r="F47" s="20" t="n">
        <v>4</v>
      </c>
      <c r="G47" s="20" t="n">
        <v>22</v>
      </c>
      <c r="H47" s="20" t="n">
        <v>35</v>
      </c>
      <c r="I47" s="20" t="n">
        <v>29</v>
      </c>
      <c r="J47" s="20" t="n">
        <v>12</v>
      </c>
      <c r="K47" s="20" t="n">
        <v>7</v>
      </c>
      <c r="L47" s="20" t="n">
        <v>4</v>
      </c>
      <c r="M47" s="20" t="n">
        <v>3</v>
      </c>
      <c r="N47" s="20" t="n">
        <v>0</v>
      </c>
      <c r="O47" s="20" t="n">
        <v>1</v>
      </c>
      <c r="P47" s="20" t="n">
        <v>0</v>
      </c>
      <c r="Q47" s="20" t="n">
        <v>1</v>
      </c>
      <c r="R47" s="20" t="n">
        <v>0</v>
      </c>
      <c r="S47" s="20" t="n">
        <v>0</v>
      </c>
      <c r="T47" s="20" t="n">
        <v>0</v>
      </c>
      <c r="U47" s="54" t="n">
        <v>3948.6795</v>
      </c>
      <c r="V47" s="21" t="n">
        <v>4253.51410169492</v>
      </c>
      <c r="W47" s="21" t="n">
        <v>1759.97232724568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0</v>
      </c>
      <c r="F48" s="20" t="n">
        <v>2</v>
      </c>
      <c r="G48" s="20" t="n">
        <v>10</v>
      </c>
      <c r="H48" s="20" t="n">
        <v>16</v>
      </c>
      <c r="I48" s="20" t="n">
        <v>17</v>
      </c>
      <c r="J48" s="20" t="n">
        <v>9</v>
      </c>
      <c r="K48" s="20" t="n">
        <v>6</v>
      </c>
      <c r="L48" s="20" t="n">
        <v>4</v>
      </c>
      <c r="M48" s="20" t="n">
        <v>1</v>
      </c>
      <c r="N48" s="20" t="n">
        <v>0</v>
      </c>
      <c r="O48" s="20" t="n">
        <v>0</v>
      </c>
      <c r="P48" s="20" t="n">
        <v>1</v>
      </c>
      <c r="Q48" s="20" t="n">
        <v>2</v>
      </c>
      <c r="R48" s="20" t="n">
        <v>0</v>
      </c>
      <c r="S48" s="20" t="n">
        <v>1</v>
      </c>
      <c r="T48" s="20" t="n">
        <v>1</v>
      </c>
      <c r="U48" s="54" t="n">
        <v>4366.019</v>
      </c>
      <c r="V48" s="21" t="n">
        <v>5139.6296</v>
      </c>
      <c r="W48" s="21" t="n">
        <v>3242.6269292855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1</v>
      </c>
      <c r="F49" s="20" t="n">
        <v>22</v>
      </c>
      <c r="G49" s="20" t="n">
        <v>99</v>
      </c>
      <c r="H49" s="20" t="n">
        <v>113</v>
      </c>
      <c r="I49" s="20" t="n">
        <v>110</v>
      </c>
      <c r="J49" s="20" t="n">
        <v>69</v>
      </c>
      <c r="K49" s="20" t="n">
        <v>34</v>
      </c>
      <c r="L49" s="20" t="n">
        <v>18</v>
      </c>
      <c r="M49" s="20" t="n">
        <v>18</v>
      </c>
      <c r="N49" s="20" t="n">
        <v>12</v>
      </c>
      <c r="O49" s="20" t="n">
        <v>9</v>
      </c>
      <c r="P49" s="20" t="n">
        <v>2</v>
      </c>
      <c r="Q49" s="20" t="n">
        <v>2</v>
      </c>
      <c r="R49" s="20" t="n">
        <v>2</v>
      </c>
      <c r="S49" s="20" t="n">
        <v>1</v>
      </c>
      <c r="T49" s="20" t="n">
        <v>1</v>
      </c>
      <c r="U49" s="54" t="n">
        <v>4190.301</v>
      </c>
      <c r="V49" s="21" t="n">
        <v>4624.30766861598</v>
      </c>
      <c r="W49" s="21" t="n">
        <v>2254.56395866642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0</v>
      </c>
      <c r="F50" s="20" t="n">
        <v>20</v>
      </c>
      <c r="G50" s="20" t="n">
        <v>64</v>
      </c>
      <c r="H50" s="20" t="n">
        <v>88</v>
      </c>
      <c r="I50" s="20" t="n">
        <v>72</v>
      </c>
      <c r="J50" s="20" t="n">
        <v>40</v>
      </c>
      <c r="K50" s="20" t="n">
        <v>36</v>
      </c>
      <c r="L50" s="20" t="n">
        <v>16</v>
      </c>
      <c r="M50" s="20" t="n">
        <v>12</v>
      </c>
      <c r="N50" s="20" t="n">
        <v>9</v>
      </c>
      <c r="O50" s="20" t="n">
        <v>8</v>
      </c>
      <c r="P50" s="20" t="n">
        <v>0</v>
      </c>
      <c r="Q50" s="20" t="n">
        <v>4</v>
      </c>
      <c r="R50" s="20" t="n">
        <v>0</v>
      </c>
      <c r="S50" s="20" t="n">
        <v>1</v>
      </c>
      <c r="T50" s="20" t="n">
        <v>1</v>
      </c>
      <c r="U50" s="54" t="n">
        <v>4095.756</v>
      </c>
      <c r="V50" s="21" t="n">
        <v>4697.51551752022</v>
      </c>
      <c r="W50" s="21" t="n">
        <v>2392.99933647875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0</v>
      </c>
      <c r="F51" s="20" t="n">
        <v>7</v>
      </c>
      <c r="G51" s="20" t="n">
        <v>18</v>
      </c>
      <c r="H51" s="20" t="n">
        <v>16</v>
      </c>
      <c r="I51" s="20" t="n">
        <v>10</v>
      </c>
      <c r="J51" s="20" t="n">
        <v>11</v>
      </c>
      <c r="K51" s="20" t="n">
        <v>8</v>
      </c>
      <c r="L51" s="20" t="n">
        <v>4</v>
      </c>
      <c r="M51" s="20" t="n">
        <v>0</v>
      </c>
      <c r="N51" s="20" t="n">
        <v>0</v>
      </c>
      <c r="O51" s="20" t="n">
        <v>0</v>
      </c>
      <c r="P51" s="20" t="n">
        <v>1</v>
      </c>
      <c r="Q51" s="20" t="n">
        <v>1</v>
      </c>
      <c r="R51" s="20" t="n">
        <v>0</v>
      </c>
      <c r="S51" s="20" t="n">
        <v>1</v>
      </c>
      <c r="T51" s="20" t="n">
        <v>0</v>
      </c>
      <c r="U51" s="54" t="n">
        <v>3917.812</v>
      </c>
      <c r="V51" s="21" t="n">
        <v>4444.05409090909</v>
      </c>
      <c r="W51" s="21" t="n">
        <v>2350.81034688421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0</v>
      </c>
      <c r="F52" s="20" t="n">
        <v>3</v>
      </c>
      <c r="G52" s="20" t="n">
        <v>12</v>
      </c>
      <c r="H52" s="20" t="n">
        <v>14</v>
      </c>
      <c r="I52" s="20" t="n">
        <v>11</v>
      </c>
      <c r="J52" s="20" t="n">
        <v>4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1</v>
      </c>
      <c r="S52" s="20" t="n">
        <v>0</v>
      </c>
      <c r="T52" s="20" t="n">
        <v>1</v>
      </c>
      <c r="U52" s="54" t="n">
        <v>3608.5305</v>
      </c>
      <c r="V52" s="21" t="n">
        <v>4579.3497</v>
      </c>
      <c r="W52" s="21" t="n">
        <v>3779.32459115024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3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2637.2035</v>
      </c>
      <c r="V53" s="21" t="n">
        <v>2725.483</v>
      </c>
      <c r="W53" s="21" t="n">
        <v>688.708299752999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1</v>
      </c>
      <c r="G54" s="20" t="n">
        <v>0</v>
      </c>
      <c r="H54" s="20" t="n">
        <v>1</v>
      </c>
      <c r="I54" s="20" t="n">
        <v>2</v>
      </c>
      <c r="J54" s="20" t="n">
        <v>1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4371.224</v>
      </c>
      <c r="V54" s="21" t="n">
        <v>4404.59233333333</v>
      </c>
      <c r="W54" s="21" t="n">
        <v>1774.77688598096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0</v>
      </c>
      <c r="F55" s="20" t="n">
        <v>1</v>
      </c>
      <c r="G55" s="20" t="n">
        <v>5</v>
      </c>
      <c r="H55" s="20" t="n">
        <v>15</v>
      </c>
      <c r="I55" s="20" t="n">
        <v>8</v>
      </c>
      <c r="J55" s="20" t="n">
        <v>4</v>
      </c>
      <c r="K55" s="20" t="n">
        <v>7</v>
      </c>
      <c r="L55" s="20" t="n">
        <v>2</v>
      </c>
      <c r="M55" s="20" t="n">
        <v>3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54" t="n">
        <v>4190.328</v>
      </c>
      <c r="V55" s="21" t="n">
        <v>4984.5130212766</v>
      </c>
      <c r="W55" s="21" t="n">
        <v>2461.00578447364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3</v>
      </c>
      <c r="G56" s="20" t="n">
        <v>14</v>
      </c>
      <c r="H56" s="20" t="n">
        <v>14</v>
      </c>
      <c r="I56" s="20" t="n">
        <v>13</v>
      </c>
      <c r="J56" s="20" t="n">
        <v>12</v>
      </c>
      <c r="K56" s="20" t="n">
        <v>6</v>
      </c>
      <c r="L56" s="20" t="n">
        <v>4</v>
      </c>
      <c r="M56" s="20" t="n">
        <v>3</v>
      </c>
      <c r="N56" s="20" t="n">
        <v>1</v>
      </c>
      <c r="O56" s="20" t="n">
        <v>4</v>
      </c>
      <c r="P56" s="20" t="n">
        <v>0</v>
      </c>
      <c r="Q56" s="20" t="n">
        <v>0</v>
      </c>
      <c r="R56" s="20" t="n">
        <v>1</v>
      </c>
      <c r="S56" s="20" t="n">
        <v>0</v>
      </c>
      <c r="T56" s="20" t="n">
        <v>0</v>
      </c>
      <c r="U56" s="54" t="n">
        <v>4488.785</v>
      </c>
      <c r="V56" s="21" t="n">
        <v>4925.29772</v>
      </c>
      <c r="W56" s="21" t="n">
        <v>2454.54454833742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0</v>
      </c>
      <c r="F57" s="20" t="n">
        <v>0</v>
      </c>
      <c r="G57" s="20" t="n">
        <v>3</v>
      </c>
      <c r="H57" s="20" t="n">
        <v>5</v>
      </c>
      <c r="I57" s="20" t="n">
        <v>5</v>
      </c>
      <c r="J57" s="20" t="n">
        <v>3</v>
      </c>
      <c r="K57" s="20" t="n">
        <v>2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4200</v>
      </c>
      <c r="V57" s="21" t="n">
        <v>4309.92642105263</v>
      </c>
      <c r="W57" s="21" t="n">
        <v>1603.62496751929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0</v>
      </c>
      <c r="G58" s="20" t="n">
        <v>7</v>
      </c>
      <c r="H58" s="20" t="n">
        <v>5</v>
      </c>
      <c r="I58" s="20" t="n">
        <v>3</v>
      </c>
      <c r="J58" s="20" t="n">
        <v>1</v>
      </c>
      <c r="K58" s="20" t="n">
        <v>2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3397.12</v>
      </c>
      <c r="V58" s="21" t="n">
        <v>3989.46615789474</v>
      </c>
      <c r="W58" s="21" t="n">
        <v>1506.48045788266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2</v>
      </c>
      <c r="H59" s="20" t="n">
        <v>6</v>
      </c>
      <c r="I59" s="20" t="n">
        <v>5</v>
      </c>
      <c r="J59" s="20" t="n">
        <v>2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908.77</v>
      </c>
      <c r="V59" s="21" t="n">
        <v>4034.93970588235</v>
      </c>
      <c r="W59" s="21" t="n">
        <v>1341.76365051374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1</v>
      </c>
      <c r="G60" s="20" t="n">
        <v>4</v>
      </c>
      <c r="H60" s="20" t="n">
        <v>9</v>
      </c>
      <c r="I60" s="20" t="n">
        <v>8</v>
      </c>
      <c r="J60" s="20" t="n">
        <v>2</v>
      </c>
      <c r="K60" s="20" t="n">
        <v>0</v>
      </c>
      <c r="L60" s="20" t="n">
        <v>2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4" t="n">
        <v>3974.683</v>
      </c>
      <c r="V60" s="21" t="n">
        <v>4185.40748148148</v>
      </c>
      <c r="W60" s="21" t="n">
        <v>1519.02812620097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0</v>
      </c>
      <c r="H61" s="20" t="n">
        <v>3</v>
      </c>
      <c r="I61" s="20" t="n">
        <v>2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4328.297</v>
      </c>
      <c r="V61" s="21" t="n">
        <v>4682.007</v>
      </c>
      <c r="W61" s="21" t="n">
        <v>1391.65795154425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0</v>
      </c>
      <c r="F62" s="20" t="n">
        <v>0</v>
      </c>
      <c r="G62" s="20" t="n">
        <v>24</v>
      </c>
      <c r="H62" s="20" t="n">
        <v>40</v>
      </c>
      <c r="I62" s="20" t="n">
        <v>26</v>
      </c>
      <c r="J62" s="20" t="n">
        <v>16</v>
      </c>
      <c r="K62" s="20" t="n">
        <v>12</v>
      </c>
      <c r="L62" s="20" t="n">
        <v>10</v>
      </c>
      <c r="M62" s="20" t="n">
        <v>2</v>
      </c>
      <c r="N62" s="20" t="n">
        <v>1</v>
      </c>
      <c r="O62" s="20" t="n">
        <v>1</v>
      </c>
      <c r="P62" s="20" t="n">
        <v>1</v>
      </c>
      <c r="Q62" s="20" t="n">
        <v>2</v>
      </c>
      <c r="R62" s="20" t="n">
        <v>1</v>
      </c>
      <c r="S62" s="20" t="n">
        <v>1</v>
      </c>
      <c r="T62" s="20" t="n">
        <v>2</v>
      </c>
      <c r="U62" s="54" t="n">
        <v>4132.728</v>
      </c>
      <c r="V62" s="21" t="n">
        <v>4961.39186330935</v>
      </c>
      <c r="W62" s="21" t="n">
        <v>2829.26053220039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2</v>
      </c>
      <c r="H63" s="20" t="n">
        <v>3</v>
      </c>
      <c r="I63" s="20" t="n">
        <v>2</v>
      </c>
      <c r="J63" s="20" t="n">
        <v>2</v>
      </c>
      <c r="K63" s="20" t="n">
        <v>0</v>
      </c>
      <c r="L63" s="20" t="n">
        <v>0</v>
      </c>
      <c r="M63" s="20" t="n">
        <v>1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54" t="n">
        <v>4283.647</v>
      </c>
      <c r="V63" s="21" t="n">
        <v>4905.98990909091</v>
      </c>
      <c r="W63" s="21" t="n">
        <v>1989.865894569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0</v>
      </c>
      <c r="G64" s="20" t="n">
        <v>2</v>
      </c>
      <c r="H64" s="20" t="n">
        <v>6</v>
      </c>
      <c r="I64" s="20" t="n">
        <v>4</v>
      </c>
      <c r="J64" s="20" t="n">
        <v>1</v>
      </c>
      <c r="K64" s="20" t="n">
        <v>2</v>
      </c>
      <c r="L64" s="20" t="n">
        <v>1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4020.252</v>
      </c>
      <c r="V64" s="21" t="n">
        <v>4577.39805882353</v>
      </c>
      <c r="W64" s="21" t="n">
        <v>1733.64212417375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0</v>
      </c>
      <c r="G65" s="20" t="n">
        <v>10</v>
      </c>
      <c r="H65" s="20" t="n">
        <v>8</v>
      </c>
      <c r="I65" s="20" t="n">
        <v>13</v>
      </c>
      <c r="J65" s="20" t="n">
        <v>7</v>
      </c>
      <c r="K65" s="20" t="n">
        <v>6</v>
      </c>
      <c r="L65" s="20" t="n">
        <v>2</v>
      </c>
      <c r="M65" s="20" t="n">
        <v>1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4360</v>
      </c>
      <c r="V65" s="21" t="n">
        <v>4588.92689583334</v>
      </c>
      <c r="W65" s="21" t="n">
        <v>1749.50901263174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1</v>
      </c>
      <c r="G66" s="20" t="n">
        <v>8</v>
      </c>
      <c r="H66" s="20" t="n">
        <v>13</v>
      </c>
      <c r="I66" s="20" t="n">
        <v>11</v>
      </c>
      <c r="J66" s="20" t="n">
        <v>9</v>
      </c>
      <c r="K66" s="20" t="n">
        <v>4</v>
      </c>
      <c r="L66" s="20" t="n">
        <v>2</v>
      </c>
      <c r="M66" s="20" t="n">
        <v>3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1</v>
      </c>
      <c r="S66" s="20" t="n">
        <v>0</v>
      </c>
      <c r="T66" s="20" t="n">
        <v>0</v>
      </c>
      <c r="U66" s="54" t="n">
        <v>4318.98</v>
      </c>
      <c r="V66" s="21" t="n">
        <v>4784.55896226415</v>
      </c>
      <c r="W66" s="21" t="n">
        <v>2102.17996262801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1</v>
      </c>
      <c r="G67" s="20" t="n">
        <v>5</v>
      </c>
      <c r="H67" s="20" t="n">
        <v>6</v>
      </c>
      <c r="I67" s="20" t="n">
        <v>10</v>
      </c>
      <c r="J67" s="20" t="n">
        <v>2</v>
      </c>
      <c r="K67" s="20" t="n">
        <v>2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54" t="n">
        <v>4122.28</v>
      </c>
      <c r="V67" s="21" t="n">
        <v>4201.39222222222</v>
      </c>
      <c r="W67" s="21" t="n">
        <v>1995.2044997237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2</v>
      </c>
      <c r="G68" s="20" t="n">
        <v>6</v>
      </c>
      <c r="H68" s="20" t="n">
        <v>5</v>
      </c>
      <c r="I68" s="20" t="n">
        <v>7</v>
      </c>
      <c r="J68" s="20" t="n">
        <v>2</v>
      </c>
      <c r="K68" s="20" t="n">
        <v>3</v>
      </c>
      <c r="L68" s="20" t="n">
        <v>2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4" t="n">
        <v>4075.385</v>
      </c>
      <c r="V68" s="21" t="n">
        <v>4246.573</v>
      </c>
      <c r="W68" s="21" t="n">
        <v>1737.1338056363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0</v>
      </c>
      <c r="G69" s="66" t="n">
        <v>0</v>
      </c>
      <c r="H69" s="66" t="n">
        <v>5</v>
      </c>
      <c r="I69" s="66" t="n">
        <v>11</v>
      </c>
      <c r="J69" s="66" t="n">
        <v>7</v>
      </c>
      <c r="K69" s="66" t="n">
        <v>3</v>
      </c>
      <c r="L69" s="66" t="n">
        <v>4</v>
      </c>
      <c r="M69" s="66" t="n">
        <v>0</v>
      </c>
      <c r="N69" s="66" t="n">
        <v>1</v>
      </c>
      <c r="O69" s="66" t="n">
        <v>0</v>
      </c>
      <c r="P69" s="66" t="n">
        <v>1</v>
      </c>
      <c r="Q69" s="66" t="n">
        <v>1</v>
      </c>
      <c r="R69" s="66" t="n">
        <v>0</v>
      </c>
      <c r="S69" s="66" t="n">
        <v>0</v>
      </c>
      <c r="T69" s="66" t="n">
        <v>0</v>
      </c>
      <c r="U69" s="57" t="n">
        <v>5088.621</v>
      </c>
      <c r="V69" s="31" t="n">
        <v>5690.1583030303</v>
      </c>
      <c r="W69" s="31" t="n">
        <v>2224.66181801151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D71" s="5" t="n">
        <f aca="false">D6</f>
        <v>5476</v>
      </c>
      <c r="U71" s="59"/>
      <c r="V71" s="59"/>
      <c r="W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U72" s="59"/>
      <c r="V72" s="59"/>
      <c r="W72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2" t="s">
        <v>131</v>
      </c>
      <c r="D1" s="62" t="s">
        <v>132</v>
      </c>
      <c r="R1" s="62" t="s">
        <v>133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34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0" t="s">
        <v>99</v>
      </c>
      <c r="S4" s="70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5476</v>
      </c>
      <c r="E6" s="20" t="n">
        <v>48</v>
      </c>
      <c r="F6" s="20" t="n">
        <v>355</v>
      </c>
      <c r="G6" s="20" t="n">
        <v>1136</v>
      </c>
      <c r="H6" s="20" t="n">
        <v>1391</v>
      </c>
      <c r="I6" s="20" t="n">
        <v>968</v>
      </c>
      <c r="J6" s="20" t="n">
        <v>555</v>
      </c>
      <c r="K6" s="20" t="n">
        <v>343</v>
      </c>
      <c r="L6" s="20" t="n">
        <v>219</v>
      </c>
      <c r="M6" s="20" t="n">
        <v>125</v>
      </c>
      <c r="N6" s="20" t="n">
        <v>96</v>
      </c>
      <c r="O6" s="20" t="n">
        <v>74</v>
      </c>
      <c r="P6" s="20" t="n">
        <v>33</v>
      </c>
      <c r="Q6" s="20" t="n">
        <v>32</v>
      </c>
      <c r="R6" s="20" t="n">
        <v>21</v>
      </c>
      <c r="S6" s="20" t="n">
        <v>16</v>
      </c>
      <c r="T6" s="20" t="n">
        <v>64</v>
      </c>
      <c r="U6" s="50" t="n">
        <v>3845.3295</v>
      </c>
      <c r="V6" s="25" t="n">
        <v>4581.90782852448</v>
      </c>
      <c r="W6" s="25" t="n">
        <v>3415.35827677592</v>
      </c>
    </row>
    <row r="7" customFormat="false" ht="15" hidden="false" customHeight="true" outlineLevel="0" collapsed="false">
      <c r="B7" s="23" t="s">
        <v>29</v>
      </c>
      <c r="C7" s="23"/>
      <c r="D7" s="24" t="n">
        <v>3946</v>
      </c>
      <c r="E7" s="65" t="n">
        <v>37</v>
      </c>
      <c r="F7" s="65" t="n">
        <v>244</v>
      </c>
      <c r="G7" s="65" t="n">
        <v>744</v>
      </c>
      <c r="H7" s="65" t="n">
        <v>1001</v>
      </c>
      <c r="I7" s="65" t="n">
        <v>711</v>
      </c>
      <c r="J7" s="65" t="n">
        <v>423</v>
      </c>
      <c r="K7" s="65" t="n">
        <v>237</v>
      </c>
      <c r="L7" s="65" t="n">
        <v>166</v>
      </c>
      <c r="M7" s="65" t="n">
        <v>95</v>
      </c>
      <c r="N7" s="65" t="n">
        <v>84</v>
      </c>
      <c r="O7" s="65" t="n">
        <v>65</v>
      </c>
      <c r="P7" s="65" t="n">
        <v>29</v>
      </c>
      <c r="Q7" s="65" t="n">
        <v>27</v>
      </c>
      <c r="R7" s="65" t="n">
        <v>16</v>
      </c>
      <c r="S7" s="65" t="n">
        <v>13</v>
      </c>
      <c r="T7" s="65" t="n">
        <v>54</v>
      </c>
      <c r="U7" s="50" t="n">
        <v>3942.3015</v>
      </c>
      <c r="V7" s="25" t="n">
        <v>4747.30453877345</v>
      </c>
      <c r="W7" s="25" t="n">
        <v>3688.9358216843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177</v>
      </c>
      <c r="E8" s="20" t="n">
        <v>18</v>
      </c>
      <c r="F8" s="20" t="n">
        <v>112</v>
      </c>
      <c r="G8" s="20" t="n">
        <v>340</v>
      </c>
      <c r="H8" s="20" t="n">
        <v>518</v>
      </c>
      <c r="I8" s="20" t="n">
        <v>405</v>
      </c>
      <c r="J8" s="20" t="n">
        <v>263</v>
      </c>
      <c r="K8" s="20" t="n">
        <v>141</v>
      </c>
      <c r="L8" s="20" t="n">
        <v>120</v>
      </c>
      <c r="M8" s="20" t="n">
        <v>60</v>
      </c>
      <c r="N8" s="20" t="n">
        <v>62</v>
      </c>
      <c r="O8" s="20" t="n">
        <v>40</v>
      </c>
      <c r="P8" s="20" t="n">
        <v>21</v>
      </c>
      <c r="Q8" s="20" t="n">
        <v>19</v>
      </c>
      <c r="R8" s="20" t="n">
        <v>11</v>
      </c>
      <c r="S8" s="20" t="n">
        <v>8</v>
      </c>
      <c r="T8" s="20" t="n">
        <v>39</v>
      </c>
      <c r="U8" s="54" t="n">
        <v>4209.992</v>
      </c>
      <c r="V8" s="21" t="n">
        <v>5079.79095406523</v>
      </c>
      <c r="W8" s="21" t="n">
        <v>3737.67606540059</v>
      </c>
    </row>
    <row r="9" customFormat="false" ht="15" hidden="false" customHeight="true" outlineLevel="0" collapsed="false">
      <c r="B9" s="26"/>
      <c r="C9" s="27" t="s">
        <v>31</v>
      </c>
      <c r="D9" s="28" t="n">
        <v>1199</v>
      </c>
      <c r="E9" s="20" t="n">
        <v>16</v>
      </c>
      <c r="F9" s="20" t="n">
        <v>88</v>
      </c>
      <c r="G9" s="20" t="n">
        <v>292</v>
      </c>
      <c r="H9" s="20" t="n">
        <v>319</v>
      </c>
      <c r="I9" s="20" t="n">
        <v>202</v>
      </c>
      <c r="J9" s="20" t="n">
        <v>106</v>
      </c>
      <c r="K9" s="20" t="n">
        <v>64</v>
      </c>
      <c r="L9" s="20" t="n">
        <v>33</v>
      </c>
      <c r="M9" s="20" t="n">
        <v>23</v>
      </c>
      <c r="N9" s="20" t="n">
        <v>17</v>
      </c>
      <c r="O9" s="20" t="n">
        <v>19</v>
      </c>
      <c r="P9" s="20" t="n">
        <v>5</v>
      </c>
      <c r="Q9" s="20" t="n">
        <v>6</v>
      </c>
      <c r="R9" s="20" t="n">
        <v>3</v>
      </c>
      <c r="S9" s="20" t="n">
        <v>3</v>
      </c>
      <c r="T9" s="20" t="n">
        <v>3</v>
      </c>
      <c r="U9" s="54" t="n">
        <v>3600</v>
      </c>
      <c r="V9" s="21" t="n">
        <v>4145.98317848207</v>
      </c>
      <c r="W9" s="21" t="n">
        <v>2306.28502282604</v>
      </c>
    </row>
    <row r="10" customFormat="false" ht="15" hidden="false" customHeight="true" outlineLevel="0" collapsed="false">
      <c r="B10" s="26"/>
      <c r="C10" s="27" t="s">
        <v>32</v>
      </c>
      <c r="D10" s="28" t="n">
        <v>570</v>
      </c>
      <c r="E10" s="20" t="n">
        <v>3</v>
      </c>
      <c r="F10" s="20" t="n">
        <v>44</v>
      </c>
      <c r="G10" s="20" t="n">
        <v>112</v>
      </c>
      <c r="H10" s="20" t="n">
        <v>164</v>
      </c>
      <c r="I10" s="20" t="n">
        <v>104</v>
      </c>
      <c r="J10" s="20" t="n">
        <v>54</v>
      </c>
      <c r="K10" s="20" t="n">
        <v>32</v>
      </c>
      <c r="L10" s="20" t="n">
        <v>13</v>
      </c>
      <c r="M10" s="20" t="n">
        <v>12</v>
      </c>
      <c r="N10" s="20" t="n">
        <v>5</v>
      </c>
      <c r="O10" s="20" t="n">
        <v>6</v>
      </c>
      <c r="P10" s="20" t="n">
        <v>3</v>
      </c>
      <c r="Q10" s="20" t="n">
        <v>2</v>
      </c>
      <c r="R10" s="20" t="n">
        <v>2</v>
      </c>
      <c r="S10" s="20" t="n">
        <v>2</v>
      </c>
      <c r="T10" s="20" t="n">
        <v>12</v>
      </c>
      <c r="U10" s="54" t="n">
        <v>3763.823</v>
      </c>
      <c r="V10" s="21" t="n">
        <v>4742.3245122807</v>
      </c>
      <c r="W10" s="21" t="n">
        <v>5342.24319459616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530</v>
      </c>
      <c r="E11" s="66" t="n">
        <v>11</v>
      </c>
      <c r="F11" s="66" t="n">
        <v>111</v>
      </c>
      <c r="G11" s="66" t="n">
        <v>392</v>
      </c>
      <c r="H11" s="66" t="n">
        <v>390</v>
      </c>
      <c r="I11" s="66" t="n">
        <v>257</v>
      </c>
      <c r="J11" s="66" t="n">
        <v>132</v>
      </c>
      <c r="K11" s="66" t="n">
        <v>106</v>
      </c>
      <c r="L11" s="66" t="n">
        <v>53</v>
      </c>
      <c r="M11" s="66" t="n">
        <v>30</v>
      </c>
      <c r="N11" s="66" t="n">
        <v>12</v>
      </c>
      <c r="O11" s="66" t="n">
        <v>9</v>
      </c>
      <c r="P11" s="66" t="n">
        <v>4</v>
      </c>
      <c r="Q11" s="66" t="n">
        <v>5</v>
      </c>
      <c r="R11" s="66" t="n">
        <v>5</v>
      </c>
      <c r="S11" s="66" t="n">
        <v>3</v>
      </c>
      <c r="T11" s="66" t="n">
        <v>10</v>
      </c>
      <c r="U11" s="57" t="n">
        <v>3574.937</v>
      </c>
      <c r="V11" s="31" t="n">
        <v>4155.33565947713</v>
      </c>
      <c r="W11" s="31" t="n">
        <v>2530.80329854796</v>
      </c>
    </row>
    <row r="12" customFormat="false" ht="15" hidden="false" customHeight="true" outlineLevel="0" collapsed="false">
      <c r="B12" s="23" t="s">
        <v>34</v>
      </c>
      <c r="C12" s="23"/>
      <c r="D12" s="20" t="n">
        <v>212</v>
      </c>
      <c r="E12" s="20" t="n">
        <v>4</v>
      </c>
      <c r="F12" s="20" t="n">
        <v>21</v>
      </c>
      <c r="G12" s="20" t="n">
        <v>47</v>
      </c>
      <c r="H12" s="20" t="n">
        <v>54</v>
      </c>
      <c r="I12" s="20" t="n">
        <v>34</v>
      </c>
      <c r="J12" s="20" t="n">
        <v>16</v>
      </c>
      <c r="K12" s="20" t="n">
        <v>17</v>
      </c>
      <c r="L12" s="20" t="n">
        <v>10</v>
      </c>
      <c r="M12" s="20" t="n">
        <v>3</v>
      </c>
      <c r="N12" s="20" t="n">
        <v>1</v>
      </c>
      <c r="O12" s="20" t="n">
        <v>3</v>
      </c>
      <c r="P12" s="20" t="n">
        <v>1</v>
      </c>
      <c r="Q12" s="20" t="n">
        <v>0</v>
      </c>
      <c r="R12" s="20" t="n">
        <v>0</v>
      </c>
      <c r="S12" s="20" t="n">
        <v>1</v>
      </c>
      <c r="T12" s="20" t="n">
        <v>0</v>
      </c>
      <c r="U12" s="54" t="n">
        <v>3423.893</v>
      </c>
      <c r="V12" s="21" t="n">
        <v>3990.07385849057</v>
      </c>
      <c r="W12" s="21" t="n">
        <v>2107.26617036297</v>
      </c>
    </row>
    <row r="13" customFormat="false" ht="15" hidden="false" customHeight="true" outlineLevel="0" collapsed="false">
      <c r="B13" s="23" t="s">
        <v>35</v>
      </c>
      <c r="C13" s="23"/>
      <c r="D13" s="20" t="n">
        <v>160</v>
      </c>
      <c r="E13" s="20" t="n">
        <v>1</v>
      </c>
      <c r="F13" s="20" t="n">
        <v>10</v>
      </c>
      <c r="G13" s="20" t="n">
        <v>44</v>
      </c>
      <c r="H13" s="20" t="n">
        <v>47</v>
      </c>
      <c r="I13" s="20" t="n">
        <v>23</v>
      </c>
      <c r="J13" s="20" t="n">
        <v>17</v>
      </c>
      <c r="K13" s="20" t="n">
        <v>12</v>
      </c>
      <c r="L13" s="20" t="n">
        <v>2</v>
      </c>
      <c r="M13" s="20" t="n">
        <v>1</v>
      </c>
      <c r="N13" s="20" t="n">
        <v>2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54" t="n">
        <v>3369.2145</v>
      </c>
      <c r="V13" s="21" t="n">
        <v>3818.94825625</v>
      </c>
      <c r="W13" s="21" t="n">
        <v>1671.72233848293</v>
      </c>
    </row>
    <row r="14" customFormat="false" ht="15" hidden="false" customHeight="true" outlineLevel="0" collapsed="false">
      <c r="B14" s="23" t="s">
        <v>36</v>
      </c>
      <c r="C14" s="23"/>
      <c r="D14" s="20" t="n">
        <v>297</v>
      </c>
      <c r="E14" s="20" t="n">
        <v>1</v>
      </c>
      <c r="F14" s="20" t="n">
        <v>26</v>
      </c>
      <c r="G14" s="20" t="n">
        <v>74</v>
      </c>
      <c r="H14" s="20" t="n">
        <v>67</v>
      </c>
      <c r="I14" s="20" t="n">
        <v>48</v>
      </c>
      <c r="J14" s="20" t="n">
        <v>24</v>
      </c>
      <c r="K14" s="20" t="n">
        <v>24</v>
      </c>
      <c r="L14" s="20" t="n">
        <v>12</v>
      </c>
      <c r="M14" s="20" t="n">
        <v>8</v>
      </c>
      <c r="N14" s="20" t="n">
        <v>3</v>
      </c>
      <c r="O14" s="20" t="n">
        <v>2</v>
      </c>
      <c r="P14" s="20" t="n">
        <v>1</v>
      </c>
      <c r="Q14" s="20" t="n">
        <v>2</v>
      </c>
      <c r="R14" s="20" t="n">
        <v>1</v>
      </c>
      <c r="S14" s="20" t="n">
        <v>0</v>
      </c>
      <c r="T14" s="20" t="n">
        <v>4</v>
      </c>
      <c r="U14" s="54" t="n">
        <v>3653.184</v>
      </c>
      <c r="V14" s="21" t="n">
        <v>4476.05501683502</v>
      </c>
      <c r="W14" s="21" t="n">
        <v>3519.87353249049</v>
      </c>
    </row>
    <row r="15" customFormat="false" ht="15" hidden="false" customHeight="true" outlineLevel="0" collapsed="false">
      <c r="B15" s="23" t="s">
        <v>37</v>
      </c>
      <c r="C15" s="23"/>
      <c r="D15" s="20" t="n">
        <v>2541</v>
      </c>
      <c r="E15" s="20" t="n">
        <v>19</v>
      </c>
      <c r="F15" s="20" t="n">
        <v>143</v>
      </c>
      <c r="G15" s="20" t="n">
        <v>442</v>
      </c>
      <c r="H15" s="20" t="n">
        <v>610</v>
      </c>
      <c r="I15" s="20" t="n">
        <v>460</v>
      </c>
      <c r="J15" s="20" t="n">
        <v>297</v>
      </c>
      <c r="K15" s="20" t="n">
        <v>152</v>
      </c>
      <c r="L15" s="20" t="n">
        <v>130</v>
      </c>
      <c r="M15" s="20" t="n">
        <v>66</v>
      </c>
      <c r="N15" s="20" t="n">
        <v>66</v>
      </c>
      <c r="O15" s="20" t="n">
        <v>43</v>
      </c>
      <c r="P15" s="20" t="n">
        <v>22</v>
      </c>
      <c r="Q15" s="20" t="n">
        <v>19</v>
      </c>
      <c r="R15" s="20" t="n">
        <v>13</v>
      </c>
      <c r="S15" s="20" t="n">
        <v>8</v>
      </c>
      <c r="T15" s="20" t="n">
        <v>51</v>
      </c>
      <c r="U15" s="54" t="n">
        <v>4127.034</v>
      </c>
      <c r="V15" s="21" t="n">
        <v>5035.67477056277</v>
      </c>
      <c r="W15" s="21" t="n">
        <v>4199.62035625406</v>
      </c>
    </row>
    <row r="16" customFormat="false" ht="15" hidden="false" customHeight="true" outlineLevel="0" collapsed="false">
      <c r="B16" s="23" t="s">
        <v>38</v>
      </c>
      <c r="C16" s="23"/>
      <c r="D16" s="20" t="n">
        <v>447</v>
      </c>
      <c r="E16" s="20" t="n">
        <v>3</v>
      </c>
      <c r="F16" s="20" t="n">
        <v>37</v>
      </c>
      <c r="G16" s="20" t="n">
        <v>84</v>
      </c>
      <c r="H16" s="20" t="n">
        <v>133</v>
      </c>
      <c r="I16" s="20" t="n">
        <v>88</v>
      </c>
      <c r="J16" s="20" t="n">
        <v>40</v>
      </c>
      <c r="K16" s="20" t="n">
        <v>27</v>
      </c>
      <c r="L16" s="20" t="n">
        <v>8</v>
      </c>
      <c r="M16" s="20" t="n">
        <v>11</v>
      </c>
      <c r="N16" s="20" t="n">
        <v>3</v>
      </c>
      <c r="O16" s="20" t="n">
        <v>3</v>
      </c>
      <c r="P16" s="20" t="n">
        <v>2</v>
      </c>
      <c r="Q16" s="20" t="n">
        <v>2</v>
      </c>
      <c r="R16" s="20" t="n">
        <v>1</v>
      </c>
      <c r="S16" s="20" t="n">
        <v>2</v>
      </c>
      <c r="T16" s="20" t="n">
        <v>3</v>
      </c>
      <c r="U16" s="54" t="n">
        <v>3768.052</v>
      </c>
      <c r="V16" s="21" t="n">
        <v>4256.23759284116</v>
      </c>
      <c r="W16" s="21" t="n">
        <v>2784.70932408795</v>
      </c>
    </row>
    <row r="17" customFormat="false" ht="15" hidden="false" customHeight="true" outlineLevel="0" collapsed="false">
      <c r="B17" s="23" t="s">
        <v>39</v>
      </c>
      <c r="C17" s="23"/>
      <c r="D17" s="20" t="n">
        <v>44</v>
      </c>
      <c r="E17" s="20" t="n">
        <v>0</v>
      </c>
      <c r="F17" s="20" t="n">
        <v>0</v>
      </c>
      <c r="G17" s="20" t="n">
        <v>12</v>
      </c>
      <c r="H17" s="20" t="n">
        <v>7</v>
      </c>
      <c r="I17" s="20" t="n">
        <v>8</v>
      </c>
      <c r="J17" s="20" t="n">
        <v>4</v>
      </c>
      <c r="K17" s="20" t="n">
        <v>7</v>
      </c>
      <c r="L17" s="20" t="n">
        <v>1</v>
      </c>
      <c r="M17" s="20" t="n">
        <v>1</v>
      </c>
      <c r="N17" s="20" t="n">
        <v>2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1</v>
      </c>
      <c r="T17" s="20" t="n">
        <v>0</v>
      </c>
      <c r="U17" s="54" t="n">
        <v>4649.413</v>
      </c>
      <c r="V17" s="21" t="n">
        <v>5021.94672727273</v>
      </c>
      <c r="W17" s="21" t="n">
        <v>2733.11524840988</v>
      </c>
    </row>
    <row r="18" customFormat="false" ht="15" hidden="false" customHeight="true" outlineLevel="0" collapsed="false">
      <c r="B18" s="23" t="s">
        <v>40</v>
      </c>
      <c r="C18" s="23"/>
      <c r="D18" s="20" t="n">
        <v>1199</v>
      </c>
      <c r="E18" s="20" t="n">
        <v>16</v>
      </c>
      <c r="F18" s="20" t="n">
        <v>88</v>
      </c>
      <c r="G18" s="20" t="n">
        <v>292</v>
      </c>
      <c r="H18" s="20" t="n">
        <v>319</v>
      </c>
      <c r="I18" s="20" t="n">
        <v>202</v>
      </c>
      <c r="J18" s="20" t="n">
        <v>106</v>
      </c>
      <c r="K18" s="20" t="n">
        <v>64</v>
      </c>
      <c r="L18" s="20" t="n">
        <v>33</v>
      </c>
      <c r="M18" s="20" t="n">
        <v>23</v>
      </c>
      <c r="N18" s="20" t="n">
        <v>17</v>
      </c>
      <c r="O18" s="20" t="n">
        <v>19</v>
      </c>
      <c r="P18" s="20" t="n">
        <v>5</v>
      </c>
      <c r="Q18" s="20" t="n">
        <v>6</v>
      </c>
      <c r="R18" s="20" t="n">
        <v>3</v>
      </c>
      <c r="S18" s="20" t="n">
        <v>3</v>
      </c>
      <c r="T18" s="20" t="n">
        <v>3</v>
      </c>
      <c r="U18" s="54" t="n">
        <v>3600</v>
      </c>
      <c r="V18" s="21" t="n">
        <v>4145.98317848207</v>
      </c>
      <c r="W18" s="21" t="n">
        <v>2306.28502282604</v>
      </c>
    </row>
    <row r="19" customFormat="false" ht="15" hidden="false" customHeight="true" outlineLevel="0" collapsed="false">
      <c r="B19" s="23" t="s">
        <v>41</v>
      </c>
      <c r="C19" s="23"/>
      <c r="D19" s="20" t="n">
        <v>151</v>
      </c>
      <c r="E19" s="20" t="n">
        <v>1</v>
      </c>
      <c r="F19" s="20" t="n">
        <v>10</v>
      </c>
      <c r="G19" s="20" t="n">
        <v>37</v>
      </c>
      <c r="H19" s="20" t="n">
        <v>38</v>
      </c>
      <c r="I19" s="20" t="n">
        <v>22</v>
      </c>
      <c r="J19" s="20" t="n">
        <v>13</v>
      </c>
      <c r="K19" s="20" t="n">
        <v>16</v>
      </c>
      <c r="L19" s="20" t="n">
        <v>4</v>
      </c>
      <c r="M19" s="20" t="n">
        <v>6</v>
      </c>
      <c r="N19" s="20" t="n">
        <v>1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54" t="n">
        <v>3750</v>
      </c>
      <c r="V19" s="21" t="n">
        <v>4212.81901986755</v>
      </c>
      <c r="W19" s="21" t="n">
        <v>2238.68929124995</v>
      </c>
    </row>
    <row r="20" customFormat="false" ht="15" hidden="false" customHeight="true" outlineLevel="0" collapsed="false">
      <c r="B20" s="23" t="s">
        <v>42</v>
      </c>
      <c r="C20" s="23"/>
      <c r="D20" s="20" t="n">
        <v>70</v>
      </c>
      <c r="E20" s="20" t="n">
        <v>0</v>
      </c>
      <c r="F20" s="20" t="n">
        <v>5</v>
      </c>
      <c r="G20" s="20" t="n">
        <v>22</v>
      </c>
      <c r="H20" s="20" t="n">
        <v>19</v>
      </c>
      <c r="I20" s="20" t="n">
        <v>17</v>
      </c>
      <c r="J20" s="20" t="n">
        <v>2</v>
      </c>
      <c r="K20" s="20" t="n">
        <v>0</v>
      </c>
      <c r="L20" s="20" t="n">
        <v>4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54" t="n">
        <v>3371.06</v>
      </c>
      <c r="V20" s="21" t="n">
        <v>3660.83551428572</v>
      </c>
      <c r="W20" s="21" t="n">
        <v>1411.12965414244</v>
      </c>
    </row>
    <row r="21" customFormat="false" ht="15" hidden="false" customHeight="true" outlineLevel="0" collapsed="false">
      <c r="B21" s="23" t="s">
        <v>43</v>
      </c>
      <c r="C21" s="23"/>
      <c r="D21" s="20" t="n">
        <v>167</v>
      </c>
      <c r="E21" s="20" t="n">
        <v>2</v>
      </c>
      <c r="F21" s="20" t="n">
        <v>3</v>
      </c>
      <c r="G21" s="20" t="n">
        <v>36</v>
      </c>
      <c r="H21" s="20" t="n">
        <v>52</v>
      </c>
      <c r="I21" s="20" t="n">
        <v>29</v>
      </c>
      <c r="J21" s="20" t="n">
        <v>16</v>
      </c>
      <c r="K21" s="20" t="n">
        <v>12</v>
      </c>
      <c r="L21" s="20" t="n">
        <v>8</v>
      </c>
      <c r="M21" s="20" t="n">
        <v>2</v>
      </c>
      <c r="N21" s="20" t="n">
        <v>1</v>
      </c>
      <c r="O21" s="20" t="n">
        <v>1</v>
      </c>
      <c r="P21" s="20" t="n">
        <v>0</v>
      </c>
      <c r="Q21" s="20" t="n">
        <v>1</v>
      </c>
      <c r="R21" s="20" t="n">
        <v>1</v>
      </c>
      <c r="S21" s="20" t="n">
        <v>1</v>
      </c>
      <c r="T21" s="20" t="n">
        <v>2</v>
      </c>
      <c r="U21" s="54" t="n">
        <v>3854.705</v>
      </c>
      <c r="V21" s="21" t="n">
        <v>4475.20456886228</v>
      </c>
      <c r="W21" s="21" t="n">
        <v>2570.75252196031</v>
      </c>
    </row>
    <row r="22" customFormat="false" ht="15" hidden="false" customHeight="true" outlineLevel="0" collapsed="false">
      <c r="B22" s="29" t="s">
        <v>44</v>
      </c>
      <c r="C22" s="29"/>
      <c r="D22" s="20" t="n">
        <v>188</v>
      </c>
      <c r="E22" s="20" t="n">
        <v>1</v>
      </c>
      <c r="F22" s="20" t="n">
        <v>12</v>
      </c>
      <c r="G22" s="20" t="n">
        <v>46</v>
      </c>
      <c r="H22" s="20" t="n">
        <v>45</v>
      </c>
      <c r="I22" s="20" t="n">
        <v>37</v>
      </c>
      <c r="J22" s="20" t="n">
        <v>20</v>
      </c>
      <c r="K22" s="20" t="n">
        <v>12</v>
      </c>
      <c r="L22" s="20" t="n">
        <v>7</v>
      </c>
      <c r="M22" s="20" t="n">
        <v>3</v>
      </c>
      <c r="N22" s="20" t="n">
        <v>0</v>
      </c>
      <c r="O22" s="20" t="n">
        <v>1</v>
      </c>
      <c r="P22" s="20" t="n">
        <v>1</v>
      </c>
      <c r="Q22" s="20" t="n">
        <v>2</v>
      </c>
      <c r="R22" s="20" t="n">
        <v>1</v>
      </c>
      <c r="S22" s="20" t="n">
        <v>0</v>
      </c>
      <c r="T22" s="20" t="n">
        <v>0</v>
      </c>
      <c r="U22" s="54" t="n">
        <v>3682.0255</v>
      </c>
      <c r="V22" s="21" t="n">
        <v>4118.46247872341</v>
      </c>
      <c r="W22" s="21" t="n">
        <v>2042.2798911198</v>
      </c>
    </row>
    <row r="23" customFormat="false" ht="15" hidden="false" customHeight="true" outlineLevel="0" collapsed="false">
      <c r="B23" s="23" t="s">
        <v>34</v>
      </c>
      <c r="C23" s="23"/>
      <c r="D23" s="24" t="n">
        <v>212</v>
      </c>
      <c r="E23" s="65" t="n">
        <v>4</v>
      </c>
      <c r="F23" s="65" t="n">
        <v>21</v>
      </c>
      <c r="G23" s="65" t="n">
        <v>47</v>
      </c>
      <c r="H23" s="65" t="n">
        <v>54</v>
      </c>
      <c r="I23" s="65" t="n">
        <v>34</v>
      </c>
      <c r="J23" s="65" t="n">
        <v>16</v>
      </c>
      <c r="K23" s="65" t="n">
        <v>17</v>
      </c>
      <c r="L23" s="65" t="n">
        <v>10</v>
      </c>
      <c r="M23" s="65" t="n">
        <v>3</v>
      </c>
      <c r="N23" s="65" t="n">
        <v>1</v>
      </c>
      <c r="O23" s="65" t="n">
        <v>3</v>
      </c>
      <c r="P23" s="65" t="n">
        <v>1</v>
      </c>
      <c r="Q23" s="65" t="n">
        <v>0</v>
      </c>
      <c r="R23" s="65" t="n">
        <v>0</v>
      </c>
      <c r="S23" s="65" t="n">
        <v>1</v>
      </c>
      <c r="T23" s="65" t="n">
        <v>0</v>
      </c>
      <c r="U23" s="50" t="n">
        <v>3423.893</v>
      </c>
      <c r="V23" s="25" t="n">
        <v>3990.07385849057</v>
      </c>
      <c r="W23" s="25" t="n">
        <v>2107.26617036297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2</v>
      </c>
      <c r="I24" s="20" t="n">
        <v>1</v>
      </c>
      <c r="J24" s="20" t="n">
        <v>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3974.4</v>
      </c>
      <c r="V24" s="21" t="n">
        <v>4026.6135</v>
      </c>
      <c r="W24" s="21" t="n">
        <v>1062.01635220212</v>
      </c>
    </row>
    <row r="25" customFormat="false" ht="15" hidden="false" customHeight="true" outlineLevel="0" collapsed="false">
      <c r="B25" s="23" t="s">
        <v>46</v>
      </c>
      <c r="C25" s="23"/>
      <c r="D25" s="28" t="n">
        <v>31</v>
      </c>
      <c r="E25" s="20" t="n">
        <v>0</v>
      </c>
      <c r="F25" s="20" t="n">
        <v>0</v>
      </c>
      <c r="G25" s="20" t="n">
        <v>10</v>
      </c>
      <c r="H25" s="20" t="n">
        <v>12</v>
      </c>
      <c r="I25" s="20" t="n">
        <v>3</v>
      </c>
      <c r="J25" s="20" t="n">
        <v>4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4" t="n">
        <v>3347.139</v>
      </c>
      <c r="V25" s="21" t="n">
        <v>3803.97529032258</v>
      </c>
      <c r="W25" s="21" t="n">
        <v>1743.82075702241</v>
      </c>
    </row>
    <row r="26" customFormat="false" ht="15" hidden="false" customHeight="true" outlineLevel="0" collapsed="false">
      <c r="B26" s="23" t="s">
        <v>47</v>
      </c>
      <c r="C26" s="23"/>
      <c r="D26" s="28" t="n">
        <v>54</v>
      </c>
      <c r="E26" s="20" t="n">
        <v>1</v>
      </c>
      <c r="F26" s="20" t="n">
        <v>4</v>
      </c>
      <c r="G26" s="20" t="n">
        <v>10</v>
      </c>
      <c r="H26" s="20" t="n">
        <v>15</v>
      </c>
      <c r="I26" s="20" t="n">
        <v>9</v>
      </c>
      <c r="J26" s="20" t="n">
        <v>7</v>
      </c>
      <c r="K26" s="20" t="n">
        <v>6</v>
      </c>
      <c r="L26" s="20" t="n">
        <v>0</v>
      </c>
      <c r="M26" s="20" t="n">
        <v>0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54" t="n">
        <v>3762.559</v>
      </c>
      <c r="V26" s="21" t="n">
        <v>4101.98637037037</v>
      </c>
      <c r="W26" s="21" t="n">
        <v>1868.29187721603</v>
      </c>
    </row>
    <row r="27" customFormat="false" ht="15" hidden="false" customHeight="true" outlineLevel="0" collapsed="false">
      <c r="B27" s="23" t="s">
        <v>48</v>
      </c>
      <c r="C27" s="23"/>
      <c r="D27" s="28" t="n">
        <v>39</v>
      </c>
      <c r="E27" s="20" t="n">
        <v>0</v>
      </c>
      <c r="F27" s="20" t="n">
        <v>5</v>
      </c>
      <c r="G27" s="20" t="n">
        <v>12</v>
      </c>
      <c r="H27" s="20" t="n">
        <v>12</v>
      </c>
      <c r="I27" s="20" t="n">
        <v>5</v>
      </c>
      <c r="J27" s="20" t="n">
        <v>0</v>
      </c>
      <c r="K27" s="20" t="n">
        <v>4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4" t="n">
        <v>3122.76</v>
      </c>
      <c r="V27" s="21" t="n">
        <v>3461.54907692308</v>
      </c>
      <c r="W27" s="21" t="n">
        <v>1555.25441838935</v>
      </c>
    </row>
    <row r="28" customFormat="false" ht="15" hidden="false" customHeight="true" outlineLevel="0" collapsed="false">
      <c r="B28" s="23" t="s">
        <v>49</v>
      </c>
      <c r="C28" s="23"/>
      <c r="D28" s="28" t="n">
        <v>10</v>
      </c>
      <c r="E28" s="20" t="n">
        <v>0</v>
      </c>
      <c r="F28" s="20" t="n">
        <v>1</v>
      </c>
      <c r="G28" s="20" t="n">
        <v>3</v>
      </c>
      <c r="H28" s="20" t="n">
        <v>2</v>
      </c>
      <c r="I28" s="20" t="n">
        <v>2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455.297</v>
      </c>
      <c r="V28" s="21" t="n">
        <v>3833.1797</v>
      </c>
      <c r="W28" s="21" t="n">
        <v>1721.870013238</v>
      </c>
    </row>
    <row r="29" customFormat="false" ht="15" hidden="false" customHeight="true" outlineLevel="0" collapsed="false">
      <c r="B29" s="23" t="s">
        <v>50</v>
      </c>
      <c r="C29" s="23"/>
      <c r="D29" s="28" t="n">
        <v>20</v>
      </c>
      <c r="E29" s="20" t="n">
        <v>0</v>
      </c>
      <c r="F29" s="20" t="n">
        <v>0</v>
      </c>
      <c r="G29" s="20" t="n">
        <v>8</v>
      </c>
      <c r="H29" s="20" t="n">
        <v>4</v>
      </c>
      <c r="I29" s="20" t="n">
        <v>3</v>
      </c>
      <c r="J29" s="20" t="n">
        <v>4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54" t="n">
        <v>3349.2235</v>
      </c>
      <c r="V29" s="21" t="n">
        <v>3705.46655</v>
      </c>
      <c r="W29" s="21" t="n">
        <v>1338.7899249235</v>
      </c>
    </row>
    <row r="30" customFormat="false" ht="15" hidden="false" customHeight="true" outlineLevel="0" collapsed="false">
      <c r="B30" s="23" t="s">
        <v>51</v>
      </c>
      <c r="C30" s="23"/>
      <c r="D30" s="28" t="n">
        <v>151</v>
      </c>
      <c r="E30" s="20" t="n">
        <v>0</v>
      </c>
      <c r="F30" s="20" t="n">
        <v>19</v>
      </c>
      <c r="G30" s="20" t="n">
        <v>48</v>
      </c>
      <c r="H30" s="20" t="n">
        <v>42</v>
      </c>
      <c r="I30" s="20" t="n">
        <v>18</v>
      </c>
      <c r="J30" s="20" t="n">
        <v>12</v>
      </c>
      <c r="K30" s="20" t="n">
        <v>4</v>
      </c>
      <c r="L30" s="20" t="n">
        <v>2</v>
      </c>
      <c r="M30" s="20" t="n">
        <v>4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54" t="n">
        <v>3160.944</v>
      </c>
      <c r="V30" s="21" t="n">
        <v>3615.2690397351</v>
      </c>
      <c r="W30" s="21" t="n">
        <v>1757.83637280655</v>
      </c>
    </row>
    <row r="31" customFormat="false" ht="15" hidden="false" customHeight="true" outlineLevel="0" collapsed="false">
      <c r="B31" s="23" t="s">
        <v>52</v>
      </c>
      <c r="C31" s="23"/>
      <c r="D31" s="28" t="n">
        <v>108</v>
      </c>
      <c r="E31" s="20" t="n">
        <v>0</v>
      </c>
      <c r="F31" s="20" t="n">
        <v>8</v>
      </c>
      <c r="G31" s="20" t="n">
        <v>24</v>
      </c>
      <c r="H31" s="20" t="n">
        <v>20</v>
      </c>
      <c r="I31" s="20" t="n">
        <v>20</v>
      </c>
      <c r="J31" s="20" t="n">
        <v>8</v>
      </c>
      <c r="K31" s="20" t="n">
        <v>10</v>
      </c>
      <c r="L31" s="20" t="n">
        <v>7</v>
      </c>
      <c r="M31" s="20" t="n">
        <v>5</v>
      </c>
      <c r="N31" s="20" t="n">
        <v>0</v>
      </c>
      <c r="O31" s="20" t="n">
        <v>2</v>
      </c>
      <c r="P31" s="20" t="n">
        <v>0</v>
      </c>
      <c r="Q31" s="20" t="n">
        <v>2</v>
      </c>
      <c r="R31" s="20" t="n">
        <v>0</v>
      </c>
      <c r="S31" s="20" t="n">
        <v>0</v>
      </c>
      <c r="T31" s="20" t="n">
        <v>2</v>
      </c>
      <c r="U31" s="54" t="n">
        <v>4081.5405</v>
      </c>
      <c r="V31" s="21" t="n">
        <v>5092.13766666667</v>
      </c>
      <c r="W31" s="21" t="n">
        <v>4519.87449967508</v>
      </c>
    </row>
    <row r="32" customFormat="false" ht="15" hidden="false" customHeight="true" outlineLevel="0" collapsed="false">
      <c r="B32" s="23" t="s">
        <v>53</v>
      </c>
      <c r="C32" s="23"/>
      <c r="D32" s="28" t="n">
        <v>94</v>
      </c>
      <c r="E32" s="20" t="n">
        <v>1</v>
      </c>
      <c r="F32" s="20" t="n">
        <v>10</v>
      </c>
      <c r="G32" s="20" t="n">
        <v>27</v>
      </c>
      <c r="H32" s="20" t="n">
        <v>26</v>
      </c>
      <c r="I32" s="20" t="n">
        <v>17</v>
      </c>
      <c r="J32" s="20" t="n">
        <v>6</v>
      </c>
      <c r="K32" s="20" t="n">
        <v>4</v>
      </c>
      <c r="L32" s="20" t="n">
        <v>2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262.3515</v>
      </c>
      <c r="V32" s="21" t="n">
        <v>3559.77763829787</v>
      </c>
      <c r="W32" s="21" t="n">
        <v>1506.47786943245</v>
      </c>
    </row>
    <row r="33" customFormat="false" ht="15" hidden="false" customHeight="true" outlineLevel="0" collapsed="false">
      <c r="B33" s="23" t="s">
        <v>54</v>
      </c>
      <c r="C33" s="23"/>
      <c r="D33" s="28" t="n">
        <v>563</v>
      </c>
      <c r="E33" s="20" t="n">
        <v>6</v>
      </c>
      <c r="F33" s="20" t="n">
        <v>44</v>
      </c>
      <c r="G33" s="20" t="n">
        <v>129</v>
      </c>
      <c r="H33" s="20" t="n">
        <v>148</v>
      </c>
      <c r="I33" s="20" t="n">
        <v>98</v>
      </c>
      <c r="J33" s="20" t="n">
        <v>64</v>
      </c>
      <c r="K33" s="20" t="n">
        <v>25</v>
      </c>
      <c r="L33" s="20" t="n">
        <v>20</v>
      </c>
      <c r="M33" s="20" t="n">
        <v>7</v>
      </c>
      <c r="N33" s="20" t="n">
        <v>11</v>
      </c>
      <c r="O33" s="20" t="n">
        <v>3</v>
      </c>
      <c r="P33" s="20" t="n">
        <v>0</v>
      </c>
      <c r="Q33" s="20" t="n">
        <v>4</v>
      </c>
      <c r="R33" s="20" t="n">
        <v>0</v>
      </c>
      <c r="S33" s="20" t="n">
        <v>1</v>
      </c>
      <c r="T33" s="20" t="n">
        <v>3</v>
      </c>
      <c r="U33" s="54" t="n">
        <v>3709.92</v>
      </c>
      <c r="V33" s="21" t="n">
        <v>4124.58000888099</v>
      </c>
      <c r="W33" s="21" t="n">
        <v>2176.58124230011</v>
      </c>
    </row>
    <row r="34" customFormat="false" ht="15" hidden="false" customHeight="true" outlineLevel="0" collapsed="false">
      <c r="B34" s="23" t="s">
        <v>55</v>
      </c>
      <c r="C34" s="23"/>
      <c r="D34" s="28" t="n">
        <v>380</v>
      </c>
      <c r="E34" s="20" t="n">
        <v>2</v>
      </c>
      <c r="F34" s="20" t="n">
        <v>21</v>
      </c>
      <c r="G34" s="20" t="n">
        <v>71</v>
      </c>
      <c r="H34" s="20" t="n">
        <v>107</v>
      </c>
      <c r="I34" s="20" t="n">
        <v>66</v>
      </c>
      <c r="J34" s="20" t="n">
        <v>42</v>
      </c>
      <c r="K34" s="20" t="n">
        <v>24</v>
      </c>
      <c r="L34" s="20" t="n">
        <v>12</v>
      </c>
      <c r="M34" s="20" t="n">
        <v>10</v>
      </c>
      <c r="N34" s="20" t="n">
        <v>5</v>
      </c>
      <c r="O34" s="20" t="n">
        <v>6</v>
      </c>
      <c r="P34" s="20" t="n">
        <v>2</v>
      </c>
      <c r="Q34" s="20" t="n">
        <v>3</v>
      </c>
      <c r="R34" s="20" t="n">
        <v>2</v>
      </c>
      <c r="S34" s="20" t="n">
        <v>1</v>
      </c>
      <c r="T34" s="20" t="n">
        <v>6</v>
      </c>
      <c r="U34" s="54" t="n">
        <v>3916.1705</v>
      </c>
      <c r="V34" s="21" t="n">
        <v>4844.21867894737</v>
      </c>
      <c r="W34" s="21" t="n">
        <v>4375.58466547323</v>
      </c>
    </row>
    <row r="35" customFormat="false" ht="15" hidden="false" customHeight="true" outlineLevel="0" collapsed="false">
      <c r="B35" s="23" t="s">
        <v>56</v>
      </c>
      <c r="C35" s="23"/>
      <c r="D35" s="28" t="n">
        <v>608</v>
      </c>
      <c r="E35" s="20" t="n">
        <v>2</v>
      </c>
      <c r="F35" s="20" t="n">
        <v>16</v>
      </c>
      <c r="G35" s="20" t="n">
        <v>52</v>
      </c>
      <c r="H35" s="20" t="n">
        <v>110</v>
      </c>
      <c r="I35" s="20" t="n">
        <v>113</v>
      </c>
      <c r="J35" s="20" t="n">
        <v>94</v>
      </c>
      <c r="K35" s="20" t="n">
        <v>50</v>
      </c>
      <c r="L35" s="20" t="n">
        <v>49</v>
      </c>
      <c r="M35" s="20" t="n">
        <v>28</v>
      </c>
      <c r="N35" s="20" t="n">
        <v>28</v>
      </c>
      <c r="O35" s="20" t="n">
        <v>22</v>
      </c>
      <c r="P35" s="20" t="n">
        <v>10</v>
      </c>
      <c r="Q35" s="20" t="n">
        <v>8</v>
      </c>
      <c r="R35" s="20" t="n">
        <v>5</v>
      </c>
      <c r="S35" s="20" t="n">
        <v>3</v>
      </c>
      <c r="T35" s="20" t="n">
        <v>18</v>
      </c>
      <c r="U35" s="54" t="n">
        <v>5146.2175</v>
      </c>
      <c r="V35" s="21" t="n">
        <v>6028.56042105263</v>
      </c>
      <c r="W35" s="21" t="n">
        <v>3600.46002357991</v>
      </c>
    </row>
    <row r="36" customFormat="false" ht="15" hidden="false" customHeight="true" outlineLevel="0" collapsed="false">
      <c r="B36" s="23" t="s">
        <v>57</v>
      </c>
      <c r="C36" s="23"/>
      <c r="D36" s="28" t="n">
        <v>626</v>
      </c>
      <c r="E36" s="20" t="n">
        <v>8</v>
      </c>
      <c r="F36" s="20" t="n">
        <v>31</v>
      </c>
      <c r="G36" s="20" t="n">
        <v>88</v>
      </c>
      <c r="H36" s="20" t="n">
        <v>153</v>
      </c>
      <c r="I36" s="20" t="n">
        <v>128</v>
      </c>
      <c r="J36" s="20" t="n">
        <v>63</v>
      </c>
      <c r="K36" s="20" t="n">
        <v>42</v>
      </c>
      <c r="L36" s="20" t="n">
        <v>39</v>
      </c>
      <c r="M36" s="20" t="n">
        <v>15</v>
      </c>
      <c r="N36" s="20" t="n">
        <v>18</v>
      </c>
      <c r="O36" s="20" t="n">
        <v>9</v>
      </c>
      <c r="P36" s="20" t="n">
        <v>9</v>
      </c>
      <c r="Q36" s="20" t="n">
        <v>4</v>
      </c>
      <c r="R36" s="20" t="n">
        <v>4</v>
      </c>
      <c r="S36" s="20" t="n">
        <v>3</v>
      </c>
      <c r="T36" s="20" t="n">
        <v>12</v>
      </c>
      <c r="U36" s="54" t="n">
        <v>4186.2225</v>
      </c>
      <c r="V36" s="21" t="n">
        <v>5160.38103514376</v>
      </c>
      <c r="W36" s="21" t="n">
        <v>4294.2955918272</v>
      </c>
    </row>
    <row r="37" customFormat="false" ht="15" hidden="false" customHeight="true" outlineLevel="0" collapsed="false">
      <c r="B37" s="23" t="s">
        <v>58</v>
      </c>
      <c r="C37" s="23"/>
      <c r="D37" s="28" t="n">
        <v>39</v>
      </c>
      <c r="E37" s="20" t="n">
        <v>0</v>
      </c>
      <c r="F37" s="20" t="n">
        <v>1</v>
      </c>
      <c r="G37" s="20" t="n">
        <v>11</v>
      </c>
      <c r="H37" s="20" t="n">
        <v>10</v>
      </c>
      <c r="I37" s="20" t="n">
        <v>6</v>
      </c>
      <c r="J37" s="20" t="n">
        <v>4</v>
      </c>
      <c r="K37" s="20" t="n">
        <v>6</v>
      </c>
      <c r="L37" s="20" t="n">
        <v>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3491.63</v>
      </c>
      <c r="V37" s="21" t="n">
        <v>4012.31002564103</v>
      </c>
      <c r="W37" s="21" t="n">
        <v>1485.27418092835</v>
      </c>
    </row>
    <row r="38" customFormat="false" ht="15" hidden="false" customHeight="true" outlineLevel="0" collapsed="false">
      <c r="B38" s="23" t="s">
        <v>59</v>
      </c>
      <c r="C38" s="23"/>
      <c r="D38" s="28" t="n">
        <v>13</v>
      </c>
      <c r="E38" s="20" t="n">
        <v>0</v>
      </c>
      <c r="F38" s="20" t="n">
        <v>0</v>
      </c>
      <c r="G38" s="20" t="n">
        <v>2</v>
      </c>
      <c r="H38" s="20" t="n">
        <v>4</v>
      </c>
      <c r="I38" s="20" t="n">
        <v>3</v>
      </c>
      <c r="J38" s="20" t="n">
        <v>0</v>
      </c>
      <c r="K38" s="20" t="n">
        <v>2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54" t="n">
        <v>4353.377</v>
      </c>
      <c r="V38" s="21" t="n">
        <v>5603.61115384615</v>
      </c>
      <c r="W38" s="21" t="n">
        <v>3405.71541046268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0</v>
      </c>
      <c r="F39" s="20" t="n">
        <v>0</v>
      </c>
      <c r="G39" s="20" t="n">
        <v>6</v>
      </c>
      <c r="H39" s="20" t="n">
        <v>3</v>
      </c>
      <c r="I39" s="20" t="n">
        <v>3</v>
      </c>
      <c r="J39" s="20" t="n">
        <v>4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4737.037</v>
      </c>
      <c r="V39" s="21" t="n">
        <v>4978.09538095238</v>
      </c>
      <c r="W39" s="21" t="n">
        <v>2646.94892934574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0</v>
      </c>
      <c r="G40" s="20" t="n">
        <v>4</v>
      </c>
      <c r="H40" s="20" t="n">
        <v>0</v>
      </c>
      <c r="I40" s="20" t="n">
        <v>2</v>
      </c>
      <c r="J40" s="20" t="n">
        <v>0</v>
      </c>
      <c r="K40" s="20" t="n">
        <v>4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4659.6445</v>
      </c>
      <c r="V40" s="21" t="n">
        <v>4357.8708</v>
      </c>
      <c r="W40" s="21" t="n">
        <v>1916.13869424161</v>
      </c>
    </row>
    <row r="41" customFormat="false" ht="15" hidden="false" customHeight="true" outlineLevel="0" collapsed="false">
      <c r="B41" s="23" t="s">
        <v>62</v>
      </c>
      <c r="C41" s="23"/>
      <c r="D41" s="28" t="n">
        <v>90</v>
      </c>
      <c r="E41" s="20" t="n">
        <v>1</v>
      </c>
      <c r="F41" s="20" t="n">
        <v>5</v>
      </c>
      <c r="G41" s="20" t="n">
        <v>26</v>
      </c>
      <c r="H41" s="20" t="n">
        <v>19</v>
      </c>
      <c r="I41" s="20" t="n">
        <v>21</v>
      </c>
      <c r="J41" s="20" t="n">
        <v>8</v>
      </c>
      <c r="K41" s="20" t="n">
        <v>2</v>
      </c>
      <c r="L41" s="20" t="n">
        <v>3</v>
      </c>
      <c r="M41" s="20" t="n">
        <v>1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3</v>
      </c>
      <c r="U41" s="54" t="n">
        <v>3629.1685</v>
      </c>
      <c r="V41" s="21" t="n">
        <v>4338.3588</v>
      </c>
      <c r="W41" s="21" t="n">
        <v>3392.32950595075</v>
      </c>
    </row>
    <row r="42" customFormat="false" ht="15" hidden="false" customHeight="true" outlineLevel="0" collapsed="false">
      <c r="B42" s="23" t="s">
        <v>63</v>
      </c>
      <c r="C42" s="23"/>
      <c r="D42" s="28" t="n">
        <v>56</v>
      </c>
      <c r="E42" s="20" t="n">
        <v>0</v>
      </c>
      <c r="F42" s="20" t="n">
        <v>7</v>
      </c>
      <c r="G42" s="20" t="n">
        <v>12</v>
      </c>
      <c r="H42" s="20" t="n">
        <v>11</v>
      </c>
      <c r="I42" s="20" t="n">
        <v>5</v>
      </c>
      <c r="J42" s="20" t="n">
        <v>6</v>
      </c>
      <c r="K42" s="20" t="n">
        <v>4</v>
      </c>
      <c r="L42" s="20" t="n">
        <v>2</v>
      </c>
      <c r="M42" s="20" t="n">
        <v>3</v>
      </c>
      <c r="N42" s="20" t="n">
        <v>2</v>
      </c>
      <c r="O42" s="20" t="n">
        <v>0</v>
      </c>
      <c r="P42" s="20" t="n">
        <v>1</v>
      </c>
      <c r="Q42" s="20" t="n">
        <v>0</v>
      </c>
      <c r="R42" s="20" t="n">
        <v>1</v>
      </c>
      <c r="S42" s="20" t="n">
        <v>0</v>
      </c>
      <c r="T42" s="20" t="n">
        <v>2</v>
      </c>
      <c r="U42" s="54" t="n">
        <v>3761.315</v>
      </c>
      <c r="V42" s="21" t="n">
        <v>5148.89791071428</v>
      </c>
      <c r="W42" s="21" t="n">
        <v>4333.42600025517</v>
      </c>
    </row>
    <row r="43" customFormat="false" ht="15" hidden="false" customHeight="true" outlineLevel="0" collapsed="false">
      <c r="B43" s="23" t="s">
        <v>64</v>
      </c>
      <c r="C43" s="23"/>
      <c r="D43" s="28" t="n">
        <v>73</v>
      </c>
      <c r="E43" s="20" t="n">
        <v>0</v>
      </c>
      <c r="F43" s="20" t="n">
        <v>11</v>
      </c>
      <c r="G43" s="20" t="n">
        <v>19</v>
      </c>
      <c r="H43" s="20" t="n">
        <v>23</v>
      </c>
      <c r="I43" s="20" t="n">
        <v>12</v>
      </c>
      <c r="J43" s="20" t="n">
        <v>1</v>
      </c>
      <c r="K43" s="20" t="n">
        <v>6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54" t="n">
        <v>3144.337</v>
      </c>
      <c r="V43" s="21" t="n">
        <v>3502.07367123288</v>
      </c>
      <c r="W43" s="21" t="n">
        <v>1868.4612168771</v>
      </c>
    </row>
    <row r="44" customFormat="false" ht="15" hidden="false" customHeight="true" outlineLevel="0" collapsed="false">
      <c r="B44" s="23" t="s">
        <v>65</v>
      </c>
      <c r="C44" s="23"/>
      <c r="D44" s="28" t="n">
        <v>123</v>
      </c>
      <c r="E44" s="20" t="n">
        <v>0</v>
      </c>
      <c r="F44" s="20" t="n">
        <v>7</v>
      </c>
      <c r="G44" s="20" t="n">
        <v>28</v>
      </c>
      <c r="H44" s="20" t="n">
        <v>31</v>
      </c>
      <c r="I44" s="20" t="n">
        <v>16</v>
      </c>
      <c r="J44" s="20" t="n">
        <v>14</v>
      </c>
      <c r="K44" s="20" t="n">
        <v>5</v>
      </c>
      <c r="L44" s="20" t="n">
        <v>5</v>
      </c>
      <c r="M44" s="20" t="n">
        <v>1</v>
      </c>
      <c r="N44" s="20" t="n">
        <v>2</v>
      </c>
      <c r="O44" s="20" t="n">
        <v>3</v>
      </c>
      <c r="P44" s="20" t="n">
        <v>1</v>
      </c>
      <c r="Q44" s="20" t="n">
        <v>0</v>
      </c>
      <c r="R44" s="20" t="n">
        <v>1</v>
      </c>
      <c r="S44" s="20" t="n">
        <v>0</v>
      </c>
      <c r="T44" s="20" t="n">
        <v>9</v>
      </c>
      <c r="U44" s="54" t="n">
        <v>3708.075</v>
      </c>
      <c r="V44" s="21" t="n">
        <v>6508.83551219513</v>
      </c>
      <c r="W44" s="21" t="n">
        <v>10037.2299976506</v>
      </c>
    </row>
    <row r="45" customFormat="false" ht="15" hidden="false" customHeight="true" outlineLevel="0" collapsed="false">
      <c r="B45" s="23" t="s">
        <v>66</v>
      </c>
      <c r="C45" s="23"/>
      <c r="D45" s="28" t="n">
        <v>266</v>
      </c>
      <c r="E45" s="20" t="n">
        <v>2</v>
      </c>
      <c r="F45" s="20" t="n">
        <v>16</v>
      </c>
      <c r="G45" s="20" t="n">
        <v>40</v>
      </c>
      <c r="H45" s="20" t="n">
        <v>76</v>
      </c>
      <c r="I45" s="20" t="n">
        <v>60</v>
      </c>
      <c r="J45" s="20" t="n">
        <v>30</v>
      </c>
      <c r="K45" s="20" t="n">
        <v>17</v>
      </c>
      <c r="L45" s="20" t="n">
        <v>6</v>
      </c>
      <c r="M45" s="20" t="n">
        <v>9</v>
      </c>
      <c r="N45" s="20" t="n">
        <v>2</v>
      </c>
      <c r="O45" s="20" t="n">
        <v>2</v>
      </c>
      <c r="P45" s="20" t="n">
        <v>1</v>
      </c>
      <c r="Q45" s="20" t="n">
        <v>2</v>
      </c>
      <c r="R45" s="20" t="n">
        <v>1</v>
      </c>
      <c r="S45" s="20" t="n">
        <v>0</v>
      </c>
      <c r="T45" s="20" t="n">
        <v>2</v>
      </c>
      <c r="U45" s="54" t="n">
        <v>3965.573</v>
      </c>
      <c r="V45" s="21" t="n">
        <v>4537.37478947368</v>
      </c>
      <c r="W45" s="21" t="n">
        <v>3090.15513328709</v>
      </c>
    </row>
    <row r="46" customFormat="false" ht="15" hidden="false" customHeight="true" outlineLevel="0" collapsed="false">
      <c r="B46" s="23" t="s">
        <v>67</v>
      </c>
      <c r="C46" s="23"/>
      <c r="D46" s="28" t="n">
        <v>108</v>
      </c>
      <c r="E46" s="20" t="n">
        <v>1</v>
      </c>
      <c r="F46" s="20" t="n">
        <v>10</v>
      </c>
      <c r="G46" s="20" t="n">
        <v>25</v>
      </c>
      <c r="H46" s="20" t="n">
        <v>34</v>
      </c>
      <c r="I46" s="20" t="n">
        <v>16</v>
      </c>
      <c r="J46" s="20" t="n">
        <v>9</v>
      </c>
      <c r="K46" s="20" t="n">
        <v>4</v>
      </c>
      <c r="L46" s="20" t="n">
        <v>2</v>
      </c>
      <c r="M46" s="20" t="n">
        <v>2</v>
      </c>
      <c r="N46" s="20" t="n">
        <v>1</v>
      </c>
      <c r="O46" s="20" t="n">
        <v>1</v>
      </c>
      <c r="P46" s="20" t="n">
        <v>1</v>
      </c>
      <c r="Q46" s="20" t="n">
        <v>0</v>
      </c>
      <c r="R46" s="20" t="n">
        <v>0</v>
      </c>
      <c r="S46" s="20" t="n">
        <v>1</v>
      </c>
      <c r="T46" s="20" t="n">
        <v>1</v>
      </c>
      <c r="U46" s="54" t="n">
        <v>3632.553</v>
      </c>
      <c r="V46" s="21" t="n">
        <v>4073.56603703704</v>
      </c>
      <c r="W46" s="21" t="n">
        <v>2388.72627228796</v>
      </c>
    </row>
    <row r="47" customFormat="false" ht="15" hidden="false" customHeight="true" outlineLevel="0" collapsed="false">
      <c r="B47" s="23" t="s">
        <v>68</v>
      </c>
      <c r="C47" s="23"/>
      <c r="D47" s="28" t="n">
        <v>118</v>
      </c>
      <c r="E47" s="20" t="n">
        <v>0</v>
      </c>
      <c r="F47" s="20" t="n">
        <v>8</v>
      </c>
      <c r="G47" s="20" t="n">
        <v>31</v>
      </c>
      <c r="H47" s="20" t="n">
        <v>39</v>
      </c>
      <c r="I47" s="20" t="n">
        <v>25</v>
      </c>
      <c r="J47" s="20" t="n">
        <v>6</v>
      </c>
      <c r="K47" s="20" t="n">
        <v>4</v>
      </c>
      <c r="L47" s="20" t="n">
        <v>2</v>
      </c>
      <c r="M47" s="20" t="n">
        <v>1</v>
      </c>
      <c r="N47" s="20" t="n">
        <v>0</v>
      </c>
      <c r="O47" s="20" t="n">
        <v>2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3389.9345</v>
      </c>
      <c r="V47" s="21" t="n">
        <v>3708.7414661017</v>
      </c>
      <c r="W47" s="21" t="n">
        <v>1555.08251862136</v>
      </c>
    </row>
    <row r="48" customFormat="false" ht="15" hidden="false" customHeight="true" outlineLevel="0" collapsed="false">
      <c r="B48" s="23" t="s">
        <v>69</v>
      </c>
      <c r="C48" s="23"/>
      <c r="D48" s="28" t="n">
        <v>70</v>
      </c>
      <c r="E48" s="20" t="n">
        <v>0</v>
      </c>
      <c r="F48" s="20" t="n">
        <v>3</v>
      </c>
      <c r="G48" s="20" t="n">
        <v>17</v>
      </c>
      <c r="H48" s="20" t="n">
        <v>18</v>
      </c>
      <c r="I48" s="20" t="n">
        <v>13</v>
      </c>
      <c r="J48" s="20" t="n">
        <v>4</v>
      </c>
      <c r="K48" s="20" t="n">
        <v>6</v>
      </c>
      <c r="L48" s="20" t="n">
        <v>4</v>
      </c>
      <c r="M48" s="20" t="n">
        <v>1</v>
      </c>
      <c r="N48" s="20" t="n">
        <v>0</v>
      </c>
      <c r="O48" s="20" t="n">
        <v>0</v>
      </c>
      <c r="P48" s="20" t="n">
        <v>1</v>
      </c>
      <c r="Q48" s="20" t="n">
        <v>1</v>
      </c>
      <c r="R48" s="20" t="n">
        <v>0</v>
      </c>
      <c r="S48" s="20" t="n">
        <v>1</v>
      </c>
      <c r="T48" s="20" t="n">
        <v>1</v>
      </c>
      <c r="U48" s="54" t="n">
        <v>3827.196</v>
      </c>
      <c r="V48" s="21" t="n">
        <v>4612.02954285714</v>
      </c>
      <c r="W48" s="21" t="n">
        <v>3015.91995257246</v>
      </c>
    </row>
    <row r="49" customFormat="false" ht="15" hidden="false" customHeight="true" outlineLevel="0" collapsed="false">
      <c r="B49" s="23" t="s">
        <v>70</v>
      </c>
      <c r="C49" s="23"/>
      <c r="D49" s="28" t="n">
        <v>513</v>
      </c>
      <c r="E49" s="20" t="n">
        <v>9</v>
      </c>
      <c r="F49" s="20" t="n">
        <v>34</v>
      </c>
      <c r="G49" s="20" t="n">
        <v>127</v>
      </c>
      <c r="H49" s="20" t="n">
        <v>132</v>
      </c>
      <c r="I49" s="20" t="n">
        <v>85</v>
      </c>
      <c r="J49" s="20" t="n">
        <v>48</v>
      </c>
      <c r="K49" s="20" t="n">
        <v>24</v>
      </c>
      <c r="L49" s="20" t="n">
        <v>16</v>
      </c>
      <c r="M49" s="20" t="n">
        <v>15</v>
      </c>
      <c r="N49" s="20" t="n">
        <v>10</v>
      </c>
      <c r="O49" s="20" t="n">
        <v>7</v>
      </c>
      <c r="P49" s="20" t="n">
        <v>2</v>
      </c>
      <c r="Q49" s="20" t="n">
        <v>1</v>
      </c>
      <c r="R49" s="20" t="n">
        <v>2</v>
      </c>
      <c r="S49" s="20" t="n">
        <v>0</v>
      </c>
      <c r="T49" s="20" t="n">
        <v>1</v>
      </c>
      <c r="U49" s="54" t="n">
        <v>3580.822</v>
      </c>
      <c r="V49" s="21" t="n">
        <v>4164.71105653022</v>
      </c>
      <c r="W49" s="21" t="n">
        <v>2204.79466508198</v>
      </c>
    </row>
    <row r="50" customFormat="false" ht="15" hidden="false" customHeight="true" outlineLevel="0" collapsed="false">
      <c r="B50" s="23" t="s">
        <v>71</v>
      </c>
      <c r="C50" s="23"/>
      <c r="D50" s="28" t="n">
        <v>371</v>
      </c>
      <c r="E50" s="20" t="n">
        <v>6</v>
      </c>
      <c r="F50" s="20" t="n">
        <v>32</v>
      </c>
      <c r="G50" s="20" t="n">
        <v>81</v>
      </c>
      <c r="H50" s="20" t="n">
        <v>99</v>
      </c>
      <c r="I50" s="20" t="n">
        <v>56</v>
      </c>
      <c r="J50" s="20" t="n">
        <v>37</v>
      </c>
      <c r="K50" s="20" t="n">
        <v>25</v>
      </c>
      <c r="L50" s="20" t="n">
        <v>9</v>
      </c>
      <c r="M50" s="20" t="n">
        <v>6</v>
      </c>
      <c r="N50" s="20" t="n">
        <v>7</v>
      </c>
      <c r="O50" s="20" t="n">
        <v>9</v>
      </c>
      <c r="P50" s="20" t="n">
        <v>0</v>
      </c>
      <c r="Q50" s="20" t="n">
        <v>3</v>
      </c>
      <c r="R50" s="20" t="n">
        <v>0</v>
      </c>
      <c r="S50" s="20" t="n">
        <v>1</v>
      </c>
      <c r="T50" s="20" t="n">
        <v>0</v>
      </c>
      <c r="U50" s="54" t="n">
        <v>3700</v>
      </c>
      <c r="V50" s="21" t="n">
        <v>4168.81323180593</v>
      </c>
      <c r="W50" s="21" t="n">
        <v>2218.8221396313</v>
      </c>
    </row>
    <row r="51" customFormat="false" ht="15" hidden="false" customHeight="true" outlineLevel="0" collapsed="false">
      <c r="B51" s="23" t="s">
        <v>72</v>
      </c>
      <c r="C51" s="23"/>
      <c r="D51" s="28" t="n">
        <v>77</v>
      </c>
      <c r="E51" s="20" t="n">
        <v>1</v>
      </c>
      <c r="F51" s="20" t="n">
        <v>7</v>
      </c>
      <c r="G51" s="20" t="n">
        <v>22</v>
      </c>
      <c r="H51" s="20" t="n">
        <v>18</v>
      </c>
      <c r="I51" s="20" t="n">
        <v>13</v>
      </c>
      <c r="J51" s="20" t="n">
        <v>8</v>
      </c>
      <c r="K51" s="20" t="n">
        <v>4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1</v>
      </c>
      <c r="Q51" s="20" t="n">
        <v>1</v>
      </c>
      <c r="R51" s="20" t="n">
        <v>0</v>
      </c>
      <c r="S51" s="20" t="n">
        <v>1</v>
      </c>
      <c r="T51" s="20" t="n">
        <v>0</v>
      </c>
      <c r="U51" s="54" t="n">
        <v>3594</v>
      </c>
      <c r="V51" s="21" t="n">
        <v>3971.93172727273</v>
      </c>
      <c r="W51" s="21" t="n">
        <v>2273.2940409831</v>
      </c>
    </row>
    <row r="52" customFormat="false" ht="15" hidden="false" customHeight="true" outlineLevel="0" collapsed="false">
      <c r="B52" s="23" t="s">
        <v>73</v>
      </c>
      <c r="C52" s="23"/>
      <c r="D52" s="28" t="n">
        <v>50</v>
      </c>
      <c r="E52" s="20" t="n">
        <v>0</v>
      </c>
      <c r="F52" s="20" t="n">
        <v>4</v>
      </c>
      <c r="G52" s="20" t="n">
        <v>14</v>
      </c>
      <c r="H52" s="20" t="n">
        <v>13</v>
      </c>
      <c r="I52" s="20" t="n">
        <v>10</v>
      </c>
      <c r="J52" s="20" t="n">
        <v>3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1</v>
      </c>
      <c r="S52" s="20" t="n">
        <v>0</v>
      </c>
      <c r="T52" s="20" t="n">
        <v>1</v>
      </c>
      <c r="U52" s="54" t="n">
        <v>3497.242</v>
      </c>
      <c r="V52" s="21" t="n">
        <v>4431.90092</v>
      </c>
      <c r="W52" s="21" t="n">
        <v>3816.65098851491</v>
      </c>
    </row>
    <row r="53" customFormat="false" ht="15" hidden="false" customHeight="true" outlineLevel="0" collapsed="false">
      <c r="B53" s="23" t="s">
        <v>74</v>
      </c>
      <c r="C53" s="23"/>
      <c r="D53" s="28" t="n">
        <v>4</v>
      </c>
      <c r="E53" s="20" t="n">
        <v>0</v>
      </c>
      <c r="F53" s="20" t="n">
        <v>0</v>
      </c>
      <c r="G53" s="20" t="n">
        <v>3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2637.2035</v>
      </c>
      <c r="V53" s="21" t="n">
        <v>2725.483</v>
      </c>
      <c r="W53" s="21" t="n">
        <v>688.708299752999</v>
      </c>
    </row>
    <row r="54" customFormat="false" ht="15" hidden="false" customHeight="true" outlineLevel="0" collapsed="false">
      <c r="B54" s="23" t="s">
        <v>75</v>
      </c>
      <c r="C54" s="23"/>
      <c r="D54" s="28" t="n">
        <v>6</v>
      </c>
      <c r="E54" s="20" t="n">
        <v>0</v>
      </c>
      <c r="F54" s="20" t="n">
        <v>1</v>
      </c>
      <c r="G54" s="20" t="n">
        <v>0</v>
      </c>
      <c r="H54" s="20" t="n">
        <v>2</v>
      </c>
      <c r="I54" s="20" t="n">
        <v>2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4010.229</v>
      </c>
      <c r="V54" s="21" t="n">
        <v>4067.92916666667</v>
      </c>
      <c r="W54" s="21" t="n">
        <v>1611.86107743508</v>
      </c>
    </row>
    <row r="55" customFormat="false" ht="15" hidden="false" customHeight="true" outlineLevel="0" collapsed="false">
      <c r="B55" s="23" t="s">
        <v>76</v>
      </c>
      <c r="C55" s="23"/>
      <c r="D55" s="28" t="n">
        <v>47</v>
      </c>
      <c r="E55" s="20" t="n">
        <v>1</v>
      </c>
      <c r="F55" s="20" t="n">
        <v>3</v>
      </c>
      <c r="G55" s="20" t="n">
        <v>11</v>
      </c>
      <c r="H55" s="20" t="n">
        <v>14</v>
      </c>
      <c r="I55" s="20" t="n">
        <v>4</v>
      </c>
      <c r="J55" s="20" t="n">
        <v>3</v>
      </c>
      <c r="K55" s="20" t="n">
        <v>7</v>
      </c>
      <c r="L55" s="20" t="n">
        <v>1</v>
      </c>
      <c r="M55" s="20" t="n">
        <v>2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54" t="n">
        <v>3572.01</v>
      </c>
      <c r="V55" s="21" t="n">
        <v>4239.28944680851</v>
      </c>
      <c r="W55" s="21" t="n">
        <v>2524.54898211974</v>
      </c>
    </row>
    <row r="56" customFormat="false" ht="15" hidden="false" customHeight="true" outlineLevel="0" collapsed="false">
      <c r="B56" s="23" t="s">
        <v>77</v>
      </c>
      <c r="C56" s="23"/>
      <c r="D56" s="28" t="n">
        <v>75</v>
      </c>
      <c r="E56" s="20" t="n">
        <v>0</v>
      </c>
      <c r="F56" s="20" t="n">
        <v>5</v>
      </c>
      <c r="G56" s="20" t="n">
        <v>18</v>
      </c>
      <c r="H56" s="20" t="n">
        <v>16</v>
      </c>
      <c r="I56" s="20" t="n">
        <v>12</v>
      </c>
      <c r="J56" s="20" t="n">
        <v>9</v>
      </c>
      <c r="K56" s="20" t="n">
        <v>6</v>
      </c>
      <c r="L56" s="20" t="n">
        <v>3</v>
      </c>
      <c r="M56" s="20" t="n">
        <v>3</v>
      </c>
      <c r="N56" s="20" t="n">
        <v>1</v>
      </c>
      <c r="O56" s="20" t="n">
        <v>1</v>
      </c>
      <c r="P56" s="20" t="n">
        <v>0</v>
      </c>
      <c r="Q56" s="20" t="n">
        <v>0</v>
      </c>
      <c r="R56" s="20" t="n">
        <v>1</v>
      </c>
      <c r="S56" s="20" t="n">
        <v>0</v>
      </c>
      <c r="T56" s="20" t="n">
        <v>0</v>
      </c>
      <c r="U56" s="54" t="n">
        <v>3952.953</v>
      </c>
      <c r="V56" s="21" t="n">
        <v>4370.07144</v>
      </c>
      <c r="W56" s="21" t="n">
        <v>2256.18421456366</v>
      </c>
    </row>
    <row r="57" customFormat="false" ht="15" hidden="false" customHeight="true" outlineLevel="0" collapsed="false">
      <c r="B57" s="23" t="s">
        <v>78</v>
      </c>
      <c r="C57" s="23"/>
      <c r="D57" s="28" t="n">
        <v>19</v>
      </c>
      <c r="E57" s="20" t="n">
        <v>0</v>
      </c>
      <c r="F57" s="20" t="n">
        <v>1</v>
      </c>
      <c r="G57" s="20" t="n">
        <v>5</v>
      </c>
      <c r="H57" s="20" t="n">
        <v>5</v>
      </c>
      <c r="I57" s="20" t="n">
        <v>4</v>
      </c>
      <c r="J57" s="20" t="n">
        <v>1</v>
      </c>
      <c r="K57" s="20" t="n">
        <v>2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243.352</v>
      </c>
      <c r="V57" s="21" t="n">
        <v>3885.48436842105</v>
      </c>
      <c r="W57" s="21" t="n">
        <v>1741.43717578761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0</v>
      </c>
      <c r="F58" s="20" t="n">
        <v>1</v>
      </c>
      <c r="G58" s="20" t="n">
        <v>8</v>
      </c>
      <c r="H58" s="20" t="n">
        <v>6</v>
      </c>
      <c r="I58" s="20" t="n">
        <v>3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3026.615</v>
      </c>
      <c r="V58" s="21" t="n">
        <v>3470.65989473684</v>
      </c>
      <c r="W58" s="21" t="n">
        <v>1194.12332564805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2</v>
      </c>
      <c r="H59" s="20" t="n">
        <v>6</v>
      </c>
      <c r="I59" s="20" t="n">
        <v>6</v>
      </c>
      <c r="J59" s="20" t="n">
        <v>1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908.77</v>
      </c>
      <c r="V59" s="21" t="n">
        <v>3949.90317647059</v>
      </c>
      <c r="W59" s="21" t="n">
        <v>1265.30230837369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0</v>
      </c>
      <c r="F60" s="20" t="n">
        <v>3</v>
      </c>
      <c r="G60" s="20" t="n">
        <v>11</v>
      </c>
      <c r="H60" s="20" t="n">
        <v>4</v>
      </c>
      <c r="I60" s="20" t="n">
        <v>7</v>
      </c>
      <c r="J60" s="20" t="n">
        <v>0</v>
      </c>
      <c r="K60" s="20" t="n">
        <v>0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4" t="n">
        <v>2925.519</v>
      </c>
      <c r="V60" s="21" t="n">
        <v>3404.10525925926</v>
      </c>
      <c r="W60" s="21" t="n">
        <v>1557.02392283725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0</v>
      </c>
      <c r="G61" s="20" t="n">
        <v>1</v>
      </c>
      <c r="H61" s="20" t="n">
        <v>3</v>
      </c>
      <c r="I61" s="20" t="n">
        <v>1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3609.833</v>
      </c>
      <c r="V61" s="21" t="n">
        <v>4465.25028571429</v>
      </c>
      <c r="W61" s="21" t="n">
        <v>1563.48666139771</v>
      </c>
    </row>
    <row r="62" customFormat="false" ht="15" hidden="false" customHeight="true" outlineLevel="0" collapsed="false">
      <c r="B62" s="23" t="s">
        <v>83</v>
      </c>
      <c r="C62" s="23"/>
      <c r="D62" s="28" t="n">
        <v>139</v>
      </c>
      <c r="E62" s="20" t="n">
        <v>2</v>
      </c>
      <c r="F62" s="20" t="n">
        <v>2</v>
      </c>
      <c r="G62" s="20" t="n">
        <v>31</v>
      </c>
      <c r="H62" s="20" t="n">
        <v>42</v>
      </c>
      <c r="I62" s="20" t="n">
        <v>24</v>
      </c>
      <c r="J62" s="20" t="n">
        <v>14</v>
      </c>
      <c r="K62" s="20" t="n">
        <v>9</v>
      </c>
      <c r="L62" s="20" t="n">
        <v>6</v>
      </c>
      <c r="M62" s="20" t="n">
        <v>2</v>
      </c>
      <c r="N62" s="20" t="n">
        <v>1</v>
      </c>
      <c r="O62" s="20" t="n">
        <v>1</v>
      </c>
      <c r="P62" s="20" t="n">
        <v>0</v>
      </c>
      <c r="Q62" s="20" t="n">
        <v>1</v>
      </c>
      <c r="R62" s="20" t="n">
        <v>1</v>
      </c>
      <c r="S62" s="20" t="n">
        <v>1</v>
      </c>
      <c r="T62" s="20" t="n">
        <v>2</v>
      </c>
      <c r="U62" s="54" t="n">
        <v>3854.705</v>
      </c>
      <c r="V62" s="21" t="n">
        <v>4536.31443165468</v>
      </c>
      <c r="W62" s="21" t="n">
        <v>2731.66189131766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2</v>
      </c>
      <c r="H63" s="20" t="n">
        <v>5</v>
      </c>
      <c r="I63" s="20" t="n">
        <v>1</v>
      </c>
      <c r="J63" s="20" t="n">
        <v>2</v>
      </c>
      <c r="K63" s="20" t="n">
        <v>1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54" t="n">
        <v>3890.74</v>
      </c>
      <c r="V63" s="21" t="n">
        <v>4047.86581818182</v>
      </c>
      <c r="W63" s="21" t="n">
        <v>1207.65879483949</v>
      </c>
    </row>
    <row r="64" customFormat="false" ht="15" hidden="false" customHeight="true" outlineLevel="0" collapsed="false">
      <c r="B64" s="23" t="s">
        <v>85</v>
      </c>
      <c r="C64" s="23"/>
      <c r="D64" s="28" t="n">
        <v>17</v>
      </c>
      <c r="E64" s="20" t="n">
        <v>0</v>
      </c>
      <c r="F64" s="20" t="n">
        <v>1</v>
      </c>
      <c r="G64" s="20" t="n">
        <v>3</v>
      </c>
      <c r="H64" s="20" t="n">
        <v>5</v>
      </c>
      <c r="I64" s="20" t="n">
        <v>4</v>
      </c>
      <c r="J64" s="20" t="n">
        <v>0</v>
      </c>
      <c r="K64" s="20" t="n">
        <v>2</v>
      </c>
      <c r="L64" s="20" t="n">
        <v>2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3807.401</v>
      </c>
      <c r="V64" s="21" t="n">
        <v>4252.05488235294</v>
      </c>
      <c r="W64" s="21" t="n">
        <v>1756.13176938228</v>
      </c>
    </row>
    <row r="65" customFormat="false" ht="15" hidden="false" customHeight="true" outlineLevel="0" collapsed="false">
      <c r="B65" s="23" t="s">
        <v>86</v>
      </c>
      <c r="C65" s="23"/>
      <c r="D65" s="28" t="n">
        <v>48</v>
      </c>
      <c r="E65" s="20" t="n">
        <v>0</v>
      </c>
      <c r="F65" s="20" t="n">
        <v>4</v>
      </c>
      <c r="G65" s="20" t="n">
        <v>15</v>
      </c>
      <c r="H65" s="20" t="n">
        <v>9</v>
      </c>
      <c r="I65" s="20" t="n">
        <v>9</v>
      </c>
      <c r="J65" s="20" t="n">
        <v>2</v>
      </c>
      <c r="K65" s="20" t="n">
        <v>5</v>
      </c>
      <c r="L65" s="20" t="n">
        <v>2</v>
      </c>
      <c r="M65" s="20" t="n">
        <v>1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3487.3315</v>
      </c>
      <c r="V65" s="21" t="n">
        <v>3946.1388125</v>
      </c>
      <c r="W65" s="21" t="n">
        <v>1973.3813663074</v>
      </c>
    </row>
    <row r="66" customFormat="false" ht="15" hidden="false" customHeight="true" outlineLevel="0" collapsed="false">
      <c r="B66" s="23" t="s">
        <v>87</v>
      </c>
      <c r="C66" s="23"/>
      <c r="D66" s="28" t="n">
        <v>53</v>
      </c>
      <c r="E66" s="20" t="n">
        <v>0</v>
      </c>
      <c r="F66" s="20" t="n">
        <v>2</v>
      </c>
      <c r="G66" s="20" t="n">
        <v>9</v>
      </c>
      <c r="H66" s="20" t="n">
        <v>16</v>
      </c>
      <c r="I66" s="20" t="n">
        <v>9</v>
      </c>
      <c r="J66" s="20" t="n">
        <v>9</v>
      </c>
      <c r="K66" s="20" t="n">
        <v>2</v>
      </c>
      <c r="L66" s="20" t="n">
        <v>3</v>
      </c>
      <c r="M66" s="20" t="n">
        <v>2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S66" s="20" t="n">
        <v>0</v>
      </c>
      <c r="T66" s="20" t="n">
        <v>0</v>
      </c>
      <c r="U66" s="54" t="n">
        <v>3988.872</v>
      </c>
      <c r="V66" s="21" t="n">
        <v>4440.37547169811</v>
      </c>
      <c r="W66" s="21" t="n">
        <v>2013.97578728392</v>
      </c>
    </row>
    <row r="67" customFormat="false" ht="15" hidden="false" customHeight="true" outlineLevel="0" collapsed="false">
      <c r="B67" s="23" t="s">
        <v>88</v>
      </c>
      <c r="C67" s="23"/>
      <c r="D67" s="28" t="n">
        <v>27</v>
      </c>
      <c r="E67" s="20" t="n">
        <v>0</v>
      </c>
      <c r="F67" s="20" t="n">
        <v>2</v>
      </c>
      <c r="G67" s="20" t="n">
        <v>9</v>
      </c>
      <c r="H67" s="20" t="n">
        <v>7</v>
      </c>
      <c r="I67" s="20" t="n">
        <v>6</v>
      </c>
      <c r="J67" s="20" t="n">
        <v>0</v>
      </c>
      <c r="K67" s="20" t="n">
        <v>2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54" t="n">
        <v>3250</v>
      </c>
      <c r="V67" s="21" t="n">
        <v>3678.63151851852</v>
      </c>
      <c r="W67" s="21" t="n">
        <v>2084.57626927973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</v>
      </c>
      <c r="F68" s="20" t="n">
        <v>3</v>
      </c>
      <c r="G68" s="20" t="n">
        <v>8</v>
      </c>
      <c r="H68" s="20" t="n">
        <v>6</v>
      </c>
      <c r="I68" s="20" t="n">
        <v>5</v>
      </c>
      <c r="J68" s="20" t="n">
        <v>2</v>
      </c>
      <c r="K68" s="20" t="n">
        <v>1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4" t="n">
        <v>3234.8</v>
      </c>
      <c r="V68" s="21" t="n">
        <v>3483.29362962963</v>
      </c>
      <c r="W68" s="21" t="n">
        <v>1638.66826001311</v>
      </c>
    </row>
    <row r="69" s="58" customFormat="true" ht="15" hidden="false" customHeight="true" outlineLevel="0" collapsed="false">
      <c r="B69" s="29" t="s">
        <v>90</v>
      </c>
      <c r="C69" s="29"/>
      <c r="D69" s="30" t="n">
        <v>33</v>
      </c>
      <c r="E69" s="66" t="n">
        <v>0</v>
      </c>
      <c r="F69" s="66" t="n">
        <v>1</v>
      </c>
      <c r="G69" s="66" t="n">
        <v>5</v>
      </c>
      <c r="H69" s="66" t="n">
        <v>7</v>
      </c>
      <c r="I69" s="66" t="n">
        <v>8</v>
      </c>
      <c r="J69" s="66" t="n">
        <v>7</v>
      </c>
      <c r="K69" s="66" t="n">
        <v>2</v>
      </c>
      <c r="L69" s="66" t="n">
        <v>1</v>
      </c>
      <c r="M69" s="66" t="n">
        <v>0</v>
      </c>
      <c r="N69" s="66" t="n">
        <v>0</v>
      </c>
      <c r="O69" s="66" t="n">
        <v>0</v>
      </c>
      <c r="P69" s="66" t="n">
        <v>1</v>
      </c>
      <c r="Q69" s="66" t="n">
        <v>1</v>
      </c>
      <c r="R69" s="66" t="n">
        <v>0</v>
      </c>
      <c r="S69" s="66" t="n">
        <v>0</v>
      </c>
      <c r="T69" s="66" t="n">
        <v>0</v>
      </c>
      <c r="U69" s="57" t="n">
        <v>4327.062</v>
      </c>
      <c r="V69" s="31" t="n">
        <v>4731.64860606061</v>
      </c>
      <c r="W69" s="31" t="n">
        <v>2289.7455286083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2" t="s">
        <v>135</v>
      </c>
      <c r="D1" s="62" t="s">
        <v>136</v>
      </c>
      <c r="J1" s="62" t="s">
        <v>137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6" t="s">
        <v>138</v>
      </c>
      <c r="C3" s="76"/>
      <c r="D3" s="39" t="s">
        <v>94</v>
      </c>
      <c r="E3" s="77" t="s">
        <v>139</v>
      </c>
      <c r="F3" s="77"/>
      <c r="G3" s="77"/>
      <c r="H3" s="77"/>
      <c r="I3" s="77"/>
      <c r="J3" s="77" t="s">
        <v>140</v>
      </c>
      <c r="K3" s="77"/>
      <c r="L3" s="77"/>
      <c r="M3" s="77"/>
      <c r="N3" s="77"/>
      <c r="O3" s="77"/>
      <c r="P3" s="77"/>
      <c r="Q3" s="77"/>
      <c r="R3" s="77"/>
      <c r="S3" s="77"/>
    </row>
    <row r="4" customFormat="false" ht="21" hidden="false" customHeight="true" outlineLevel="0" collapsed="false">
      <c r="B4" s="16" t="s">
        <v>17</v>
      </c>
      <c r="C4" s="16"/>
      <c r="D4" s="39"/>
      <c r="E4" s="78" t="s">
        <v>141</v>
      </c>
      <c r="F4" s="78" t="s">
        <v>142</v>
      </c>
      <c r="G4" s="78" t="s">
        <v>143</v>
      </c>
      <c r="H4" s="78" t="s">
        <v>144</v>
      </c>
      <c r="I4" s="78" t="s">
        <v>145</v>
      </c>
      <c r="J4" s="78" t="s">
        <v>141</v>
      </c>
      <c r="K4" s="78" t="s">
        <v>142</v>
      </c>
      <c r="L4" s="78" t="s">
        <v>143</v>
      </c>
      <c r="M4" s="78" t="s">
        <v>144</v>
      </c>
      <c r="N4" s="78" t="s">
        <v>145</v>
      </c>
      <c r="O4" s="78" t="s">
        <v>146</v>
      </c>
      <c r="P4" s="78" t="s">
        <v>147</v>
      </c>
      <c r="Q4" s="78" t="s">
        <v>148</v>
      </c>
      <c r="R4" s="78" t="s">
        <v>149</v>
      </c>
      <c r="S4" s="78" t="s">
        <v>150</v>
      </c>
    </row>
    <row r="5" customFormat="false" ht="28.5" hidden="false" customHeight="true" outlineLevel="0" collapsed="false">
      <c r="B5" s="16"/>
      <c r="C5" s="16"/>
      <c r="D5" s="39"/>
      <c r="E5" s="79" t="s">
        <v>151</v>
      </c>
      <c r="F5" s="80" t="s">
        <v>152</v>
      </c>
      <c r="G5" s="80" t="s">
        <v>153</v>
      </c>
      <c r="H5" s="79" t="s">
        <v>154</v>
      </c>
      <c r="I5" s="80" t="s">
        <v>155</v>
      </c>
      <c r="J5" s="79" t="s">
        <v>156</v>
      </c>
      <c r="K5" s="80" t="s">
        <v>157</v>
      </c>
      <c r="L5" s="80" t="s">
        <v>158</v>
      </c>
      <c r="M5" s="80" t="s">
        <v>159</v>
      </c>
      <c r="N5" s="80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80" t="s">
        <v>165</v>
      </c>
    </row>
    <row r="6" customFormat="false" ht="15" hidden="false" customHeight="true" outlineLevel="0" collapsed="false">
      <c r="B6" s="19" t="s">
        <v>28</v>
      </c>
      <c r="C6" s="19"/>
      <c r="D6" s="49" t="n">
        <v>5476</v>
      </c>
      <c r="E6" s="49" t="n">
        <v>1518</v>
      </c>
      <c r="F6" s="49" t="n">
        <v>1384</v>
      </c>
      <c r="G6" s="49" t="n">
        <v>1235</v>
      </c>
      <c r="H6" s="49" t="n">
        <v>798</v>
      </c>
      <c r="I6" s="49" t="n">
        <v>541</v>
      </c>
      <c r="J6" s="51" t="n">
        <v>784</v>
      </c>
      <c r="K6" s="49" t="n">
        <v>734</v>
      </c>
      <c r="L6" s="49" t="n">
        <v>649</v>
      </c>
      <c r="M6" s="49" t="n">
        <v>735</v>
      </c>
      <c r="N6" s="49" t="n">
        <v>677</v>
      </c>
      <c r="O6" s="49" t="n">
        <v>558</v>
      </c>
      <c r="P6" s="49" t="n">
        <v>449</v>
      </c>
      <c r="Q6" s="49" t="n">
        <v>349</v>
      </c>
      <c r="R6" s="49" t="n">
        <v>286</v>
      </c>
      <c r="S6" s="49" t="n">
        <v>255</v>
      </c>
    </row>
    <row r="7" customFormat="false" ht="15" hidden="false" customHeight="true" outlineLevel="0" collapsed="false">
      <c r="B7" s="23" t="s">
        <v>29</v>
      </c>
      <c r="C7" s="23"/>
      <c r="D7" s="51" t="n">
        <v>3946</v>
      </c>
      <c r="E7" s="52" t="n">
        <v>1018</v>
      </c>
      <c r="F7" s="52" t="n">
        <v>985</v>
      </c>
      <c r="G7" s="52" t="n">
        <v>915</v>
      </c>
      <c r="H7" s="52" t="n">
        <v>583</v>
      </c>
      <c r="I7" s="52" t="n">
        <v>445</v>
      </c>
      <c r="J7" s="51" t="n">
        <v>516</v>
      </c>
      <c r="K7" s="52" t="n">
        <v>502</v>
      </c>
      <c r="L7" s="52" t="n">
        <v>458</v>
      </c>
      <c r="M7" s="52" t="n">
        <v>527</v>
      </c>
      <c r="N7" s="52" t="n">
        <v>481</v>
      </c>
      <c r="O7" s="52" t="n">
        <v>434</v>
      </c>
      <c r="P7" s="52" t="n">
        <v>320</v>
      </c>
      <c r="Q7" s="52" t="n">
        <v>263</v>
      </c>
      <c r="R7" s="52" t="n">
        <v>232</v>
      </c>
      <c r="S7" s="52" t="n">
        <v>213</v>
      </c>
    </row>
    <row r="8" customFormat="false" ht="15" hidden="false" customHeight="true" outlineLevel="0" collapsed="false">
      <c r="B8" s="26"/>
      <c r="C8" s="27" t="s">
        <v>30</v>
      </c>
      <c r="D8" s="53" t="n">
        <v>2177</v>
      </c>
      <c r="E8" s="49" t="n">
        <v>468</v>
      </c>
      <c r="F8" s="49" t="n">
        <v>513</v>
      </c>
      <c r="G8" s="49" t="n">
        <v>523</v>
      </c>
      <c r="H8" s="49" t="n">
        <v>372</v>
      </c>
      <c r="I8" s="49" t="n">
        <v>301</v>
      </c>
      <c r="J8" s="53" t="n">
        <v>232</v>
      </c>
      <c r="K8" s="49" t="n">
        <v>236</v>
      </c>
      <c r="L8" s="49" t="n">
        <v>236</v>
      </c>
      <c r="M8" s="49" t="n">
        <v>277</v>
      </c>
      <c r="N8" s="49" t="n">
        <v>262</v>
      </c>
      <c r="O8" s="49" t="n">
        <v>261</v>
      </c>
      <c r="P8" s="49" t="n">
        <v>188</v>
      </c>
      <c r="Q8" s="49" t="n">
        <v>184</v>
      </c>
      <c r="R8" s="49" t="n">
        <v>151</v>
      </c>
      <c r="S8" s="49" t="n">
        <v>150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384</v>
      </c>
      <c r="F9" s="49" t="n">
        <v>316</v>
      </c>
      <c r="G9" s="49" t="n">
        <v>258</v>
      </c>
      <c r="H9" s="49" t="n">
        <v>146</v>
      </c>
      <c r="I9" s="49" t="n">
        <v>95</v>
      </c>
      <c r="J9" s="53" t="n">
        <v>199</v>
      </c>
      <c r="K9" s="49" t="n">
        <v>185</v>
      </c>
      <c r="L9" s="49" t="n">
        <v>143</v>
      </c>
      <c r="M9" s="49" t="n">
        <v>173</v>
      </c>
      <c r="N9" s="49" t="n">
        <v>146</v>
      </c>
      <c r="O9" s="49" t="n">
        <v>112</v>
      </c>
      <c r="P9" s="49" t="n">
        <v>89</v>
      </c>
      <c r="Q9" s="49" t="n">
        <v>57</v>
      </c>
      <c r="R9" s="49" t="n">
        <v>59</v>
      </c>
      <c r="S9" s="49" t="n">
        <v>36</v>
      </c>
    </row>
    <row r="10" customFormat="false" ht="15" hidden="false" customHeight="true" outlineLevel="0" collapsed="false">
      <c r="B10" s="26"/>
      <c r="C10" s="27" t="s">
        <v>32</v>
      </c>
      <c r="D10" s="53" t="n">
        <v>570</v>
      </c>
      <c r="E10" s="49" t="n">
        <v>166</v>
      </c>
      <c r="F10" s="49" t="n">
        <v>156</v>
      </c>
      <c r="G10" s="49" t="n">
        <v>134</v>
      </c>
      <c r="H10" s="49" t="n">
        <v>65</v>
      </c>
      <c r="I10" s="49" t="n">
        <v>49</v>
      </c>
      <c r="J10" s="53" t="n">
        <v>85</v>
      </c>
      <c r="K10" s="49" t="n">
        <v>81</v>
      </c>
      <c r="L10" s="49" t="n">
        <v>79</v>
      </c>
      <c r="M10" s="49" t="n">
        <v>77</v>
      </c>
      <c r="N10" s="49" t="n">
        <v>73</v>
      </c>
      <c r="O10" s="49" t="n">
        <v>61</v>
      </c>
      <c r="P10" s="49" t="n">
        <v>43</v>
      </c>
      <c r="Q10" s="49" t="n">
        <v>22</v>
      </c>
      <c r="R10" s="49" t="n">
        <v>22</v>
      </c>
      <c r="S10" s="49" t="n">
        <v>27</v>
      </c>
    </row>
    <row r="11" customFormat="false" ht="15" hidden="false" customHeight="true" outlineLevel="0" collapsed="false">
      <c r="B11" s="29" t="s">
        <v>33</v>
      </c>
      <c r="C11" s="29"/>
      <c r="D11" s="55" t="n">
        <v>1530</v>
      </c>
      <c r="E11" s="56" t="n">
        <v>500</v>
      </c>
      <c r="F11" s="56" t="n">
        <v>399</v>
      </c>
      <c r="G11" s="56" t="n">
        <v>320</v>
      </c>
      <c r="H11" s="56" t="n">
        <v>215</v>
      </c>
      <c r="I11" s="56" t="n">
        <v>96</v>
      </c>
      <c r="J11" s="55" t="n">
        <v>268</v>
      </c>
      <c r="K11" s="56" t="n">
        <v>232</v>
      </c>
      <c r="L11" s="56" t="n">
        <v>191</v>
      </c>
      <c r="M11" s="56" t="n">
        <v>208</v>
      </c>
      <c r="N11" s="56" t="n">
        <v>196</v>
      </c>
      <c r="O11" s="56" t="n">
        <v>124</v>
      </c>
      <c r="P11" s="56" t="n">
        <v>129</v>
      </c>
      <c r="Q11" s="56" t="n">
        <v>86</v>
      </c>
      <c r="R11" s="56" t="n">
        <v>54</v>
      </c>
      <c r="S11" s="56" t="n">
        <v>42</v>
      </c>
    </row>
    <row r="12" customFormat="false" ht="15" hidden="false" customHeight="true" outlineLevel="0" collapsed="false">
      <c r="B12" s="23" t="s">
        <v>34</v>
      </c>
      <c r="C12" s="23"/>
      <c r="D12" s="49" t="n">
        <v>212</v>
      </c>
      <c r="E12" s="49" t="n">
        <v>78</v>
      </c>
      <c r="F12" s="49" t="n">
        <v>54</v>
      </c>
      <c r="G12" s="49" t="n">
        <v>36</v>
      </c>
      <c r="H12" s="49" t="n">
        <v>34</v>
      </c>
      <c r="I12" s="49" t="n">
        <v>10</v>
      </c>
      <c r="J12" s="53" t="n">
        <v>41</v>
      </c>
      <c r="K12" s="49" t="n">
        <v>37</v>
      </c>
      <c r="L12" s="49" t="n">
        <v>22</v>
      </c>
      <c r="M12" s="49" t="n">
        <v>32</v>
      </c>
      <c r="N12" s="49" t="n">
        <v>17</v>
      </c>
      <c r="O12" s="49" t="n">
        <v>19</v>
      </c>
      <c r="P12" s="49" t="n">
        <v>20</v>
      </c>
      <c r="Q12" s="49" t="n">
        <v>14</v>
      </c>
      <c r="R12" s="49" t="n">
        <v>6</v>
      </c>
      <c r="S12" s="49" t="n">
        <v>4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55</v>
      </c>
      <c r="F13" s="49" t="n">
        <v>39</v>
      </c>
      <c r="G13" s="49" t="n">
        <v>39</v>
      </c>
      <c r="H13" s="49" t="n">
        <v>19</v>
      </c>
      <c r="I13" s="49" t="n">
        <v>8</v>
      </c>
      <c r="J13" s="53" t="n">
        <v>24</v>
      </c>
      <c r="K13" s="49" t="n">
        <v>31</v>
      </c>
      <c r="L13" s="49" t="n">
        <v>20</v>
      </c>
      <c r="M13" s="49" t="n">
        <v>19</v>
      </c>
      <c r="N13" s="49" t="n">
        <v>22</v>
      </c>
      <c r="O13" s="49" t="n">
        <v>17</v>
      </c>
      <c r="P13" s="49" t="n">
        <v>14</v>
      </c>
      <c r="Q13" s="49" t="n">
        <v>5</v>
      </c>
      <c r="R13" s="49" t="n">
        <v>6</v>
      </c>
      <c r="S13" s="49" t="n">
        <v>2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97</v>
      </c>
      <c r="F14" s="49" t="n">
        <v>72</v>
      </c>
      <c r="G14" s="49" t="n">
        <v>58</v>
      </c>
      <c r="H14" s="49" t="n">
        <v>46</v>
      </c>
      <c r="I14" s="49" t="n">
        <v>24</v>
      </c>
      <c r="J14" s="53" t="n">
        <v>57</v>
      </c>
      <c r="K14" s="49" t="n">
        <v>40</v>
      </c>
      <c r="L14" s="49" t="n">
        <v>30</v>
      </c>
      <c r="M14" s="49" t="n">
        <v>42</v>
      </c>
      <c r="N14" s="49" t="n">
        <v>33</v>
      </c>
      <c r="O14" s="49" t="n">
        <v>25</v>
      </c>
      <c r="P14" s="49" t="n">
        <v>28</v>
      </c>
      <c r="Q14" s="49" t="n">
        <v>18</v>
      </c>
      <c r="R14" s="49" t="n">
        <v>11</v>
      </c>
      <c r="S14" s="49" t="n">
        <v>13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609</v>
      </c>
      <c r="F15" s="49" t="n">
        <v>609</v>
      </c>
      <c r="G15" s="49" t="n">
        <v>589</v>
      </c>
      <c r="H15" s="49" t="n">
        <v>404</v>
      </c>
      <c r="I15" s="49" t="n">
        <v>330</v>
      </c>
      <c r="J15" s="53" t="n">
        <v>309</v>
      </c>
      <c r="K15" s="49" t="n">
        <v>300</v>
      </c>
      <c r="L15" s="49" t="n">
        <v>287</v>
      </c>
      <c r="M15" s="49" t="n">
        <v>322</v>
      </c>
      <c r="N15" s="49" t="n">
        <v>299</v>
      </c>
      <c r="O15" s="49" t="n">
        <v>290</v>
      </c>
      <c r="P15" s="49" t="n">
        <v>203</v>
      </c>
      <c r="Q15" s="49" t="n">
        <v>201</v>
      </c>
      <c r="R15" s="49" t="n">
        <v>162</v>
      </c>
      <c r="S15" s="49" t="n">
        <v>168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131</v>
      </c>
      <c r="F16" s="49" t="n">
        <v>127</v>
      </c>
      <c r="G16" s="49" t="n">
        <v>106</v>
      </c>
      <c r="H16" s="49" t="n">
        <v>53</v>
      </c>
      <c r="I16" s="49" t="n">
        <v>30</v>
      </c>
      <c r="J16" s="53" t="n">
        <v>70</v>
      </c>
      <c r="K16" s="49" t="n">
        <v>61</v>
      </c>
      <c r="L16" s="49" t="n">
        <v>64</v>
      </c>
      <c r="M16" s="49" t="n">
        <v>63</v>
      </c>
      <c r="N16" s="49" t="n">
        <v>60</v>
      </c>
      <c r="O16" s="49" t="n">
        <v>46</v>
      </c>
      <c r="P16" s="49" t="n">
        <v>37</v>
      </c>
      <c r="Q16" s="49" t="n">
        <v>16</v>
      </c>
      <c r="R16" s="49" t="n">
        <v>17</v>
      </c>
      <c r="S16" s="49" t="n">
        <v>13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11</v>
      </c>
      <c r="F17" s="49" t="n">
        <v>9</v>
      </c>
      <c r="G17" s="49" t="n">
        <v>9</v>
      </c>
      <c r="H17" s="49" t="n">
        <v>9</v>
      </c>
      <c r="I17" s="49" t="n">
        <v>6</v>
      </c>
      <c r="J17" s="53" t="n">
        <v>9</v>
      </c>
      <c r="K17" s="49" t="n">
        <v>2</v>
      </c>
      <c r="L17" s="49" t="n">
        <v>5</v>
      </c>
      <c r="M17" s="49" t="n">
        <v>4</v>
      </c>
      <c r="N17" s="49" t="n">
        <v>7</v>
      </c>
      <c r="O17" s="49" t="n">
        <v>2</v>
      </c>
      <c r="P17" s="49" t="n">
        <v>6</v>
      </c>
      <c r="Q17" s="49" t="n">
        <v>3</v>
      </c>
      <c r="R17" s="49" t="n">
        <v>4</v>
      </c>
      <c r="S17" s="49" t="n">
        <v>2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384</v>
      </c>
      <c r="F18" s="49" t="n">
        <v>316</v>
      </c>
      <c r="G18" s="49" t="n">
        <v>258</v>
      </c>
      <c r="H18" s="49" t="n">
        <v>146</v>
      </c>
      <c r="I18" s="49" t="n">
        <v>95</v>
      </c>
      <c r="J18" s="53" t="n">
        <v>199</v>
      </c>
      <c r="K18" s="49" t="n">
        <v>185</v>
      </c>
      <c r="L18" s="49" t="n">
        <v>143</v>
      </c>
      <c r="M18" s="49" t="n">
        <v>173</v>
      </c>
      <c r="N18" s="49" t="n">
        <v>146</v>
      </c>
      <c r="O18" s="49" t="n">
        <v>112</v>
      </c>
      <c r="P18" s="49" t="n">
        <v>89</v>
      </c>
      <c r="Q18" s="49" t="n">
        <v>57</v>
      </c>
      <c r="R18" s="49" t="n">
        <v>59</v>
      </c>
      <c r="S18" s="49" t="n">
        <v>36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42</v>
      </c>
      <c r="F19" s="49" t="n">
        <v>37</v>
      </c>
      <c r="G19" s="49" t="n">
        <v>35</v>
      </c>
      <c r="H19" s="49" t="n">
        <v>23</v>
      </c>
      <c r="I19" s="49" t="n">
        <v>14</v>
      </c>
      <c r="J19" s="53" t="n">
        <v>23</v>
      </c>
      <c r="K19" s="49" t="n">
        <v>19</v>
      </c>
      <c r="L19" s="49" t="n">
        <v>20</v>
      </c>
      <c r="M19" s="49" t="n">
        <v>17</v>
      </c>
      <c r="N19" s="49" t="n">
        <v>25</v>
      </c>
      <c r="O19" s="49" t="n">
        <v>10</v>
      </c>
      <c r="P19" s="49" t="n">
        <v>16</v>
      </c>
      <c r="Q19" s="49" t="n">
        <v>7</v>
      </c>
      <c r="R19" s="49" t="n">
        <v>9</v>
      </c>
      <c r="S19" s="49" t="n">
        <v>5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21</v>
      </c>
      <c r="F20" s="49" t="n">
        <v>26</v>
      </c>
      <c r="G20" s="49" t="n">
        <v>14</v>
      </c>
      <c r="H20" s="49" t="n">
        <v>9</v>
      </c>
      <c r="I20" s="49" t="n">
        <v>0</v>
      </c>
      <c r="J20" s="53" t="n">
        <v>8</v>
      </c>
      <c r="K20" s="49" t="n">
        <v>13</v>
      </c>
      <c r="L20" s="49" t="n">
        <v>13</v>
      </c>
      <c r="M20" s="49" t="n">
        <v>13</v>
      </c>
      <c r="N20" s="49" t="n">
        <v>10</v>
      </c>
      <c r="O20" s="49" t="n">
        <v>4</v>
      </c>
      <c r="P20" s="49" t="n">
        <v>3</v>
      </c>
      <c r="Q20" s="49" t="n">
        <v>6</v>
      </c>
      <c r="R20" s="49" t="n">
        <v>0</v>
      </c>
      <c r="S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44</v>
      </c>
      <c r="F21" s="49" t="n">
        <v>48</v>
      </c>
      <c r="G21" s="49" t="n">
        <v>36</v>
      </c>
      <c r="H21" s="49" t="n">
        <v>26</v>
      </c>
      <c r="I21" s="49" t="n">
        <v>13</v>
      </c>
      <c r="J21" s="53" t="n">
        <v>19</v>
      </c>
      <c r="K21" s="49" t="n">
        <v>25</v>
      </c>
      <c r="L21" s="49" t="n">
        <v>25</v>
      </c>
      <c r="M21" s="49" t="n">
        <v>23</v>
      </c>
      <c r="N21" s="49" t="n">
        <v>22</v>
      </c>
      <c r="O21" s="49" t="n">
        <v>14</v>
      </c>
      <c r="P21" s="49" t="n">
        <v>14</v>
      </c>
      <c r="Q21" s="49" t="n">
        <v>12</v>
      </c>
      <c r="R21" s="49" t="n">
        <v>6</v>
      </c>
      <c r="S21" s="49" t="n">
        <v>7</v>
      </c>
    </row>
    <row r="22" customFormat="false" ht="15" hidden="false" customHeight="true" outlineLevel="0" collapsed="false">
      <c r="B22" s="29" t="s">
        <v>44</v>
      </c>
      <c r="C22" s="29"/>
      <c r="D22" s="49" t="n">
        <v>188</v>
      </c>
      <c r="E22" s="49" t="n">
        <v>46</v>
      </c>
      <c r="F22" s="49" t="n">
        <v>47</v>
      </c>
      <c r="G22" s="49" t="n">
        <v>55</v>
      </c>
      <c r="H22" s="49" t="n">
        <v>29</v>
      </c>
      <c r="I22" s="49" t="n">
        <v>11</v>
      </c>
      <c r="J22" s="53" t="n">
        <v>25</v>
      </c>
      <c r="K22" s="49" t="n">
        <v>21</v>
      </c>
      <c r="L22" s="49" t="n">
        <v>20</v>
      </c>
      <c r="M22" s="49" t="n">
        <v>27</v>
      </c>
      <c r="N22" s="49" t="n">
        <v>36</v>
      </c>
      <c r="O22" s="49" t="n">
        <v>19</v>
      </c>
      <c r="P22" s="49" t="n">
        <v>19</v>
      </c>
      <c r="Q22" s="49" t="n">
        <v>10</v>
      </c>
      <c r="R22" s="49" t="n">
        <v>6</v>
      </c>
      <c r="S22" s="49" t="n">
        <v>5</v>
      </c>
    </row>
    <row r="23" customFormat="false" ht="15" hidden="false" customHeight="true" outlineLevel="0" collapsed="false">
      <c r="B23" s="23" t="s">
        <v>34</v>
      </c>
      <c r="C23" s="23"/>
      <c r="D23" s="51" t="n">
        <v>212</v>
      </c>
      <c r="E23" s="52" t="n">
        <v>78</v>
      </c>
      <c r="F23" s="52" t="n">
        <v>54</v>
      </c>
      <c r="G23" s="52" t="n">
        <v>36</v>
      </c>
      <c r="H23" s="52" t="n">
        <v>34</v>
      </c>
      <c r="I23" s="52" t="n">
        <v>10</v>
      </c>
      <c r="J23" s="51" t="n">
        <v>41</v>
      </c>
      <c r="K23" s="52" t="n">
        <v>37</v>
      </c>
      <c r="L23" s="52" t="n">
        <v>22</v>
      </c>
      <c r="M23" s="52" t="n">
        <v>32</v>
      </c>
      <c r="N23" s="52" t="n">
        <v>17</v>
      </c>
      <c r="O23" s="52" t="n">
        <v>19</v>
      </c>
      <c r="P23" s="52" t="n">
        <v>20</v>
      </c>
      <c r="Q23" s="52" t="n">
        <v>14</v>
      </c>
      <c r="R23" s="52" t="n">
        <v>6</v>
      </c>
      <c r="S23" s="52" t="n">
        <v>4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0</v>
      </c>
      <c r="F24" s="49" t="n">
        <v>1</v>
      </c>
      <c r="G24" s="49" t="n">
        <v>3</v>
      </c>
      <c r="H24" s="49" t="n">
        <v>1</v>
      </c>
      <c r="I24" s="49" t="n">
        <v>1</v>
      </c>
      <c r="J24" s="53" t="n">
        <v>0</v>
      </c>
      <c r="K24" s="49" t="n">
        <v>0</v>
      </c>
      <c r="L24" s="49" t="n">
        <v>0</v>
      </c>
      <c r="M24" s="49" t="n">
        <v>1</v>
      </c>
      <c r="N24" s="49" t="n">
        <v>2</v>
      </c>
      <c r="O24" s="49" t="n">
        <v>1</v>
      </c>
      <c r="P24" s="49" t="n">
        <v>1</v>
      </c>
      <c r="Q24" s="49" t="n">
        <v>0</v>
      </c>
      <c r="R24" s="49" t="n">
        <v>1</v>
      </c>
      <c r="S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31</v>
      </c>
      <c r="E25" s="49" t="n">
        <v>11</v>
      </c>
      <c r="F25" s="49" t="n">
        <v>10</v>
      </c>
      <c r="G25" s="49" t="n">
        <v>7</v>
      </c>
      <c r="H25" s="49" t="n">
        <v>1</v>
      </c>
      <c r="I25" s="49" t="n">
        <v>2</v>
      </c>
      <c r="J25" s="53" t="n">
        <v>6</v>
      </c>
      <c r="K25" s="49" t="n">
        <v>5</v>
      </c>
      <c r="L25" s="49" t="n">
        <v>6</v>
      </c>
      <c r="M25" s="49" t="n">
        <v>4</v>
      </c>
      <c r="N25" s="49" t="n">
        <v>4</v>
      </c>
      <c r="O25" s="49" t="n">
        <v>3</v>
      </c>
      <c r="P25" s="49" t="n">
        <v>0</v>
      </c>
      <c r="Q25" s="49" t="n">
        <v>1</v>
      </c>
      <c r="R25" s="49" t="n">
        <v>2</v>
      </c>
      <c r="S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54</v>
      </c>
      <c r="E26" s="49" t="n">
        <v>15</v>
      </c>
      <c r="F26" s="49" t="n">
        <v>14</v>
      </c>
      <c r="G26" s="49" t="n">
        <v>12</v>
      </c>
      <c r="H26" s="49" t="n">
        <v>10</v>
      </c>
      <c r="I26" s="49" t="n">
        <v>3</v>
      </c>
      <c r="J26" s="53" t="n">
        <v>4</v>
      </c>
      <c r="K26" s="49" t="n">
        <v>11</v>
      </c>
      <c r="L26" s="49" t="n">
        <v>9</v>
      </c>
      <c r="M26" s="49" t="n">
        <v>5</v>
      </c>
      <c r="N26" s="49" t="n">
        <v>5</v>
      </c>
      <c r="O26" s="49" t="n">
        <v>7</v>
      </c>
      <c r="P26" s="49" t="n">
        <v>9</v>
      </c>
      <c r="Q26" s="49" t="n">
        <v>1</v>
      </c>
      <c r="R26" s="49" t="n">
        <v>2</v>
      </c>
      <c r="S26" s="49" t="n">
        <v>1</v>
      </c>
    </row>
    <row r="27" customFormat="false" ht="15" hidden="false" customHeight="true" outlineLevel="0" collapsed="false">
      <c r="B27" s="23" t="s">
        <v>48</v>
      </c>
      <c r="C27" s="23"/>
      <c r="D27" s="53" t="n">
        <v>39</v>
      </c>
      <c r="E27" s="49" t="n">
        <v>20</v>
      </c>
      <c r="F27" s="49" t="n">
        <v>10</v>
      </c>
      <c r="G27" s="49" t="n">
        <v>3</v>
      </c>
      <c r="H27" s="49" t="n">
        <v>4</v>
      </c>
      <c r="I27" s="49" t="n">
        <v>2</v>
      </c>
      <c r="J27" s="53" t="n">
        <v>8</v>
      </c>
      <c r="K27" s="49" t="n">
        <v>12</v>
      </c>
      <c r="L27" s="49" t="n">
        <v>4</v>
      </c>
      <c r="M27" s="49" t="n">
        <v>6</v>
      </c>
      <c r="N27" s="49" t="n">
        <v>2</v>
      </c>
      <c r="O27" s="49" t="n">
        <v>1</v>
      </c>
      <c r="P27" s="49" t="n">
        <v>2</v>
      </c>
      <c r="Q27" s="49" t="n">
        <v>2</v>
      </c>
      <c r="R27" s="49" t="n">
        <v>1</v>
      </c>
      <c r="S27" s="49" t="n">
        <v>1</v>
      </c>
    </row>
    <row r="28" customFormat="false" ht="15" hidden="false" customHeight="true" outlineLevel="0" collapsed="false">
      <c r="B28" s="23" t="s">
        <v>49</v>
      </c>
      <c r="C28" s="23"/>
      <c r="D28" s="53" t="n">
        <v>10</v>
      </c>
      <c r="E28" s="49" t="n">
        <v>1</v>
      </c>
      <c r="F28" s="49" t="n">
        <v>2</v>
      </c>
      <c r="G28" s="49" t="n">
        <v>5</v>
      </c>
      <c r="H28" s="49" t="n">
        <v>2</v>
      </c>
      <c r="I28" s="49" t="n">
        <v>0</v>
      </c>
      <c r="J28" s="53" t="n">
        <v>1</v>
      </c>
      <c r="K28" s="49" t="n">
        <v>0</v>
      </c>
      <c r="L28" s="49" t="n">
        <v>0</v>
      </c>
      <c r="M28" s="49" t="n">
        <v>2</v>
      </c>
      <c r="N28" s="49" t="n">
        <v>4</v>
      </c>
      <c r="O28" s="49" t="n">
        <v>1</v>
      </c>
      <c r="P28" s="49" t="n">
        <v>1</v>
      </c>
      <c r="Q28" s="49" t="n">
        <v>1</v>
      </c>
      <c r="R28" s="49" t="n">
        <v>0</v>
      </c>
      <c r="S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0</v>
      </c>
      <c r="E29" s="49" t="n">
        <v>8</v>
      </c>
      <c r="F29" s="49" t="n">
        <v>2</v>
      </c>
      <c r="G29" s="49" t="n">
        <v>9</v>
      </c>
      <c r="H29" s="49" t="n">
        <v>1</v>
      </c>
      <c r="I29" s="49" t="n">
        <v>0</v>
      </c>
      <c r="J29" s="53" t="n">
        <v>5</v>
      </c>
      <c r="K29" s="49" t="n">
        <v>3</v>
      </c>
      <c r="L29" s="49" t="n">
        <v>1</v>
      </c>
      <c r="M29" s="49" t="n">
        <v>1</v>
      </c>
      <c r="N29" s="49" t="n">
        <v>5</v>
      </c>
      <c r="O29" s="49" t="n">
        <v>4</v>
      </c>
      <c r="P29" s="49" t="n">
        <v>1</v>
      </c>
      <c r="Q29" s="49" t="n">
        <v>0</v>
      </c>
      <c r="R29" s="49" t="n">
        <v>0</v>
      </c>
      <c r="S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51</v>
      </c>
      <c r="E30" s="49" t="n">
        <v>72</v>
      </c>
      <c r="F30" s="49" t="n">
        <v>41</v>
      </c>
      <c r="G30" s="49" t="n">
        <v>22</v>
      </c>
      <c r="H30" s="49" t="n">
        <v>11</v>
      </c>
      <c r="I30" s="49" t="n">
        <v>5</v>
      </c>
      <c r="J30" s="53" t="n">
        <v>41</v>
      </c>
      <c r="K30" s="49" t="n">
        <v>31</v>
      </c>
      <c r="L30" s="49" t="n">
        <v>25</v>
      </c>
      <c r="M30" s="49" t="n">
        <v>16</v>
      </c>
      <c r="N30" s="49" t="n">
        <v>14</v>
      </c>
      <c r="O30" s="49" t="n">
        <v>8</v>
      </c>
      <c r="P30" s="49" t="n">
        <v>5</v>
      </c>
      <c r="Q30" s="49" t="n">
        <v>6</v>
      </c>
      <c r="R30" s="49" t="n">
        <v>4</v>
      </c>
      <c r="S30" s="49" t="n">
        <v>1</v>
      </c>
    </row>
    <row r="31" customFormat="false" ht="15" hidden="false" customHeight="true" outlineLevel="0" collapsed="false">
      <c r="B31" s="23" t="s">
        <v>52</v>
      </c>
      <c r="C31" s="23"/>
      <c r="D31" s="53" t="n">
        <v>108</v>
      </c>
      <c r="E31" s="49" t="n">
        <v>34</v>
      </c>
      <c r="F31" s="49" t="n">
        <v>23</v>
      </c>
      <c r="G31" s="49" t="n">
        <v>19</v>
      </c>
      <c r="H31" s="49" t="n">
        <v>18</v>
      </c>
      <c r="I31" s="49" t="n">
        <v>14</v>
      </c>
      <c r="J31" s="53" t="n">
        <v>19</v>
      </c>
      <c r="K31" s="49" t="n">
        <v>15</v>
      </c>
      <c r="L31" s="49" t="n">
        <v>10</v>
      </c>
      <c r="M31" s="49" t="n">
        <v>13</v>
      </c>
      <c r="N31" s="49" t="n">
        <v>11</v>
      </c>
      <c r="O31" s="49" t="n">
        <v>8</v>
      </c>
      <c r="P31" s="49" t="n">
        <v>10</v>
      </c>
      <c r="Q31" s="49" t="n">
        <v>8</v>
      </c>
      <c r="R31" s="49" t="n">
        <v>6</v>
      </c>
      <c r="S31" s="49" t="n">
        <v>8</v>
      </c>
    </row>
    <row r="32" customFormat="false" ht="15" hidden="false" customHeight="true" outlineLevel="0" collapsed="false">
      <c r="B32" s="23" t="s">
        <v>53</v>
      </c>
      <c r="C32" s="23"/>
      <c r="D32" s="53" t="n">
        <v>94</v>
      </c>
      <c r="E32" s="49" t="n">
        <v>35</v>
      </c>
      <c r="F32" s="49" t="n">
        <v>28</v>
      </c>
      <c r="G32" s="49" t="n">
        <v>22</v>
      </c>
      <c r="H32" s="49" t="n">
        <v>8</v>
      </c>
      <c r="I32" s="49" t="n">
        <v>1</v>
      </c>
      <c r="J32" s="53" t="n">
        <v>23</v>
      </c>
      <c r="K32" s="49" t="n">
        <v>12</v>
      </c>
      <c r="L32" s="49" t="n">
        <v>11</v>
      </c>
      <c r="M32" s="49" t="n">
        <v>17</v>
      </c>
      <c r="N32" s="49" t="n">
        <v>12</v>
      </c>
      <c r="O32" s="49" t="n">
        <v>10</v>
      </c>
      <c r="P32" s="49" t="n">
        <v>6</v>
      </c>
      <c r="Q32" s="49" t="n">
        <v>2</v>
      </c>
      <c r="R32" s="49" t="n">
        <v>1</v>
      </c>
      <c r="S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563</v>
      </c>
      <c r="E33" s="49" t="n">
        <v>197</v>
      </c>
      <c r="F33" s="49" t="n">
        <v>135</v>
      </c>
      <c r="G33" s="49" t="n">
        <v>129</v>
      </c>
      <c r="H33" s="49" t="n">
        <v>70</v>
      </c>
      <c r="I33" s="49" t="n">
        <v>32</v>
      </c>
      <c r="J33" s="53" t="n">
        <v>107</v>
      </c>
      <c r="K33" s="49" t="n">
        <v>90</v>
      </c>
      <c r="L33" s="49" t="n">
        <v>61</v>
      </c>
      <c r="M33" s="49" t="n">
        <v>74</v>
      </c>
      <c r="N33" s="49" t="n">
        <v>70</v>
      </c>
      <c r="O33" s="49" t="n">
        <v>59</v>
      </c>
      <c r="P33" s="49" t="n">
        <v>38</v>
      </c>
      <c r="Q33" s="49" t="n">
        <v>32</v>
      </c>
      <c r="R33" s="49" t="n">
        <v>20</v>
      </c>
      <c r="S33" s="49" t="n">
        <v>12</v>
      </c>
    </row>
    <row r="34" customFormat="false" ht="15" hidden="false" customHeight="true" outlineLevel="0" collapsed="false">
      <c r="B34" s="23" t="s">
        <v>55</v>
      </c>
      <c r="C34" s="23"/>
      <c r="D34" s="53" t="n">
        <v>380</v>
      </c>
      <c r="E34" s="49" t="n">
        <v>107</v>
      </c>
      <c r="F34" s="49" t="n">
        <v>96</v>
      </c>
      <c r="G34" s="49" t="n">
        <v>90</v>
      </c>
      <c r="H34" s="49" t="n">
        <v>52</v>
      </c>
      <c r="I34" s="49" t="n">
        <v>35</v>
      </c>
      <c r="J34" s="53" t="n">
        <v>60</v>
      </c>
      <c r="K34" s="49" t="n">
        <v>47</v>
      </c>
      <c r="L34" s="49" t="n">
        <v>52</v>
      </c>
      <c r="M34" s="49" t="n">
        <v>44</v>
      </c>
      <c r="N34" s="49" t="n">
        <v>47</v>
      </c>
      <c r="O34" s="49" t="n">
        <v>43</v>
      </c>
      <c r="P34" s="49" t="n">
        <v>32</v>
      </c>
      <c r="Q34" s="49" t="n">
        <v>20</v>
      </c>
      <c r="R34" s="49" t="n">
        <v>18</v>
      </c>
      <c r="S34" s="49" t="n">
        <v>17</v>
      </c>
    </row>
    <row r="35" customFormat="false" ht="15" hidden="false" customHeight="true" outlineLevel="0" collapsed="false">
      <c r="B35" s="23" t="s">
        <v>56</v>
      </c>
      <c r="C35" s="23"/>
      <c r="D35" s="53" t="n">
        <v>608</v>
      </c>
      <c r="E35" s="49" t="n">
        <v>52</v>
      </c>
      <c r="F35" s="49" t="n">
        <v>118</v>
      </c>
      <c r="G35" s="49" t="n">
        <v>155</v>
      </c>
      <c r="H35" s="49" t="n">
        <v>136</v>
      </c>
      <c r="I35" s="49" t="n">
        <v>147</v>
      </c>
      <c r="J35" s="53" t="n">
        <v>17</v>
      </c>
      <c r="K35" s="49" t="n">
        <v>35</v>
      </c>
      <c r="L35" s="49" t="n">
        <v>44</v>
      </c>
      <c r="M35" s="49" t="n">
        <v>74</v>
      </c>
      <c r="N35" s="49" t="n">
        <v>65</v>
      </c>
      <c r="O35" s="49" t="n">
        <v>90</v>
      </c>
      <c r="P35" s="49" t="n">
        <v>65</v>
      </c>
      <c r="Q35" s="49" t="n">
        <v>71</v>
      </c>
      <c r="R35" s="49" t="n">
        <v>71</v>
      </c>
      <c r="S35" s="49" t="n">
        <v>76</v>
      </c>
    </row>
    <row r="36" customFormat="false" ht="15" hidden="false" customHeight="true" outlineLevel="0" collapsed="false">
      <c r="B36" s="23" t="s">
        <v>57</v>
      </c>
      <c r="C36" s="23"/>
      <c r="D36" s="53" t="n">
        <v>626</v>
      </c>
      <c r="E36" s="49" t="n">
        <v>112</v>
      </c>
      <c r="F36" s="49" t="n">
        <v>164</v>
      </c>
      <c r="G36" s="49" t="n">
        <v>149</v>
      </c>
      <c r="H36" s="49" t="n">
        <v>114</v>
      </c>
      <c r="I36" s="49" t="n">
        <v>87</v>
      </c>
      <c r="J36" s="53" t="n">
        <v>48</v>
      </c>
      <c r="K36" s="49" t="n">
        <v>64</v>
      </c>
      <c r="L36" s="49" t="n">
        <v>79</v>
      </c>
      <c r="M36" s="49" t="n">
        <v>85</v>
      </c>
      <c r="N36" s="49" t="n">
        <v>80</v>
      </c>
      <c r="O36" s="49" t="n">
        <v>69</v>
      </c>
      <c r="P36" s="49" t="n">
        <v>53</v>
      </c>
      <c r="Q36" s="49" t="n">
        <v>61</v>
      </c>
      <c r="R36" s="49" t="n">
        <v>42</v>
      </c>
      <c r="S36" s="49" t="n">
        <v>45</v>
      </c>
    </row>
    <row r="37" customFormat="false" ht="15" hidden="false" customHeight="true" outlineLevel="0" collapsed="false">
      <c r="B37" s="23" t="s">
        <v>58</v>
      </c>
      <c r="C37" s="23"/>
      <c r="D37" s="53" t="n">
        <v>39</v>
      </c>
      <c r="E37" s="49" t="n">
        <v>13</v>
      </c>
      <c r="F37" s="49" t="n">
        <v>7</v>
      </c>
      <c r="G37" s="49" t="n">
        <v>11</v>
      </c>
      <c r="H37" s="49" t="n">
        <v>8</v>
      </c>
      <c r="I37" s="49" t="n">
        <v>0</v>
      </c>
      <c r="J37" s="53" t="n">
        <v>9</v>
      </c>
      <c r="K37" s="49" t="n">
        <v>4</v>
      </c>
      <c r="L37" s="49" t="n">
        <v>4</v>
      </c>
      <c r="M37" s="49" t="n">
        <v>3</v>
      </c>
      <c r="N37" s="49" t="n">
        <v>7</v>
      </c>
      <c r="O37" s="49" t="n">
        <v>4</v>
      </c>
      <c r="P37" s="49" t="n">
        <v>6</v>
      </c>
      <c r="Q37" s="49" t="n">
        <v>2</v>
      </c>
      <c r="R37" s="49" t="n">
        <v>0</v>
      </c>
      <c r="S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3</v>
      </c>
      <c r="E38" s="49" t="n">
        <v>1</v>
      </c>
      <c r="F38" s="49" t="n">
        <v>6</v>
      </c>
      <c r="G38" s="49" t="n">
        <v>2</v>
      </c>
      <c r="H38" s="49" t="n">
        <v>2</v>
      </c>
      <c r="I38" s="49" t="n">
        <v>2</v>
      </c>
      <c r="J38" s="53" t="n">
        <v>0</v>
      </c>
      <c r="K38" s="49" t="n">
        <v>1</v>
      </c>
      <c r="L38" s="49" t="n">
        <v>4</v>
      </c>
      <c r="M38" s="49" t="n">
        <v>2</v>
      </c>
      <c r="N38" s="49" t="n">
        <v>2</v>
      </c>
      <c r="O38" s="49" t="n">
        <v>0</v>
      </c>
      <c r="P38" s="49" t="n">
        <v>2</v>
      </c>
      <c r="Q38" s="49" t="n">
        <v>0</v>
      </c>
      <c r="R38" s="49" t="n">
        <v>1</v>
      </c>
      <c r="S38" s="49" t="n">
        <v>1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7</v>
      </c>
      <c r="F39" s="20" t="n">
        <v>2</v>
      </c>
      <c r="G39" s="20" t="n">
        <v>5</v>
      </c>
      <c r="H39" s="20" t="n">
        <v>3</v>
      </c>
      <c r="I39" s="20" t="n">
        <v>4</v>
      </c>
      <c r="J39" s="28" t="n">
        <v>6</v>
      </c>
      <c r="K39" s="20" t="n">
        <v>1</v>
      </c>
      <c r="L39" s="20" t="n">
        <v>1</v>
      </c>
      <c r="M39" s="20" t="n">
        <v>1</v>
      </c>
      <c r="N39" s="20" t="n">
        <v>3</v>
      </c>
      <c r="O39" s="20" t="n">
        <v>2</v>
      </c>
      <c r="P39" s="20" t="n">
        <v>1</v>
      </c>
      <c r="Q39" s="20" t="n">
        <v>2</v>
      </c>
      <c r="R39" s="20" t="n">
        <v>3</v>
      </c>
      <c r="S39" s="20" t="n">
        <v>1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3</v>
      </c>
      <c r="F40" s="20" t="n">
        <v>1</v>
      </c>
      <c r="G40" s="20" t="n">
        <v>2</v>
      </c>
      <c r="H40" s="20" t="n">
        <v>4</v>
      </c>
      <c r="I40" s="20" t="n">
        <v>0</v>
      </c>
      <c r="J40" s="28" t="n">
        <v>3</v>
      </c>
      <c r="K40" s="20" t="n">
        <v>0</v>
      </c>
      <c r="L40" s="20" t="n">
        <v>0</v>
      </c>
      <c r="M40" s="20" t="n">
        <v>1</v>
      </c>
      <c r="N40" s="20" t="n">
        <v>2</v>
      </c>
      <c r="O40" s="20" t="n">
        <v>0</v>
      </c>
      <c r="P40" s="20" t="n">
        <v>3</v>
      </c>
      <c r="Q40" s="20" t="n">
        <v>1</v>
      </c>
      <c r="R40" s="20" t="n">
        <v>0</v>
      </c>
      <c r="S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90</v>
      </c>
      <c r="E41" s="49" t="n">
        <v>34</v>
      </c>
      <c r="F41" s="49" t="n">
        <v>26</v>
      </c>
      <c r="G41" s="49" t="n">
        <v>16</v>
      </c>
      <c r="H41" s="49" t="n">
        <v>9</v>
      </c>
      <c r="I41" s="49" t="n">
        <v>5</v>
      </c>
      <c r="J41" s="53" t="n">
        <v>21</v>
      </c>
      <c r="K41" s="49" t="n">
        <v>13</v>
      </c>
      <c r="L41" s="49" t="n">
        <v>11</v>
      </c>
      <c r="M41" s="49" t="n">
        <v>15</v>
      </c>
      <c r="N41" s="49" t="n">
        <v>10</v>
      </c>
      <c r="O41" s="49" t="n">
        <v>6</v>
      </c>
      <c r="P41" s="49" t="n">
        <v>4</v>
      </c>
      <c r="Q41" s="49" t="n">
        <v>5</v>
      </c>
      <c r="R41" s="49" t="n">
        <v>2</v>
      </c>
      <c r="S41" s="49" t="n">
        <v>3</v>
      </c>
    </row>
    <row r="42" customFormat="false" ht="15" hidden="false" customHeight="true" outlineLevel="0" collapsed="false">
      <c r="B42" s="23" t="s">
        <v>63</v>
      </c>
      <c r="C42" s="23"/>
      <c r="D42" s="53" t="n">
        <v>56</v>
      </c>
      <c r="E42" s="49" t="n">
        <v>15</v>
      </c>
      <c r="F42" s="49" t="n">
        <v>14</v>
      </c>
      <c r="G42" s="49" t="n">
        <v>6</v>
      </c>
      <c r="H42" s="49" t="n">
        <v>12</v>
      </c>
      <c r="I42" s="49" t="n">
        <v>9</v>
      </c>
      <c r="J42" s="53" t="n">
        <v>6</v>
      </c>
      <c r="K42" s="49" t="n">
        <v>9</v>
      </c>
      <c r="L42" s="49" t="n">
        <v>5</v>
      </c>
      <c r="M42" s="49" t="n">
        <v>9</v>
      </c>
      <c r="N42" s="49" t="n">
        <v>3</v>
      </c>
      <c r="O42" s="49" t="n">
        <v>3</v>
      </c>
      <c r="P42" s="49" t="n">
        <v>6</v>
      </c>
      <c r="Q42" s="49" t="n">
        <v>6</v>
      </c>
      <c r="R42" s="49" t="n">
        <v>4</v>
      </c>
      <c r="S42" s="49" t="n">
        <v>5</v>
      </c>
    </row>
    <row r="43" customFormat="false" ht="15" hidden="false" customHeight="true" outlineLevel="0" collapsed="false">
      <c r="B43" s="23" t="s">
        <v>64</v>
      </c>
      <c r="C43" s="23"/>
      <c r="D43" s="53" t="n">
        <v>73</v>
      </c>
      <c r="E43" s="49" t="n">
        <v>33</v>
      </c>
      <c r="F43" s="49" t="n">
        <v>21</v>
      </c>
      <c r="G43" s="49" t="n">
        <v>10</v>
      </c>
      <c r="H43" s="49" t="n">
        <v>8</v>
      </c>
      <c r="I43" s="49" t="n">
        <v>1</v>
      </c>
      <c r="J43" s="53" t="n">
        <v>19</v>
      </c>
      <c r="K43" s="49" t="n">
        <v>14</v>
      </c>
      <c r="L43" s="49" t="n">
        <v>5</v>
      </c>
      <c r="M43" s="49" t="n">
        <v>16</v>
      </c>
      <c r="N43" s="49" t="n">
        <v>6</v>
      </c>
      <c r="O43" s="49" t="n">
        <v>4</v>
      </c>
      <c r="P43" s="49" t="n">
        <v>6</v>
      </c>
      <c r="Q43" s="49" t="n">
        <v>2</v>
      </c>
      <c r="R43" s="49" t="n">
        <v>0</v>
      </c>
      <c r="S43" s="49" t="n">
        <v>1</v>
      </c>
    </row>
    <row r="44" customFormat="false" ht="15" hidden="false" customHeight="true" outlineLevel="0" collapsed="false">
      <c r="B44" s="23" t="s">
        <v>65</v>
      </c>
      <c r="C44" s="23"/>
      <c r="D44" s="53" t="n">
        <v>123</v>
      </c>
      <c r="E44" s="49" t="n">
        <v>35</v>
      </c>
      <c r="F44" s="49" t="n">
        <v>29</v>
      </c>
      <c r="G44" s="49" t="n">
        <v>28</v>
      </c>
      <c r="H44" s="49" t="n">
        <v>12</v>
      </c>
      <c r="I44" s="49" t="n">
        <v>19</v>
      </c>
      <c r="J44" s="53" t="n">
        <v>15</v>
      </c>
      <c r="K44" s="49" t="n">
        <v>20</v>
      </c>
      <c r="L44" s="49" t="n">
        <v>15</v>
      </c>
      <c r="M44" s="49" t="n">
        <v>14</v>
      </c>
      <c r="N44" s="49" t="n">
        <v>13</v>
      </c>
      <c r="O44" s="49" t="n">
        <v>15</v>
      </c>
      <c r="P44" s="49" t="n">
        <v>6</v>
      </c>
      <c r="Q44" s="49" t="n">
        <v>6</v>
      </c>
      <c r="R44" s="49" t="n">
        <v>5</v>
      </c>
      <c r="S44" s="49" t="n">
        <v>14</v>
      </c>
    </row>
    <row r="45" customFormat="false" ht="15" hidden="false" customHeight="true" outlineLevel="0" collapsed="false">
      <c r="B45" s="23" t="s">
        <v>66</v>
      </c>
      <c r="C45" s="23"/>
      <c r="D45" s="53" t="n">
        <v>266</v>
      </c>
      <c r="E45" s="49" t="n">
        <v>55</v>
      </c>
      <c r="F45" s="49" t="n">
        <v>80</v>
      </c>
      <c r="G45" s="49" t="n">
        <v>73</v>
      </c>
      <c r="H45" s="49" t="n">
        <v>36</v>
      </c>
      <c r="I45" s="49" t="n">
        <v>22</v>
      </c>
      <c r="J45" s="53" t="n">
        <v>23</v>
      </c>
      <c r="K45" s="49" t="n">
        <v>32</v>
      </c>
      <c r="L45" s="49" t="n">
        <v>42</v>
      </c>
      <c r="M45" s="49" t="n">
        <v>38</v>
      </c>
      <c r="N45" s="49" t="n">
        <v>41</v>
      </c>
      <c r="O45" s="49" t="n">
        <v>32</v>
      </c>
      <c r="P45" s="49" t="n">
        <v>25</v>
      </c>
      <c r="Q45" s="49" t="n">
        <v>11</v>
      </c>
      <c r="R45" s="49" t="n">
        <v>14</v>
      </c>
      <c r="S45" s="49" t="n">
        <v>8</v>
      </c>
    </row>
    <row r="46" customFormat="false" ht="15" hidden="false" customHeight="true" outlineLevel="0" collapsed="false">
      <c r="B46" s="23" t="s">
        <v>67</v>
      </c>
      <c r="C46" s="23"/>
      <c r="D46" s="53" t="n">
        <v>108</v>
      </c>
      <c r="E46" s="49" t="n">
        <v>43</v>
      </c>
      <c r="F46" s="49" t="n">
        <v>26</v>
      </c>
      <c r="G46" s="49" t="n">
        <v>23</v>
      </c>
      <c r="H46" s="49" t="n">
        <v>9</v>
      </c>
      <c r="I46" s="49" t="n">
        <v>7</v>
      </c>
      <c r="J46" s="53" t="n">
        <v>28</v>
      </c>
      <c r="K46" s="49" t="n">
        <v>15</v>
      </c>
      <c r="L46" s="49" t="n">
        <v>17</v>
      </c>
      <c r="M46" s="49" t="n">
        <v>9</v>
      </c>
      <c r="N46" s="49" t="n">
        <v>13</v>
      </c>
      <c r="O46" s="49" t="n">
        <v>10</v>
      </c>
      <c r="P46" s="49" t="n">
        <v>6</v>
      </c>
      <c r="Q46" s="49" t="n">
        <v>3</v>
      </c>
      <c r="R46" s="49" t="n">
        <v>3</v>
      </c>
      <c r="S46" s="49" t="n">
        <v>4</v>
      </c>
    </row>
    <row r="47" customFormat="false" ht="15" hidden="false" customHeight="true" outlineLevel="0" collapsed="false">
      <c r="B47" s="23" t="s">
        <v>68</v>
      </c>
      <c r="C47" s="23"/>
      <c r="D47" s="53" t="n">
        <v>118</v>
      </c>
      <c r="E47" s="49" t="n">
        <v>37</v>
      </c>
      <c r="F47" s="49" t="n">
        <v>41</v>
      </c>
      <c r="G47" s="49" t="n">
        <v>24</v>
      </c>
      <c r="H47" s="49" t="n">
        <v>12</v>
      </c>
      <c r="I47" s="49" t="n">
        <v>4</v>
      </c>
      <c r="J47" s="53" t="n">
        <v>18</v>
      </c>
      <c r="K47" s="49" t="n">
        <v>19</v>
      </c>
      <c r="L47" s="49" t="n">
        <v>17</v>
      </c>
      <c r="M47" s="49" t="n">
        <v>24</v>
      </c>
      <c r="N47" s="49" t="n">
        <v>13</v>
      </c>
      <c r="O47" s="49" t="n">
        <v>11</v>
      </c>
      <c r="P47" s="49" t="n">
        <v>7</v>
      </c>
      <c r="Q47" s="49" t="n">
        <v>5</v>
      </c>
      <c r="R47" s="49" t="n">
        <v>3</v>
      </c>
      <c r="S47" s="49" t="n">
        <v>1</v>
      </c>
    </row>
    <row r="48" customFormat="false" ht="15" hidden="false" customHeight="true" outlineLevel="0" collapsed="false">
      <c r="B48" s="23" t="s">
        <v>69</v>
      </c>
      <c r="C48" s="23"/>
      <c r="D48" s="53" t="n">
        <v>70</v>
      </c>
      <c r="E48" s="49" t="n">
        <v>18</v>
      </c>
      <c r="F48" s="49" t="n">
        <v>19</v>
      </c>
      <c r="G48" s="49" t="n">
        <v>17</v>
      </c>
      <c r="H48" s="49" t="n">
        <v>11</v>
      </c>
      <c r="I48" s="49" t="n">
        <v>5</v>
      </c>
      <c r="J48" s="53" t="n">
        <v>9</v>
      </c>
      <c r="K48" s="49" t="n">
        <v>9</v>
      </c>
      <c r="L48" s="49" t="n">
        <v>7</v>
      </c>
      <c r="M48" s="49" t="n">
        <v>12</v>
      </c>
      <c r="N48" s="49" t="n">
        <v>10</v>
      </c>
      <c r="O48" s="49" t="n">
        <v>7</v>
      </c>
      <c r="P48" s="49" t="n">
        <v>6</v>
      </c>
      <c r="Q48" s="49" t="n">
        <v>5</v>
      </c>
      <c r="R48" s="49" t="n">
        <v>0</v>
      </c>
      <c r="S48" s="49" t="n">
        <v>5</v>
      </c>
    </row>
    <row r="49" customFormat="false" ht="15" hidden="false" customHeight="true" outlineLevel="0" collapsed="false">
      <c r="B49" s="23" t="s">
        <v>70</v>
      </c>
      <c r="C49" s="23"/>
      <c r="D49" s="53" t="n">
        <v>513</v>
      </c>
      <c r="E49" s="49" t="n">
        <v>165</v>
      </c>
      <c r="F49" s="49" t="n">
        <v>123</v>
      </c>
      <c r="G49" s="49" t="n">
        <v>125</v>
      </c>
      <c r="H49" s="49" t="n">
        <v>55</v>
      </c>
      <c r="I49" s="49" t="n">
        <v>45</v>
      </c>
      <c r="J49" s="53" t="n">
        <v>81</v>
      </c>
      <c r="K49" s="49" t="n">
        <v>84</v>
      </c>
      <c r="L49" s="49" t="n">
        <v>58</v>
      </c>
      <c r="M49" s="49" t="n">
        <v>65</v>
      </c>
      <c r="N49" s="49" t="n">
        <v>71</v>
      </c>
      <c r="O49" s="49" t="n">
        <v>54</v>
      </c>
      <c r="P49" s="49" t="n">
        <v>34</v>
      </c>
      <c r="Q49" s="49" t="n">
        <v>21</v>
      </c>
      <c r="R49" s="49" t="n">
        <v>32</v>
      </c>
      <c r="S49" s="49" t="n">
        <v>13</v>
      </c>
    </row>
    <row r="50" customFormat="false" ht="15" hidden="false" customHeight="true" outlineLevel="0" collapsed="false">
      <c r="B50" s="23" t="s">
        <v>71</v>
      </c>
      <c r="C50" s="23"/>
      <c r="D50" s="53" t="n">
        <v>371</v>
      </c>
      <c r="E50" s="49" t="n">
        <v>117</v>
      </c>
      <c r="F50" s="49" t="n">
        <v>99</v>
      </c>
      <c r="G50" s="49" t="n">
        <v>68</v>
      </c>
      <c r="H50" s="49" t="n">
        <v>53</v>
      </c>
      <c r="I50" s="49" t="n">
        <v>34</v>
      </c>
      <c r="J50" s="53" t="n">
        <v>64</v>
      </c>
      <c r="K50" s="49" t="n">
        <v>53</v>
      </c>
      <c r="L50" s="49" t="n">
        <v>46</v>
      </c>
      <c r="M50" s="49" t="n">
        <v>53</v>
      </c>
      <c r="N50" s="49" t="n">
        <v>35</v>
      </c>
      <c r="O50" s="49" t="n">
        <v>33</v>
      </c>
      <c r="P50" s="49" t="n">
        <v>33</v>
      </c>
      <c r="Q50" s="49" t="n">
        <v>20</v>
      </c>
      <c r="R50" s="49" t="n">
        <v>24</v>
      </c>
      <c r="S50" s="49" t="n">
        <v>10</v>
      </c>
    </row>
    <row r="51" customFormat="false" ht="15" hidden="false" customHeight="true" outlineLevel="0" collapsed="false">
      <c r="B51" s="23" t="s">
        <v>72</v>
      </c>
      <c r="C51" s="23"/>
      <c r="D51" s="53" t="n">
        <v>77</v>
      </c>
      <c r="E51" s="49" t="n">
        <v>28</v>
      </c>
      <c r="F51" s="49" t="n">
        <v>17</v>
      </c>
      <c r="G51" s="49" t="n">
        <v>17</v>
      </c>
      <c r="H51" s="49" t="n">
        <v>12</v>
      </c>
      <c r="I51" s="49" t="n">
        <v>3</v>
      </c>
      <c r="J51" s="53" t="n">
        <v>16</v>
      </c>
      <c r="K51" s="49" t="n">
        <v>12</v>
      </c>
      <c r="L51" s="49" t="n">
        <v>7</v>
      </c>
      <c r="M51" s="49" t="n">
        <v>10</v>
      </c>
      <c r="N51" s="49" t="n">
        <v>10</v>
      </c>
      <c r="O51" s="49" t="n">
        <v>7</v>
      </c>
      <c r="P51" s="49" t="n">
        <v>7</v>
      </c>
      <c r="Q51" s="49" t="n">
        <v>5</v>
      </c>
      <c r="R51" s="49" t="n">
        <v>0</v>
      </c>
      <c r="S51" s="49" t="n">
        <v>3</v>
      </c>
    </row>
    <row r="52" customFormat="false" ht="15" hidden="false" customHeight="true" outlineLevel="0" collapsed="false">
      <c r="B52" s="23" t="s">
        <v>73</v>
      </c>
      <c r="C52" s="23"/>
      <c r="D52" s="53" t="n">
        <v>50</v>
      </c>
      <c r="E52" s="49" t="n">
        <v>19</v>
      </c>
      <c r="F52" s="49" t="n">
        <v>17</v>
      </c>
      <c r="G52" s="49" t="n">
        <v>7</v>
      </c>
      <c r="H52" s="49" t="n">
        <v>3</v>
      </c>
      <c r="I52" s="49" t="n">
        <v>4</v>
      </c>
      <c r="J52" s="53" t="n">
        <v>11</v>
      </c>
      <c r="K52" s="49" t="n">
        <v>8</v>
      </c>
      <c r="L52" s="49" t="n">
        <v>8</v>
      </c>
      <c r="M52" s="49" t="n">
        <v>9</v>
      </c>
      <c r="N52" s="49" t="n">
        <v>7</v>
      </c>
      <c r="O52" s="49" t="n">
        <v>0</v>
      </c>
      <c r="P52" s="49" t="n">
        <v>2</v>
      </c>
      <c r="Q52" s="49" t="n">
        <v>1</v>
      </c>
      <c r="R52" s="49" t="n">
        <v>0</v>
      </c>
      <c r="S52" s="49" t="n">
        <v>4</v>
      </c>
    </row>
    <row r="53" customFormat="false" ht="15" hidden="false" customHeight="true" outlineLevel="0" collapsed="false">
      <c r="B53" s="23" t="s">
        <v>74</v>
      </c>
      <c r="C53" s="23"/>
      <c r="D53" s="53" t="n">
        <v>4</v>
      </c>
      <c r="E53" s="49" t="n">
        <v>3</v>
      </c>
      <c r="F53" s="49" t="n">
        <v>1</v>
      </c>
      <c r="G53" s="49" t="n">
        <v>0</v>
      </c>
      <c r="H53" s="49" t="n">
        <v>0</v>
      </c>
      <c r="I53" s="49" t="n">
        <v>0</v>
      </c>
      <c r="J53" s="53" t="n">
        <v>2</v>
      </c>
      <c r="K53" s="49" t="n">
        <v>1</v>
      </c>
      <c r="L53" s="49" t="n">
        <v>1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6</v>
      </c>
      <c r="E54" s="49" t="n">
        <v>1</v>
      </c>
      <c r="F54" s="49" t="n">
        <v>2</v>
      </c>
      <c r="G54" s="49" t="n">
        <v>2</v>
      </c>
      <c r="H54" s="49" t="n">
        <v>1</v>
      </c>
      <c r="I54" s="49" t="n">
        <v>0</v>
      </c>
      <c r="J54" s="53" t="n">
        <v>1</v>
      </c>
      <c r="K54" s="49" t="n">
        <v>0</v>
      </c>
      <c r="L54" s="49" t="n">
        <v>1</v>
      </c>
      <c r="M54" s="49" t="n">
        <v>1</v>
      </c>
      <c r="N54" s="49" t="n">
        <v>1</v>
      </c>
      <c r="O54" s="49" t="n">
        <v>1</v>
      </c>
      <c r="P54" s="49" t="n">
        <v>1</v>
      </c>
      <c r="Q54" s="49" t="n">
        <v>0</v>
      </c>
      <c r="R54" s="49" t="n">
        <v>0</v>
      </c>
      <c r="S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7</v>
      </c>
      <c r="E55" s="49" t="n">
        <v>11</v>
      </c>
      <c r="F55" s="49" t="n">
        <v>13</v>
      </c>
      <c r="G55" s="49" t="n">
        <v>9</v>
      </c>
      <c r="H55" s="49" t="n">
        <v>9</v>
      </c>
      <c r="I55" s="49" t="n">
        <v>5</v>
      </c>
      <c r="J55" s="53" t="n">
        <v>4</v>
      </c>
      <c r="K55" s="49" t="n">
        <v>7</v>
      </c>
      <c r="L55" s="49" t="n">
        <v>8</v>
      </c>
      <c r="M55" s="49" t="n">
        <v>5</v>
      </c>
      <c r="N55" s="49" t="n">
        <v>8</v>
      </c>
      <c r="O55" s="49" t="n">
        <v>1</v>
      </c>
      <c r="P55" s="49" t="n">
        <v>7</v>
      </c>
      <c r="Q55" s="49" t="n">
        <v>2</v>
      </c>
      <c r="R55" s="49" t="n">
        <v>4</v>
      </c>
      <c r="S55" s="49" t="n">
        <v>1</v>
      </c>
    </row>
    <row r="56" customFormat="false" ht="15" hidden="false" customHeight="true" outlineLevel="0" collapsed="false">
      <c r="B56" s="23" t="s">
        <v>77</v>
      </c>
      <c r="C56" s="23"/>
      <c r="D56" s="53" t="n">
        <v>75</v>
      </c>
      <c r="E56" s="49" t="n">
        <v>20</v>
      </c>
      <c r="F56" s="49" t="n">
        <v>17</v>
      </c>
      <c r="G56" s="49" t="n">
        <v>19</v>
      </c>
      <c r="H56" s="49" t="n">
        <v>11</v>
      </c>
      <c r="I56" s="49" t="n">
        <v>8</v>
      </c>
      <c r="J56" s="53" t="n">
        <v>13</v>
      </c>
      <c r="K56" s="49" t="n">
        <v>7</v>
      </c>
      <c r="L56" s="49" t="n">
        <v>9</v>
      </c>
      <c r="M56" s="49" t="n">
        <v>8</v>
      </c>
      <c r="N56" s="49" t="n">
        <v>12</v>
      </c>
      <c r="O56" s="49" t="n">
        <v>7</v>
      </c>
      <c r="P56" s="49" t="n">
        <v>6</v>
      </c>
      <c r="Q56" s="49" t="n">
        <v>5</v>
      </c>
      <c r="R56" s="49" t="n">
        <v>4</v>
      </c>
      <c r="S56" s="49" t="n">
        <v>4</v>
      </c>
    </row>
    <row r="57" customFormat="false" ht="15" hidden="false" customHeight="true" outlineLevel="0" collapsed="false">
      <c r="B57" s="23" t="s">
        <v>78</v>
      </c>
      <c r="C57" s="23"/>
      <c r="D57" s="53" t="n">
        <v>19</v>
      </c>
      <c r="E57" s="49" t="n">
        <v>7</v>
      </c>
      <c r="F57" s="49" t="n">
        <v>4</v>
      </c>
      <c r="G57" s="49" t="n">
        <v>5</v>
      </c>
      <c r="H57" s="49" t="n">
        <v>2</v>
      </c>
      <c r="I57" s="49" t="n">
        <v>1</v>
      </c>
      <c r="J57" s="53" t="n">
        <v>3</v>
      </c>
      <c r="K57" s="49" t="n">
        <v>4</v>
      </c>
      <c r="L57" s="49" t="n">
        <v>1</v>
      </c>
      <c r="M57" s="49" t="n">
        <v>3</v>
      </c>
      <c r="N57" s="49" t="n">
        <v>4</v>
      </c>
      <c r="O57" s="49" t="n">
        <v>1</v>
      </c>
      <c r="P57" s="49" t="n">
        <v>2</v>
      </c>
      <c r="Q57" s="49" t="n">
        <v>0</v>
      </c>
      <c r="R57" s="49" t="n">
        <v>1</v>
      </c>
      <c r="S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9</v>
      </c>
      <c r="F58" s="20" t="n">
        <v>4</v>
      </c>
      <c r="G58" s="20" t="n">
        <v>3</v>
      </c>
      <c r="H58" s="20" t="n">
        <v>3</v>
      </c>
      <c r="I58" s="20" t="n">
        <v>0</v>
      </c>
      <c r="J58" s="28" t="n">
        <v>2</v>
      </c>
      <c r="K58" s="20" t="n">
        <v>7</v>
      </c>
      <c r="L58" s="20" t="n">
        <v>2</v>
      </c>
      <c r="M58" s="20" t="n">
        <v>2</v>
      </c>
      <c r="N58" s="20" t="n">
        <v>2</v>
      </c>
      <c r="O58" s="20" t="n">
        <v>1</v>
      </c>
      <c r="P58" s="20" t="n">
        <v>2</v>
      </c>
      <c r="Q58" s="20" t="n">
        <v>1</v>
      </c>
      <c r="R58" s="20" t="n">
        <v>0</v>
      </c>
      <c r="S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6</v>
      </c>
      <c r="F59" s="20" t="n">
        <v>5</v>
      </c>
      <c r="G59" s="20" t="n">
        <v>5</v>
      </c>
      <c r="H59" s="20" t="n">
        <v>1</v>
      </c>
      <c r="I59" s="20" t="n">
        <v>0</v>
      </c>
      <c r="J59" s="28" t="n">
        <v>2</v>
      </c>
      <c r="K59" s="20" t="n">
        <v>4</v>
      </c>
      <c r="L59" s="20" t="n">
        <v>2</v>
      </c>
      <c r="M59" s="20" t="n">
        <v>3</v>
      </c>
      <c r="N59" s="20" t="n">
        <v>3</v>
      </c>
      <c r="O59" s="20" t="n">
        <v>2</v>
      </c>
      <c r="P59" s="20" t="n">
        <v>0</v>
      </c>
      <c r="Q59" s="20" t="n">
        <v>1</v>
      </c>
      <c r="R59" s="20" t="n">
        <v>0</v>
      </c>
      <c r="S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6</v>
      </c>
      <c r="F60" s="20" t="n">
        <v>13</v>
      </c>
      <c r="G60" s="20" t="n">
        <v>5</v>
      </c>
      <c r="H60" s="20" t="n">
        <v>3</v>
      </c>
      <c r="I60" s="20" t="n">
        <v>0</v>
      </c>
      <c r="J60" s="28" t="n">
        <v>4</v>
      </c>
      <c r="K60" s="20" t="n">
        <v>2</v>
      </c>
      <c r="L60" s="20" t="n">
        <v>6</v>
      </c>
      <c r="M60" s="20" t="n">
        <v>7</v>
      </c>
      <c r="N60" s="20" t="n">
        <v>4</v>
      </c>
      <c r="O60" s="20" t="n">
        <v>1</v>
      </c>
      <c r="P60" s="20" t="n">
        <v>0</v>
      </c>
      <c r="Q60" s="20" t="n">
        <v>3</v>
      </c>
      <c r="R60" s="20" t="n">
        <v>0</v>
      </c>
      <c r="S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4</v>
      </c>
      <c r="G61" s="20" t="n">
        <v>1</v>
      </c>
      <c r="H61" s="20" t="n">
        <v>2</v>
      </c>
      <c r="I61" s="20" t="n">
        <v>0</v>
      </c>
      <c r="J61" s="28" t="n">
        <v>0</v>
      </c>
      <c r="K61" s="20" t="n">
        <v>0</v>
      </c>
      <c r="L61" s="20" t="n">
        <v>3</v>
      </c>
      <c r="M61" s="20" t="n">
        <v>1</v>
      </c>
      <c r="N61" s="20" t="n">
        <v>1</v>
      </c>
      <c r="O61" s="20" t="n">
        <v>0</v>
      </c>
      <c r="P61" s="20" t="n">
        <v>1</v>
      </c>
      <c r="Q61" s="20" t="n">
        <v>1</v>
      </c>
      <c r="R61" s="20" t="n">
        <v>0</v>
      </c>
      <c r="S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39</v>
      </c>
      <c r="E62" s="49" t="n">
        <v>38</v>
      </c>
      <c r="F62" s="49" t="n">
        <v>39</v>
      </c>
      <c r="G62" s="49" t="n">
        <v>29</v>
      </c>
      <c r="H62" s="49" t="n">
        <v>22</v>
      </c>
      <c r="I62" s="49" t="n">
        <v>11</v>
      </c>
      <c r="J62" s="53" t="n">
        <v>18</v>
      </c>
      <c r="K62" s="49" t="n">
        <v>20</v>
      </c>
      <c r="L62" s="49" t="n">
        <v>21</v>
      </c>
      <c r="M62" s="49" t="n">
        <v>18</v>
      </c>
      <c r="N62" s="49" t="n">
        <v>17</v>
      </c>
      <c r="O62" s="49" t="n">
        <v>12</v>
      </c>
      <c r="P62" s="49" t="n">
        <v>12</v>
      </c>
      <c r="Q62" s="49" t="n">
        <v>10</v>
      </c>
      <c r="R62" s="49" t="n">
        <v>4</v>
      </c>
      <c r="S62" s="49" t="n">
        <v>7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2</v>
      </c>
      <c r="F63" s="49" t="n">
        <v>4</v>
      </c>
      <c r="G63" s="49" t="n">
        <v>3</v>
      </c>
      <c r="H63" s="49" t="n">
        <v>1</v>
      </c>
      <c r="I63" s="49" t="n">
        <v>1</v>
      </c>
      <c r="J63" s="53" t="n">
        <v>0</v>
      </c>
      <c r="K63" s="49" t="n">
        <v>2</v>
      </c>
      <c r="L63" s="49" t="n">
        <v>0</v>
      </c>
      <c r="M63" s="49" t="n">
        <v>4</v>
      </c>
      <c r="N63" s="49" t="n">
        <v>2</v>
      </c>
      <c r="O63" s="49" t="n">
        <v>1</v>
      </c>
      <c r="P63" s="49" t="n">
        <v>0</v>
      </c>
      <c r="Q63" s="49" t="n">
        <v>1</v>
      </c>
      <c r="R63" s="49" t="n">
        <v>1</v>
      </c>
      <c r="S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7</v>
      </c>
      <c r="E64" s="49" t="n">
        <v>4</v>
      </c>
      <c r="F64" s="49" t="n">
        <v>5</v>
      </c>
      <c r="G64" s="49" t="n">
        <v>4</v>
      </c>
      <c r="H64" s="49" t="n">
        <v>3</v>
      </c>
      <c r="I64" s="49" t="n">
        <v>1</v>
      </c>
      <c r="J64" s="53" t="n">
        <v>1</v>
      </c>
      <c r="K64" s="49" t="n">
        <v>3</v>
      </c>
      <c r="L64" s="49" t="n">
        <v>4</v>
      </c>
      <c r="M64" s="49" t="n">
        <v>1</v>
      </c>
      <c r="N64" s="49" t="n">
        <v>3</v>
      </c>
      <c r="O64" s="49" t="n">
        <v>1</v>
      </c>
      <c r="P64" s="49" t="n">
        <v>2</v>
      </c>
      <c r="Q64" s="49" t="n">
        <v>1</v>
      </c>
      <c r="R64" s="49" t="n">
        <v>1</v>
      </c>
      <c r="S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48</v>
      </c>
      <c r="E65" s="49" t="n">
        <v>12</v>
      </c>
      <c r="F65" s="49" t="n">
        <v>13</v>
      </c>
      <c r="G65" s="49" t="n">
        <v>13</v>
      </c>
      <c r="H65" s="49" t="n">
        <v>8</v>
      </c>
      <c r="I65" s="49" t="n">
        <v>2</v>
      </c>
      <c r="J65" s="53" t="n">
        <v>7</v>
      </c>
      <c r="K65" s="49" t="n">
        <v>5</v>
      </c>
      <c r="L65" s="49" t="n">
        <v>5</v>
      </c>
      <c r="M65" s="49" t="n">
        <v>8</v>
      </c>
      <c r="N65" s="49" t="n">
        <v>6</v>
      </c>
      <c r="O65" s="49" t="n">
        <v>7</v>
      </c>
      <c r="P65" s="49" t="n">
        <v>6</v>
      </c>
      <c r="Q65" s="49" t="n">
        <v>2</v>
      </c>
      <c r="R65" s="49" t="n">
        <v>1</v>
      </c>
      <c r="S65" s="49" t="n">
        <v>1</v>
      </c>
    </row>
    <row r="66" customFormat="false" ht="15" hidden="false" customHeight="true" outlineLevel="0" collapsed="false">
      <c r="B66" s="23" t="s">
        <v>87</v>
      </c>
      <c r="C66" s="23"/>
      <c r="D66" s="53" t="n">
        <v>53</v>
      </c>
      <c r="E66" s="49" t="n">
        <v>15</v>
      </c>
      <c r="F66" s="49" t="n">
        <v>13</v>
      </c>
      <c r="G66" s="49" t="n">
        <v>13</v>
      </c>
      <c r="H66" s="49" t="n">
        <v>7</v>
      </c>
      <c r="I66" s="49" t="n">
        <v>5</v>
      </c>
      <c r="J66" s="53" t="n">
        <v>4</v>
      </c>
      <c r="K66" s="49" t="n">
        <v>11</v>
      </c>
      <c r="L66" s="49" t="n">
        <v>5</v>
      </c>
      <c r="M66" s="49" t="n">
        <v>8</v>
      </c>
      <c r="N66" s="49" t="n">
        <v>8</v>
      </c>
      <c r="O66" s="49" t="n">
        <v>5</v>
      </c>
      <c r="P66" s="49" t="n">
        <v>5</v>
      </c>
      <c r="Q66" s="49" t="n">
        <v>2</v>
      </c>
      <c r="R66" s="49" t="n">
        <v>4</v>
      </c>
      <c r="S66" s="49" t="n">
        <v>1</v>
      </c>
    </row>
    <row r="67" customFormat="false" ht="15" hidden="false" customHeight="true" outlineLevel="0" collapsed="false">
      <c r="B67" s="23" t="s">
        <v>88</v>
      </c>
      <c r="C67" s="23"/>
      <c r="D67" s="53" t="n">
        <v>27</v>
      </c>
      <c r="E67" s="49" t="n">
        <v>8</v>
      </c>
      <c r="F67" s="49" t="n">
        <v>10</v>
      </c>
      <c r="G67" s="49" t="n">
        <v>6</v>
      </c>
      <c r="H67" s="49" t="n">
        <v>2</v>
      </c>
      <c r="I67" s="49" t="n">
        <v>1</v>
      </c>
      <c r="J67" s="53" t="n">
        <v>6</v>
      </c>
      <c r="K67" s="49" t="n">
        <v>2</v>
      </c>
      <c r="L67" s="49" t="n">
        <v>3</v>
      </c>
      <c r="M67" s="49" t="n">
        <v>7</v>
      </c>
      <c r="N67" s="49" t="n">
        <v>6</v>
      </c>
      <c r="O67" s="49" t="n">
        <v>0</v>
      </c>
      <c r="P67" s="49" t="n">
        <v>2</v>
      </c>
      <c r="Q67" s="49" t="n">
        <v>0</v>
      </c>
      <c r="R67" s="49" t="n">
        <v>0</v>
      </c>
      <c r="S67" s="49" t="n">
        <v>1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10</v>
      </c>
      <c r="F68" s="49" t="n">
        <v>4</v>
      </c>
      <c r="G68" s="49" t="n">
        <v>8</v>
      </c>
      <c r="H68" s="49" t="n">
        <v>5</v>
      </c>
      <c r="I68" s="49" t="n">
        <v>0</v>
      </c>
      <c r="J68" s="53" t="n">
        <v>8</v>
      </c>
      <c r="K68" s="49" t="n">
        <v>2</v>
      </c>
      <c r="L68" s="49" t="n">
        <v>3</v>
      </c>
      <c r="M68" s="49" t="n">
        <v>1</v>
      </c>
      <c r="N68" s="49" t="n">
        <v>6</v>
      </c>
      <c r="O68" s="49" t="n">
        <v>2</v>
      </c>
      <c r="P68" s="49" t="n">
        <v>3</v>
      </c>
      <c r="Q68" s="49" t="n">
        <v>2</v>
      </c>
      <c r="R68" s="49" t="n">
        <v>0</v>
      </c>
      <c r="S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1</v>
      </c>
      <c r="F69" s="56" t="n">
        <v>7</v>
      </c>
      <c r="G69" s="56" t="n">
        <v>15</v>
      </c>
      <c r="H69" s="56" t="n">
        <v>7</v>
      </c>
      <c r="I69" s="56" t="n">
        <v>3</v>
      </c>
      <c r="J69" s="55" t="n">
        <v>0</v>
      </c>
      <c r="K69" s="56" t="n">
        <v>1</v>
      </c>
      <c r="L69" s="56" t="n">
        <v>4</v>
      </c>
      <c r="M69" s="56" t="n">
        <v>3</v>
      </c>
      <c r="N69" s="56" t="n">
        <v>10</v>
      </c>
      <c r="O69" s="56" t="n">
        <v>5</v>
      </c>
      <c r="P69" s="56" t="n">
        <v>3</v>
      </c>
      <c r="Q69" s="56" t="n">
        <v>4</v>
      </c>
      <c r="R69" s="56" t="n">
        <v>1</v>
      </c>
      <c r="S69" s="56" t="n">
        <v>2</v>
      </c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2" t="s">
        <v>166</v>
      </c>
      <c r="D1" s="62" t="s">
        <v>167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12" hidden="false" customHeight="true" outlineLevel="0" collapsed="false">
      <c r="B3" s="76" t="s">
        <v>168</v>
      </c>
      <c r="C3" s="76"/>
      <c r="D3" s="61" t="s">
        <v>94</v>
      </c>
      <c r="E3" s="61" t="s">
        <v>169</v>
      </c>
      <c r="F3" s="61" t="s">
        <v>170</v>
      </c>
      <c r="G3" s="61" t="s">
        <v>171</v>
      </c>
      <c r="H3" s="81" t="s">
        <v>172</v>
      </c>
      <c r="I3" s="61" t="s">
        <v>173</v>
      </c>
      <c r="J3" s="61" t="s">
        <v>174</v>
      </c>
      <c r="K3" s="61" t="s">
        <v>175</v>
      </c>
      <c r="L3" s="61" t="s">
        <v>176</v>
      </c>
      <c r="M3" s="61" t="s">
        <v>112</v>
      </c>
      <c r="N3" s="61" t="s">
        <v>113</v>
      </c>
    </row>
    <row r="4" s="60" customFormat="true" ht="30" hidden="false" customHeight="true" outlineLevel="0" collapsed="false">
      <c r="B4" s="76"/>
      <c r="C4" s="76"/>
      <c r="D4" s="61"/>
      <c r="E4" s="61"/>
      <c r="F4" s="61"/>
      <c r="G4" s="61"/>
      <c r="H4" s="8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B5" s="82" t="s">
        <v>17</v>
      </c>
      <c r="C5" s="82"/>
      <c r="D5" s="61"/>
      <c r="E5" s="61"/>
      <c r="F5" s="61"/>
      <c r="G5" s="61"/>
      <c r="H5" s="83" t="s">
        <v>177</v>
      </c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5476</v>
      </c>
      <c r="E6" s="49" t="n">
        <v>499</v>
      </c>
      <c r="F6" s="49" t="n">
        <v>2703</v>
      </c>
      <c r="G6" s="49" t="n">
        <v>302</v>
      </c>
      <c r="H6" s="49" t="n">
        <v>304</v>
      </c>
      <c r="I6" s="49" t="n">
        <v>162</v>
      </c>
      <c r="J6" s="49" t="n">
        <v>547</v>
      </c>
      <c r="K6" s="49" t="n">
        <v>83</v>
      </c>
      <c r="L6" s="49" t="n">
        <v>205</v>
      </c>
      <c r="M6" s="49" t="n">
        <v>671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3946</v>
      </c>
      <c r="E7" s="52" t="n">
        <v>334</v>
      </c>
      <c r="F7" s="52" t="n">
        <v>1983</v>
      </c>
      <c r="G7" s="52" t="n">
        <v>234</v>
      </c>
      <c r="H7" s="52" t="n">
        <v>212</v>
      </c>
      <c r="I7" s="52" t="n">
        <v>118</v>
      </c>
      <c r="J7" s="52" t="n">
        <v>395</v>
      </c>
      <c r="K7" s="52" t="n">
        <v>60</v>
      </c>
      <c r="L7" s="52" t="n">
        <v>153</v>
      </c>
      <c r="M7" s="52" t="n">
        <v>457</v>
      </c>
      <c r="N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2177</v>
      </c>
      <c r="E8" s="49" t="n">
        <v>166</v>
      </c>
      <c r="F8" s="49" t="n">
        <v>1160</v>
      </c>
      <c r="G8" s="49" t="n">
        <v>130</v>
      </c>
      <c r="H8" s="49" t="n">
        <v>115</v>
      </c>
      <c r="I8" s="49" t="n">
        <v>73</v>
      </c>
      <c r="J8" s="49" t="n">
        <v>193</v>
      </c>
      <c r="K8" s="49" t="n">
        <v>35</v>
      </c>
      <c r="L8" s="49" t="n">
        <v>84</v>
      </c>
      <c r="M8" s="49" t="n">
        <v>221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108</v>
      </c>
      <c r="F9" s="49" t="n">
        <v>541</v>
      </c>
      <c r="G9" s="49" t="n">
        <v>78</v>
      </c>
      <c r="H9" s="49" t="n">
        <v>61</v>
      </c>
      <c r="I9" s="49" t="n">
        <v>33</v>
      </c>
      <c r="J9" s="49" t="n">
        <v>150</v>
      </c>
      <c r="K9" s="49" t="n">
        <v>13</v>
      </c>
      <c r="L9" s="49" t="n">
        <v>47</v>
      </c>
      <c r="M9" s="49" t="n">
        <v>168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570</v>
      </c>
      <c r="E10" s="49" t="n">
        <v>60</v>
      </c>
      <c r="F10" s="49" t="n">
        <v>282</v>
      </c>
      <c r="G10" s="49" t="n">
        <v>26</v>
      </c>
      <c r="H10" s="49" t="n">
        <v>36</v>
      </c>
      <c r="I10" s="49" t="n">
        <v>12</v>
      </c>
      <c r="J10" s="49" t="n">
        <v>52</v>
      </c>
      <c r="K10" s="49" t="n">
        <v>12</v>
      </c>
      <c r="L10" s="49" t="n">
        <v>22</v>
      </c>
      <c r="M10" s="49" t="n">
        <v>68</v>
      </c>
      <c r="N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530</v>
      </c>
      <c r="E11" s="56" t="n">
        <v>165</v>
      </c>
      <c r="F11" s="56" t="n">
        <v>720</v>
      </c>
      <c r="G11" s="56" t="n">
        <v>68</v>
      </c>
      <c r="H11" s="56" t="n">
        <v>92</v>
      </c>
      <c r="I11" s="56" t="n">
        <v>44</v>
      </c>
      <c r="J11" s="56" t="n">
        <v>152</v>
      </c>
      <c r="K11" s="56" t="n">
        <v>23</v>
      </c>
      <c r="L11" s="56" t="n">
        <v>52</v>
      </c>
      <c r="M11" s="56" t="n">
        <v>214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212</v>
      </c>
      <c r="E12" s="49" t="n">
        <v>20</v>
      </c>
      <c r="F12" s="49" t="n">
        <v>104</v>
      </c>
      <c r="G12" s="49" t="n">
        <v>7</v>
      </c>
      <c r="H12" s="49" t="n">
        <v>6</v>
      </c>
      <c r="I12" s="49" t="n">
        <v>9</v>
      </c>
      <c r="J12" s="49" t="n">
        <v>23</v>
      </c>
      <c r="K12" s="49" t="n">
        <v>1</v>
      </c>
      <c r="L12" s="49" t="n">
        <v>3</v>
      </c>
      <c r="M12" s="49" t="n">
        <v>39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16</v>
      </c>
      <c r="F13" s="49" t="n">
        <v>76</v>
      </c>
      <c r="G13" s="49" t="n">
        <v>8</v>
      </c>
      <c r="H13" s="49" t="n">
        <v>12</v>
      </c>
      <c r="I13" s="49" t="n">
        <v>1</v>
      </c>
      <c r="J13" s="49" t="n">
        <v>19</v>
      </c>
      <c r="K13" s="49" t="n">
        <v>4</v>
      </c>
      <c r="L13" s="49" t="n">
        <v>5</v>
      </c>
      <c r="M13" s="49" t="n">
        <v>19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33</v>
      </c>
      <c r="F14" s="49" t="n">
        <v>118</v>
      </c>
      <c r="G14" s="49" t="n">
        <v>17</v>
      </c>
      <c r="H14" s="49" t="n">
        <v>22</v>
      </c>
      <c r="I14" s="49" t="n">
        <v>8</v>
      </c>
      <c r="J14" s="49" t="n">
        <v>22</v>
      </c>
      <c r="K14" s="49" t="n">
        <v>4</v>
      </c>
      <c r="L14" s="49" t="n">
        <v>9</v>
      </c>
      <c r="M14" s="49" t="n">
        <v>64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215</v>
      </c>
      <c r="F15" s="49" t="n">
        <v>1335</v>
      </c>
      <c r="G15" s="49" t="n">
        <v>144</v>
      </c>
      <c r="H15" s="49" t="n">
        <v>138</v>
      </c>
      <c r="I15" s="49" t="n">
        <v>85</v>
      </c>
      <c r="J15" s="49" t="n">
        <v>225</v>
      </c>
      <c r="K15" s="49" t="n">
        <v>40</v>
      </c>
      <c r="L15" s="49" t="n">
        <v>94</v>
      </c>
      <c r="M15" s="49" t="n">
        <v>265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35</v>
      </c>
      <c r="F16" s="49" t="n">
        <v>220</v>
      </c>
      <c r="G16" s="49" t="n">
        <v>21</v>
      </c>
      <c r="H16" s="49" t="n">
        <v>34</v>
      </c>
      <c r="I16" s="49" t="n">
        <v>10</v>
      </c>
      <c r="J16" s="49" t="n">
        <v>48</v>
      </c>
      <c r="K16" s="49" t="n">
        <v>11</v>
      </c>
      <c r="L16" s="49" t="n">
        <v>21</v>
      </c>
      <c r="M16" s="49" t="n">
        <v>47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2</v>
      </c>
      <c r="F17" s="49" t="n">
        <v>18</v>
      </c>
      <c r="G17" s="49" t="n">
        <v>2</v>
      </c>
      <c r="H17" s="49" t="n">
        <v>4</v>
      </c>
      <c r="I17" s="49" t="n">
        <v>1</v>
      </c>
      <c r="J17" s="49" t="n">
        <v>5</v>
      </c>
      <c r="K17" s="49" t="n">
        <v>0</v>
      </c>
      <c r="L17" s="49" t="n">
        <v>1</v>
      </c>
      <c r="M17" s="49" t="n">
        <v>11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108</v>
      </c>
      <c r="F18" s="49" t="n">
        <v>541</v>
      </c>
      <c r="G18" s="49" t="n">
        <v>78</v>
      </c>
      <c r="H18" s="49" t="n">
        <v>61</v>
      </c>
      <c r="I18" s="49" t="n">
        <v>33</v>
      </c>
      <c r="J18" s="49" t="n">
        <v>150</v>
      </c>
      <c r="K18" s="49" t="n">
        <v>13</v>
      </c>
      <c r="L18" s="49" t="n">
        <v>47</v>
      </c>
      <c r="M18" s="49" t="n">
        <v>168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17</v>
      </c>
      <c r="F19" s="49" t="n">
        <v>88</v>
      </c>
      <c r="G19" s="49" t="n">
        <v>10</v>
      </c>
      <c r="H19" s="49" t="n">
        <v>12</v>
      </c>
      <c r="I19" s="49" t="n">
        <v>3</v>
      </c>
      <c r="J19" s="49" t="n">
        <v>9</v>
      </c>
      <c r="K19" s="49" t="n">
        <v>0</v>
      </c>
      <c r="L19" s="49" t="n">
        <v>7</v>
      </c>
      <c r="M19" s="49" t="n">
        <v>5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12</v>
      </c>
      <c r="F20" s="49" t="n">
        <v>25</v>
      </c>
      <c r="G20" s="49" t="n">
        <v>3</v>
      </c>
      <c r="H20" s="49" t="n">
        <v>3</v>
      </c>
      <c r="I20" s="49" t="n">
        <v>3</v>
      </c>
      <c r="J20" s="49" t="n">
        <v>10</v>
      </c>
      <c r="K20" s="49" t="n">
        <v>2</v>
      </c>
      <c r="L20" s="49" t="n">
        <v>5</v>
      </c>
      <c r="M20" s="49" t="n">
        <v>7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16</v>
      </c>
      <c r="F21" s="49" t="n">
        <v>85</v>
      </c>
      <c r="G21" s="49" t="n">
        <v>4</v>
      </c>
      <c r="H21" s="49" t="n">
        <v>5</v>
      </c>
      <c r="I21" s="49" t="n">
        <v>4</v>
      </c>
      <c r="J21" s="49" t="n">
        <v>26</v>
      </c>
      <c r="K21" s="49" t="n">
        <v>5</v>
      </c>
      <c r="L21" s="49" t="n">
        <v>5</v>
      </c>
      <c r="M21" s="49" t="n">
        <v>17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88</v>
      </c>
      <c r="E22" s="49" t="n">
        <v>25</v>
      </c>
      <c r="F22" s="49" t="n">
        <v>93</v>
      </c>
      <c r="G22" s="49" t="n">
        <v>8</v>
      </c>
      <c r="H22" s="49" t="n">
        <v>7</v>
      </c>
      <c r="I22" s="49" t="n">
        <v>5</v>
      </c>
      <c r="J22" s="49" t="n">
        <v>10</v>
      </c>
      <c r="K22" s="49" t="n">
        <v>3</v>
      </c>
      <c r="L22" s="49" t="n">
        <v>8</v>
      </c>
      <c r="M22" s="49" t="n">
        <v>29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212</v>
      </c>
      <c r="E23" s="52" t="n">
        <v>20</v>
      </c>
      <c r="F23" s="52" t="n">
        <v>104</v>
      </c>
      <c r="G23" s="52" t="n">
        <v>7</v>
      </c>
      <c r="H23" s="52" t="n">
        <v>6</v>
      </c>
      <c r="I23" s="52" t="n">
        <v>9</v>
      </c>
      <c r="J23" s="52" t="n">
        <v>23</v>
      </c>
      <c r="K23" s="52" t="n">
        <v>1</v>
      </c>
      <c r="L23" s="52" t="n">
        <v>3</v>
      </c>
      <c r="M23" s="52" t="n">
        <v>39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0</v>
      </c>
      <c r="F24" s="49" t="n">
        <v>3</v>
      </c>
      <c r="G24" s="49" t="n">
        <v>1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2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31</v>
      </c>
      <c r="E25" s="49" t="n">
        <v>4</v>
      </c>
      <c r="F25" s="49" t="n">
        <v>18</v>
      </c>
      <c r="G25" s="49" t="n">
        <v>1</v>
      </c>
      <c r="H25" s="49" t="n">
        <v>1</v>
      </c>
      <c r="I25" s="49" t="n">
        <v>0</v>
      </c>
      <c r="J25" s="49" t="n">
        <v>4</v>
      </c>
      <c r="K25" s="49" t="n">
        <v>2</v>
      </c>
      <c r="L25" s="49" t="n">
        <v>0</v>
      </c>
      <c r="M25" s="49" t="n">
        <v>1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54</v>
      </c>
      <c r="E26" s="49" t="n">
        <v>5</v>
      </c>
      <c r="F26" s="49" t="n">
        <v>27</v>
      </c>
      <c r="G26" s="49" t="n">
        <v>0</v>
      </c>
      <c r="H26" s="49" t="n">
        <v>2</v>
      </c>
      <c r="I26" s="49" t="n">
        <v>1</v>
      </c>
      <c r="J26" s="49" t="n">
        <v>7</v>
      </c>
      <c r="K26" s="49" t="n">
        <v>2</v>
      </c>
      <c r="L26" s="49" t="n">
        <v>2</v>
      </c>
      <c r="M26" s="49" t="n">
        <v>8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9</v>
      </c>
      <c r="E27" s="49" t="n">
        <v>4</v>
      </c>
      <c r="F27" s="49" t="n">
        <v>15</v>
      </c>
      <c r="G27" s="49" t="n">
        <v>3</v>
      </c>
      <c r="H27" s="49" t="n">
        <v>6</v>
      </c>
      <c r="I27" s="49" t="n">
        <v>0</v>
      </c>
      <c r="J27" s="49" t="n">
        <v>5</v>
      </c>
      <c r="K27" s="49" t="n">
        <v>0</v>
      </c>
      <c r="L27" s="49" t="n">
        <v>1</v>
      </c>
      <c r="M27" s="49" t="n">
        <v>5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0</v>
      </c>
      <c r="E28" s="49" t="n">
        <v>0</v>
      </c>
      <c r="F28" s="49" t="n">
        <v>6</v>
      </c>
      <c r="G28" s="49" t="n">
        <v>1</v>
      </c>
      <c r="H28" s="49" t="n">
        <v>2</v>
      </c>
      <c r="I28" s="49" t="n">
        <v>0</v>
      </c>
      <c r="J28" s="49" t="n">
        <v>0</v>
      </c>
      <c r="K28" s="49" t="n">
        <v>0</v>
      </c>
      <c r="L28" s="49" t="n">
        <v>1</v>
      </c>
      <c r="M28" s="49" t="n">
        <v>0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0</v>
      </c>
      <c r="E29" s="49" t="n">
        <v>3</v>
      </c>
      <c r="F29" s="49" t="n">
        <v>7</v>
      </c>
      <c r="G29" s="49" t="n">
        <v>2</v>
      </c>
      <c r="H29" s="49" t="n">
        <v>1</v>
      </c>
      <c r="I29" s="49" t="n">
        <v>0</v>
      </c>
      <c r="J29" s="49" t="n">
        <v>3</v>
      </c>
      <c r="K29" s="49" t="n">
        <v>0</v>
      </c>
      <c r="L29" s="49" t="n">
        <v>1</v>
      </c>
      <c r="M29" s="49" t="n">
        <v>3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51</v>
      </c>
      <c r="E30" s="49" t="n">
        <v>15</v>
      </c>
      <c r="F30" s="49" t="n">
        <v>69</v>
      </c>
      <c r="G30" s="49" t="n">
        <v>4</v>
      </c>
      <c r="H30" s="49" t="n">
        <v>14</v>
      </c>
      <c r="I30" s="49" t="n">
        <v>8</v>
      </c>
      <c r="J30" s="49" t="n">
        <v>17</v>
      </c>
      <c r="K30" s="49" t="n">
        <v>4</v>
      </c>
      <c r="L30" s="49" t="n">
        <v>7</v>
      </c>
      <c r="M30" s="49" t="n">
        <v>13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08</v>
      </c>
      <c r="E31" s="49" t="n">
        <v>10</v>
      </c>
      <c r="F31" s="49" t="n">
        <v>38</v>
      </c>
      <c r="G31" s="49" t="n">
        <v>3</v>
      </c>
      <c r="H31" s="49" t="n">
        <v>8</v>
      </c>
      <c r="I31" s="49" t="n">
        <v>4</v>
      </c>
      <c r="J31" s="49" t="n">
        <v>9</v>
      </c>
      <c r="K31" s="49" t="n">
        <v>2</v>
      </c>
      <c r="L31" s="49" t="n">
        <v>4</v>
      </c>
      <c r="M31" s="49" t="n">
        <v>30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94</v>
      </c>
      <c r="E32" s="49" t="n">
        <v>9</v>
      </c>
      <c r="F32" s="49" t="n">
        <v>45</v>
      </c>
      <c r="G32" s="49" t="n">
        <v>11</v>
      </c>
      <c r="H32" s="49" t="n">
        <v>4</v>
      </c>
      <c r="I32" s="49" t="n">
        <v>1</v>
      </c>
      <c r="J32" s="49" t="n">
        <v>7</v>
      </c>
      <c r="K32" s="49" t="n">
        <v>1</v>
      </c>
      <c r="L32" s="49" t="n">
        <v>2</v>
      </c>
      <c r="M32" s="49" t="n">
        <v>14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563</v>
      </c>
      <c r="E33" s="49" t="n">
        <v>44</v>
      </c>
      <c r="F33" s="49" t="n">
        <v>291</v>
      </c>
      <c r="G33" s="49" t="n">
        <v>37</v>
      </c>
      <c r="H33" s="49" t="n">
        <v>46</v>
      </c>
      <c r="I33" s="49" t="n">
        <v>14</v>
      </c>
      <c r="J33" s="49" t="n">
        <v>61</v>
      </c>
      <c r="K33" s="49" t="n">
        <v>8</v>
      </c>
      <c r="L33" s="49" t="n">
        <v>21</v>
      </c>
      <c r="M33" s="49" t="n">
        <v>41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380</v>
      </c>
      <c r="E34" s="49" t="n">
        <v>42</v>
      </c>
      <c r="F34" s="49" t="n">
        <v>175</v>
      </c>
      <c r="G34" s="49" t="n">
        <v>19</v>
      </c>
      <c r="H34" s="49" t="n">
        <v>25</v>
      </c>
      <c r="I34" s="49" t="n">
        <v>17</v>
      </c>
      <c r="J34" s="49" t="n">
        <v>33</v>
      </c>
      <c r="K34" s="49" t="n">
        <v>9</v>
      </c>
      <c r="L34" s="49" t="n">
        <v>15</v>
      </c>
      <c r="M34" s="49" t="n">
        <v>45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608</v>
      </c>
      <c r="E35" s="49" t="n">
        <v>37</v>
      </c>
      <c r="F35" s="49" t="n">
        <v>338</v>
      </c>
      <c r="G35" s="49" t="n">
        <v>43</v>
      </c>
      <c r="H35" s="49" t="n">
        <v>16</v>
      </c>
      <c r="I35" s="49" t="n">
        <v>23</v>
      </c>
      <c r="J35" s="49" t="n">
        <v>54</v>
      </c>
      <c r="K35" s="49" t="n">
        <v>8</v>
      </c>
      <c r="L35" s="49" t="n">
        <v>18</v>
      </c>
      <c r="M35" s="49" t="n">
        <v>71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626</v>
      </c>
      <c r="E36" s="49" t="n">
        <v>43</v>
      </c>
      <c r="F36" s="49" t="n">
        <v>356</v>
      </c>
      <c r="G36" s="49" t="n">
        <v>31</v>
      </c>
      <c r="H36" s="49" t="n">
        <v>28</v>
      </c>
      <c r="I36" s="49" t="n">
        <v>19</v>
      </c>
      <c r="J36" s="49" t="n">
        <v>45</v>
      </c>
      <c r="K36" s="49" t="n">
        <v>10</v>
      </c>
      <c r="L36" s="49" t="n">
        <v>30</v>
      </c>
      <c r="M36" s="49" t="n">
        <v>64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39</v>
      </c>
      <c r="E37" s="49" t="n">
        <v>6</v>
      </c>
      <c r="F37" s="49" t="n">
        <v>14</v>
      </c>
      <c r="G37" s="49" t="n">
        <v>1</v>
      </c>
      <c r="H37" s="49" t="n">
        <v>7</v>
      </c>
      <c r="I37" s="49" t="n">
        <v>2</v>
      </c>
      <c r="J37" s="49" t="n">
        <v>3</v>
      </c>
      <c r="K37" s="49" t="n">
        <v>1</v>
      </c>
      <c r="L37" s="49" t="n">
        <v>3</v>
      </c>
      <c r="M37" s="49" t="n">
        <v>2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3</v>
      </c>
      <c r="E38" s="49" t="n">
        <v>1</v>
      </c>
      <c r="F38" s="49" t="n">
        <v>5</v>
      </c>
      <c r="G38" s="49" t="n">
        <v>1</v>
      </c>
      <c r="H38" s="49" t="n">
        <v>1</v>
      </c>
      <c r="I38" s="49" t="n">
        <v>0</v>
      </c>
      <c r="J38" s="49" t="n">
        <v>2</v>
      </c>
      <c r="K38" s="49" t="n">
        <v>0</v>
      </c>
      <c r="L38" s="49" t="n">
        <v>1</v>
      </c>
      <c r="M38" s="49" t="n">
        <v>2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1</v>
      </c>
      <c r="F39" s="20" t="n">
        <v>9</v>
      </c>
      <c r="G39" s="20" t="n">
        <v>0</v>
      </c>
      <c r="H39" s="20" t="n">
        <v>2</v>
      </c>
      <c r="I39" s="20" t="n">
        <v>1</v>
      </c>
      <c r="J39" s="20" t="n">
        <v>3</v>
      </c>
      <c r="K39" s="20" t="n">
        <v>0</v>
      </c>
      <c r="L39" s="20" t="n">
        <v>0</v>
      </c>
      <c r="M39" s="20" t="n">
        <v>5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0</v>
      </c>
      <c r="F40" s="20" t="n">
        <v>4</v>
      </c>
      <c r="G40" s="20" t="n">
        <v>1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4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90</v>
      </c>
      <c r="E41" s="49" t="n">
        <v>9</v>
      </c>
      <c r="F41" s="49" t="n">
        <v>44</v>
      </c>
      <c r="G41" s="49" t="n">
        <v>5</v>
      </c>
      <c r="H41" s="49" t="n">
        <v>7</v>
      </c>
      <c r="I41" s="49" t="n">
        <v>2</v>
      </c>
      <c r="J41" s="49" t="n">
        <v>11</v>
      </c>
      <c r="K41" s="49" t="n">
        <v>0</v>
      </c>
      <c r="L41" s="49" t="n">
        <v>2</v>
      </c>
      <c r="M41" s="49" t="n">
        <v>10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56</v>
      </c>
      <c r="E42" s="49" t="n">
        <v>8</v>
      </c>
      <c r="F42" s="49" t="n">
        <v>21</v>
      </c>
      <c r="G42" s="49" t="n">
        <v>2</v>
      </c>
      <c r="H42" s="49" t="n">
        <v>3</v>
      </c>
      <c r="I42" s="49" t="n">
        <v>1</v>
      </c>
      <c r="J42" s="49" t="n">
        <v>3</v>
      </c>
      <c r="K42" s="49" t="n">
        <v>0</v>
      </c>
      <c r="L42" s="49" t="n">
        <v>0</v>
      </c>
      <c r="M42" s="49" t="n">
        <v>18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73</v>
      </c>
      <c r="E43" s="49" t="n">
        <v>4</v>
      </c>
      <c r="F43" s="49" t="n">
        <v>36</v>
      </c>
      <c r="G43" s="49" t="n">
        <v>2</v>
      </c>
      <c r="H43" s="49" t="n">
        <v>8</v>
      </c>
      <c r="I43" s="49" t="n">
        <v>2</v>
      </c>
      <c r="J43" s="49" t="n">
        <v>10</v>
      </c>
      <c r="K43" s="49" t="n">
        <v>2</v>
      </c>
      <c r="L43" s="49" t="n">
        <v>4</v>
      </c>
      <c r="M43" s="49" t="n">
        <v>5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123</v>
      </c>
      <c r="E44" s="49" t="n">
        <v>25</v>
      </c>
      <c r="F44" s="49" t="n">
        <v>62</v>
      </c>
      <c r="G44" s="49" t="n">
        <v>5</v>
      </c>
      <c r="H44" s="49" t="n">
        <v>2</v>
      </c>
      <c r="I44" s="49" t="n">
        <v>2</v>
      </c>
      <c r="J44" s="49" t="n">
        <v>4</v>
      </c>
      <c r="K44" s="49" t="n">
        <v>1</v>
      </c>
      <c r="L44" s="49" t="n">
        <v>1</v>
      </c>
      <c r="M44" s="49" t="n">
        <v>21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266</v>
      </c>
      <c r="E45" s="49" t="n">
        <v>20</v>
      </c>
      <c r="F45" s="49" t="n">
        <v>133</v>
      </c>
      <c r="G45" s="49" t="n">
        <v>15</v>
      </c>
      <c r="H45" s="49" t="n">
        <v>16</v>
      </c>
      <c r="I45" s="49" t="n">
        <v>8</v>
      </c>
      <c r="J45" s="49" t="n">
        <v>31</v>
      </c>
      <c r="K45" s="49" t="n">
        <v>7</v>
      </c>
      <c r="L45" s="49" t="n">
        <v>13</v>
      </c>
      <c r="M45" s="49" t="n">
        <v>23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108</v>
      </c>
      <c r="E46" s="49" t="n">
        <v>11</v>
      </c>
      <c r="F46" s="49" t="n">
        <v>51</v>
      </c>
      <c r="G46" s="49" t="n">
        <v>4</v>
      </c>
      <c r="H46" s="49" t="n">
        <v>10</v>
      </c>
      <c r="I46" s="49" t="n">
        <v>0</v>
      </c>
      <c r="J46" s="49" t="n">
        <v>7</v>
      </c>
      <c r="K46" s="49" t="n">
        <v>2</v>
      </c>
      <c r="L46" s="49" t="n">
        <v>4</v>
      </c>
      <c r="M46" s="49" t="n">
        <v>19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118</v>
      </c>
      <c r="E47" s="49" t="n">
        <v>15</v>
      </c>
      <c r="F47" s="49" t="n">
        <v>51</v>
      </c>
      <c r="G47" s="49" t="n">
        <v>9</v>
      </c>
      <c r="H47" s="49" t="n">
        <v>6</v>
      </c>
      <c r="I47" s="49" t="n">
        <v>2</v>
      </c>
      <c r="J47" s="49" t="n">
        <v>13</v>
      </c>
      <c r="K47" s="49" t="n">
        <v>3</v>
      </c>
      <c r="L47" s="49" t="n">
        <v>3</v>
      </c>
      <c r="M47" s="49" t="n">
        <v>16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70</v>
      </c>
      <c r="E48" s="49" t="n">
        <v>5</v>
      </c>
      <c r="F48" s="49" t="n">
        <v>26</v>
      </c>
      <c r="G48" s="49" t="n">
        <v>1</v>
      </c>
      <c r="H48" s="49" t="n">
        <v>3</v>
      </c>
      <c r="I48" s="49" t="n">
        <v>2</v>
      </c>
      <c r="J48" s="49" t="n">
        <v>13</v>
      </c>
      <c r="K48" s="49" t="n">
        <v>2</v>
      </c>
      <c r="L48" s="49" t="n">
        <v>2</v>
      </c>
      <c r="M48" s="49" t="n">
        <v>16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513</v>
      </c>
      <c r="E49" s="49" t="n">
        <v>48</v>
      </c>
      <c r="F49" s="49" t="n">
        <v>242</v>
      </c>
      <c r="G49" s="49" t="n">
        <v>34</v>
      </c>
      <c r="H49" s="49" t="n">
        <v>29</v>
      </c>
      <c r="I49" s="49" t="n">
        <v>9</v>
      </c>
      <c r="J49" s="49" t="n">
        <v>65</v>
      </c>
      <c r="K49" s="49" t="n">
        <v>4</v>
      </c>
      <c r="L49" s="49" t="n">
        <v>17</v>
      </c>
      <c r="M49" s="49" t="n">
        <v>65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371</v>
      </c>
      <c r="E50" s="49" t="n">
        <v>25</v>
      </c>
      <c r="F50" s="49" t="n">
        <v>172</v>
      </c>
      <c r="G50" s="49" t="n">
        <v>28</v>
      </c>
      <c r="H50" s="49" t="n">
        <v>19</v>
      </c>
      <c r="I50" s="49" t="n">
        <v>17</v>
      </c>
      <c r="J50" s="49" t="n">
        <v>45</v>
      </c>
      <c r="K50" s="49" t="n">
        <v>3</v>
      </c>
      <c r="L50" s="49" t="n">
        <v>17</v>
      </c>
      <c r="M50" s="49" t="n">
        <v>45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77</v>
      </c>
      <c r="E51" s="49" t="n">
        <v>6</v>
      </c>
      <c r="F51" s="49" t="n">
        <v>36</v>
      </c>
      <c r="G51" s="49" t="n">
        <v>2</v>
      </c>
      <c r="H51" s="49" t="n">
        <v>4</v>
      </c>
      <c r="I51" s="49" t="n">
        <v>2</v>
      </c>
      <c r="J51" s="49" t="n">
        <v>9</v>
      </c>
      <c r="K51" s="49" t="n">
        <v>1</v>
      </c>
      <c r="L51" s="49" t="n">
        <v>3</v>
      </c>
      <c r="M51" s="49" t="n">
        <v>14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50</v>
      </c>
      <c r="E52" s="49" t="n">
        <v>9</v>
      </c>
      <c r="F52" s="49" t="n">
        <v>14</v>
      </c>
      <c r="G52" s="49" t="n">
        <v>4</v>
      </c>
      <c r="H52" s="49" t="n">
        <v>0</v>
      </c>
      <c r="I52" s="49" t="n">
        <v>1</v>
      </c>
      <c r="J52" s="49" t="n">
        <v>5</v>
      </c>
      <c r="K52" s="49" t="n">
        <v>0</v>
      </c>
      <c r="L52" s="49" t="n">
        <v>5</v>
      </c>
      <c r="M52" s="49" t="n">
        <v>12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4</v>
      </c>
      <c r="E53" s="49" t="n">
        <v>1</v>
      </c>
      <c r="F53" s="49" t="n">
        <v>1</v>
      </c>
      <c r="G53" s="49" t="n">
        <v>1</v>
      </c>
      <c r="H53" s="49" t="n">
        <v>0</v>
      </c>
      <c r="I53" s="49" t="n">
        <v>0</v>
      </c>
      <c r="J53" s="49" t="n">
        <v>1</v>
      </c>
      <c r="K53" s="49" t="n">
        <v>0</v>
      </c>
      <c r="L53" s="49" t="n">
        <v>0</v>
      </c>
      <c r="M53" s="49" t="n">
        <v>0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6</v>
      </c>
      <c r="E54" s="49" t="n">
        <v>0</v>
      </c>
      <c r="F54" s="49" t="n">
        <v>3</v>
      </c>
      <c r="G54" s="49" t="n">
        <v>0</v>
      </c>
      <c r="H54" s="49" t="n">
        <v>1</v>
      </c>
      <c r="I54" s="49" t="n">
        <v>0</v>
      </c>
      <c r="J54" s="49" t="n">
        <v>2</v>
      </c>
      <c r="K54" s="49" t="n">
        <v>0</v>
      </c>
      <c r="L54" s="49" t="n">
        <v>0</v>
      </c>
      <c r="M54" s="49" t="n">
        <v>0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7</v>
      </c>
      <c r="E55" s="49" t="n">
        <v>3</v>
      </c>
      <c r="F55" s="49" t="n">
        <v>25</v>
      </c>
      <c r="G55" s="49" t="n">
        <v>3</v>
      </c>
      <c r="H55" s="49" t="n">
        <v>5</v>
      </c>
      <c r="I55" s="49" t="n">
        <v>2</v>
      </c>
      <c r="J55" s="49" t="n">
        <v>3</v>
      </c>
      <c r="K55" s="49" t="n">
        <v>0</v>
      </c>
      <c r="L55" s="49" t="n">
        <v>3</v>
      </c>
      <c r="M55" s="49" t="n">
        <v>3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75</v>
      </c>
      <c r="E56" s="49" t="n">
        <v>13</v>
      </c>
      <c r="F56" s="49" t="n">
        <v>44</v>
      </c>
      <c r="G56" s="49" t="n">
        <v>6</v>
      </c>
      <c r="H56" s="49" t="n">
        <v>6</v>
      </c>
      <c r="I56" s="49" t="n">
        <v>1</v>
      </c>
      <c r="J56" s="49" t="n">
        <v>1</v>
      </c>
      <c r="K56" s="49" t="n">
        <v>0</v>
      </c>
      <c r="L56" s="49" t="n">
        <v>3</v>
      </c>
      <c r="M56" s="49" t="n">
        <v>1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19</v>
      </c>
      <c r="E57" s="49" t="n">
        <v>0</v>
      </c>
      <c r="F57" s="49" t="n">
        <v>15</v>
      </c>
      <c r="G57" s="49" t="n">
        <v>0</v>
      </c>
      <c r="H57" s="49" t="n">
        <v>0</v>
      </c>
      <c r="I57" s="49" t="n">
        <v>0</v>
      </c>
      <c r="J57" s="49" t="n">
        <v>2</v>
      </c>
      <c r="K57" s="49" t="n">
        <v>0</v>
      </c>
      <c r="L57" s="49" t="n">
        <v>1</v>
      </c>
      <c r="M57" s="49" t="n">
        <v>1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3</v>
      </c>
      <c r="F58" s="20" t="n">
        <v>6</v>
      </c>
      <c r="G58" s="20" t="n">
        <v>1</v>
      </c>
      <c r="H58" s="20" t="n">
        <v>0</v>
      </c>
      <c r="I58" s="20" t="n">
        <v>2</v>
      </c>
      <c r="J58" s="20" t="n">
        <v>4</v>
      </c>
      <c r="K58" s="20" t="n">
        <v>0</v>
      </c>
      <c r="L58" s="20" t="n">
        <v>2</v>
      </c>
      <c r="M58" s="20" t="n">
        <v>1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</v>
      </c>
      <c r="F59" s="20" t="n">
        <v>10</v>
      </c>
      <c r="G59" s="20" t="n">
        <v>0</v>
      </c>
      <c r="H59" s="20" t="n">
        <v>1</v>
      </c>
      <c r="I59" s="20" t="n">
        <v>0</v>
      </c>
      <c r="J59" s="20" t="n">
        <v>2</v>
      </c>
      <c r="K59" s="20" t="n">
        <v>0</v>
      </c>
      <c r="L59" s="20" t="n">
        <v>1</v>
      </c>
      <c r="M59" s="20" t="n">
        <v>2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7</v>
      </c>
      <c r="F60" s="20" t="n">
        <v>5</v>
      </c>
      <c r="G60" s="20" t="n">
        <v>2</v>
      </c>
      <c r="H60" s="20" t="n">
        <v>2</v>
      </c>
      <c r="I60" s="20" t="n">
        <v>1</v>
      </c>
      <c r="J60" s="20" t="n">
        <v>3</v>
      </c>
      <c r="K60" s="20" t="n">
        <v>2</v>
      </c>
      <c r="L60" s="20" t="n">
        <v>2</v>
      </c>
      <c r="M60" s="20" t="n">
        <v>3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1</v>
      </c>
      <c r="F61" s="20" t="n">
        <v>4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39</v>
      </c>
      <c r="E62" s="49" t="n">
        <v>13</v>
      </c>
      <c r="F62" s="49" t="n">
        <v>75</v>
      </c>
      <c r="G62" s="49" t="n">
        <v>4</v>
      </c>
      <c r="H62" s="49" t="n">
        <v>3</v>
      </c>
      <c r="I62" s="49" t="n">
        <v>3</v>
      </c>
      <c r="J62" s="49" t="n">
        <v>19</v>
      </c>
      <c r="K62" s="49" t="n">
        <v>4</v>
      </c>
      <c r="L62" s="49" t="n">
        <v>4</v>
      </c>
      <c r="M62" s="49" t="n">
        <v>14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1</v>
      </c>
      <c r="F63" s="49" t="n">
        <v>6</v>
      </c>
      <c r="G63" s="49" t="n">
        <v>0</v>
      </c>
      <c r="H63" s="49" t="n">
        <v>1</v>
      </c>
      <c r="I63" s="49" t="n">
        <v>0</v>
      </c>
      <c r="J63" s="49" t="n">
        <v>1</v>
      </c>
      <c r="K63" s="49" t="n">
        <v>0</v>
      </c>
      <c r="L63" s="49" t="n">
        <v>1</v>
      </c>
      <c r="M63" s="49" t="n">
        <v>1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7</v>
      </c>
      <c r="E64" s="49" t="n">
        <v>2</v>
      </c>
      <c r="F64" s="49" t="n">
        <v>4</v>
      </c>
      <c r="G64" s="49" t="n">
        <v>0</v>
      </c>
      <c r="H64" s="49" t="n">
        <v>1</v>
      </c>
      <c r="I64" s="49" t="n">
        <v>1</v>
      </c>
      <c r="J64" s="49" t="n">
        <v>6</v>
      </c>
      <c r="K64" s="49" t="n">
        <v>1</v>
      </c>
      <c r="L64" s="49" t="n">
        <v>0</v>
      </c>
      <c r="M64" s="49" t="n">
        <v>2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48</v>
      </c>
      <c r="E65" s="49" t="n">
        <v>4</v>
      </c>
      <c r="F65" s="49" t="n">
        <v>29</v>
      </c>
      <c r="G65" s="49" t="n">
        <v>1</v>
      </c>
      <c r="H65" s="49" t="n">
        <v>2</v>
      </c>
      <c r="I65" s="49" t="n">
        <v>1</v>
      </c>
      <c r="J65" s="49" t="n">
        <v>0</v>
      </c>
      <c r="K65" s="49" t="n">
        <v>0</v>
      </c>
      <c r="L65" s="49" t="n">
        <v>1</v>
      </c>
      <c r="M65" s="49" t="n">
        <v>10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53</v>
      </c>
      <c r="E66" s="49" t="n">
        <v>5</v>
      </c>
      <c r="F66" s="49" t="n">
        <v>26</v>
      </c>
      <c r="G66" s="49" t="n">
        <v>3</v>
      </c>
      <c r="H66" s="49" t="n">
        <v>1</v>
      </c>
      <c r="I66" s="49" t="n">
        <v>2</v>
      </c>
      <c r="J66" s="49" t="n">
        <v>5</v>
      </c>
      <c r="K66" s="49" t="n">
        <v>2</v>
      </c>
      <c r="L66" s="49" t="n">
        <v>4</v>
      </c>
      <c r="M66" s="49" t="n">
        <v>5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27</v>
      </c>
      <c r="E67" s="49" t="n">
        <v>3</v>
      </c>
      <c r="F67" s="49" t="n">
        <v>8</v>
      </c>
      <c r="G67" s="49" t="n">
        <v>2</v>
      </c>
      <c r="H67" s="49" t="n">
        <v>2</v>
      </c>
      <c r="I67" s="49" t="n">
        <v>1</v>
      </c>
      <c r="J67" s="49" t="n">
        <v>2</v>
      </c>
      <c r="K67" s="49" t="n">
        <v>1</v>
      </c>
      <c r="L67" s="49" t="n">
        <v>2</v>
      </c>
      <c r="M67" s="49" t="n">
        <v>6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8</v>
      </c>
      <c r="F68" s="49" t="n">
        <v>8</v>
      </c>
      <c r="G68" s="49" t="n">
        <v>2</v>
      </c>
      <c r="H68" s="49" t="n">
        <v>2</v>
      </c>
      <c r="I68" s="49" t="n">
        <v>1</v>
      </c>
      <c r="J68" s="49" t="n">
        <v>3</v>
      </c>
      <c r="K68" s="49" t="n">
        <v>0</v>
      </c>
      <c r="L68" s="49" t="n">
        <v>0</v>
      </c>
      <c r="M68" s="49" t="n">
        <v>3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5</v>
      </c>
      <c r="F69" s="56" t="n">
        <v>22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1</v>
      </c>
      <c r="M69" s="56" t="n">
        <v>5</v>
      </c>
      <c r="N69" s="56" t="n">
        <v>0</v>
      </c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2" t="s">
        <v>178</v>
      </c>
      <c r="D1" s="62" t="s">
        <v>179</v>
      </c>
    </row>
    <row r="2" customFormat="false" ht="17.25" hidden="false" customHeight="true" outlineLevel="0" collapsed="false">
      <c r="C2" s="4"/>
      <c r="M2" s="36" t="s">
        <v>2</v>
      </c>
    </row>
    <row r="3" s="60" customFormat="true" ht="25.5" hidden="false" customHeight="true" outlineLevel="0" collapsed="false">
      <c r="B3" s="76" t="s">
        <v>180</v>
      </c>
      <c r="C3" s="76"/>
      <c r="D3" s="61" t="s">
        <v>94</v>
      </c>
      <c r="E3" s="61" t="s">
        <v>181</v>
      </c>
      <c r="F3" s="61" t="s">
        <v>182</v>
      </c>
      <c r="G3" s="61" t="s">
        <v>183</v>
      </c>
      <c r="H3" s="61" t="s">
        <v>184</v>
      </c>
      <c r="I3" s="61" t="s">
        <v>185</v>
      </c>
      <c r="J3" s="81" t="s">
        <v>186</v>
      </c>
      <c r="K3" s="61" t="s">
        <v>187</v>
      </c>
      <c r="L3" s="61" t="s">
        <v>188</v>
      </c>
      <c r="M3" s="61" t="s">
        <v>113</v>
      </c>
      <c r="N3" s="84"/>
    </row>
    <row r="4" s="60" customFormat="true" ht="19.5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  <c r="J4" s="86" t="s">
        <v>189</v>
      </c>
      <c r="K4" s="61"/>
      <c r="L4" s="61"/>
      <c r="M4" s="61"/>
      <c r="N4" s="84"/>
    </row>
    <row r="5" customFormat="false" ht="15.75" hidden="false" customHeight="true" outlineLevel="0" collapsed="false">
      <c r="B5" s="85"/>
      <c r="C5" s="85"/>
      <c r="D5" s="61"/>
      <c r="E5" s="61"/>
      <c r="F5" s="61"/>
      <c r="G5" s="61"/>
      <c r="H5" s="61"/>
      <c r="I5" s="61"/>
      <c r="J5" s="86"/>
      <c r="K5" s="61"/>
      <c r="L5" s="61"/>
      <c r="M5" s="61"/>
    </row>
    <row r="6" customFormat="false" ht="15" hidden="false" customHeight="true" outlineLevel="0" collapsed="false">
      <c r="B6" s="19" t="s">
        <v>28</v>
      </c>
      <c r="C6" s="19"/>
      <c r="D6" s="49" t="n">
        <v>5476</v>
      </c>
      <c r="E6" s="49" t="n">
        <v>745</v>
      </c>
      <c r="F6" s="49" t="n">
        <v>658</v>
      </c>
      <c r="G6" s="49" t="n">
        <v>347</v>
      </c>
      <c r="H6" s="49" t="n">
        <v>157</v>
      </c>
      <c r="I6" s="49" t="n">
        <v>1102</v>
      </c>
      <c r="J6" s="49" t="n">
        <v>2230</v>
      </c>
      <c r="K6" s="49" t="n">
        <v>6</v>
      </c>
      <c r="L6" s="49" t="n">
        <v>231</v>
      </c>
      <c r="M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3946</v>
      </c>
      <c r="E7" s="52" t="n">
        <v>532</v>
      </c>
      <c r="F7" s="52" t="n">
        <v>521</v>
      </c>
      <c r="G7" s="52" t="n">
        <v>221</v>
      </c>
      <c r="H7" s="52" t="n">
        <v>147</v>
      </c>
      <c r="I7" s="52" t="n">
        <v>653</v>
      </c>
      <c r="J7" s="52" t="n">
        <v>1704</v>
      </c>
      <c r="K7" s="52" t="n">
        <v>3</v>
      </c>
      <c r="L7" s="52" t="n">
        <v>165</v>
      </c>
      <c r="M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2177</v>
      </c>
      <c r="E8" s="49" t="n">
        <v>281</v>
      </c>
      <c r="F8" s="49" t="n">
        <v>286</v>
      </c>
      <c r="G8" s="49" t="n">
        <v>77</v>
      </c>
      <c r="H8" s="49" t="n">
        <v>79</v>
      </c>
      <c r="I8" s="49" t="n">
        <v>459</v>
      </c>
      <c r="J8" s="49" t="n">
        <v>889</v>
      </c>
      <c r="K8" s="49" t="n">
        <v>2</v>
      </c>
      <c r="L8" s="49" t="n">
        <v>104</v>
      </c>
      <c r="M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1199</v>
      </c>
      <c r="E9" s="49" t="n">
        <v>180</v>
      </c>
      <c r="F9" s="49" t="n">
        <v>172</v>
      </c>
      <c r="G9" s="49" t="n">
        <v>88</v>
      </c>
      <c r="H9" s="49" t="n">
        <v>51</v>
      </c>
      <c r="I9" s="49" t="n">
        <v>92</v>
      </c>
      <c r="J9" s="49" t="n">
        <v>583</v>
      </c>
      <c r="K9" s="49" t="n">
        <v>1</v>
      </c>
      <c r="L9" s="49" t="n">
        <v>32</v>
      </c>
      <c r="M9" s="49" t="n">
        <v>0</v>
      </c>
    </row>
    <row r="10" customFormat="false" ht="15" hidden="false" customHeight="true" outlineLevel="0" collapsed="false">
      <c r="B10" s="26"/>
      <c r="C10" s="27" t="s">
        <v>32</v>
      </c>
      <c r="D10" s="53" t="n">
        <v>570</v>
      </c>
      <c r="E10" s="49" t="n">
        <v>71</v>
      </c>
      <c r="F10" s="49" t="n">
        <v>63</v>
      </c>
      <c r="G10" s="49" t="n">
        <v>56</v>
      </c>
      <c r="H10" s="49" t="n">
        <v>17</v>
      </c>
      <c r="I10" s="49" t="n">
        <v>102</v>
      </c>
      <c r="J10" s="49" t="n">
        <v>232</v>
      </c>
      <c r="K10" s="49" t="n">
        <v>0</v>
      </c>
      <c r="L10" s="49" t="n">
        <v>29</v>
      </c>
      <c r="M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530</v>
      </c>
      <c r="E11" s="56" t="n">
        <v>213</v>
      </c>
      <c r="F11" s="56" t="n">
        <v>137</v>
      </c>
      <c r="G11" s="56" t="n">
        <v>126</v>
      </c>
      <c r="H11" s="56" t="n">
        <v>10</v>
      </c>
      <c r="I11" s="56" t="n">
        <v>449</v>
      </c>
      <c r="J11" s="56" t="n">
        <v>526</v>
      </c>
      <c r="K11" s="56" t="n">
        <v>3</v>
      </c>
      <c r="L11" s="56" t="n">
        <v>66</v>
      </c>
      <c r="M11" s="56" t="n">
        <v>0</v>
      </c>
    </row>
    <row r="12" customFormat="false" ht="15" hidden="false" customHeight="true" outlineLevel="0" collapsed="false">
      <c r="A12" s="60"/>
      <c r="B12" s="23" t="s">
        <v>34</v>
      </c>
      <c r="C12" s="23"/>
      <c r="D12" s="49" t="n">
        <v>212</v>
      </c>
      <c r="E12" s="49" t="n">
        <v>23</v>
      </c>
      <c r="F12" s="49" t="n">
        <v>26</v>
      </c>
      <c r="G12" s="49" t="n">
        <v>13</v>
      </c>
      <c r="H12" s="49" t="n">
        <v>1</v>
      </c>
      <c r="I12" s="49" t="n">
        <v>68</v>
      </c>
      <c r="J12" s="49" t="n">
        <v>70</v>
      </c>
      <c r="K12" s="49" t="n">
        <v>0</v>
      </c>
      <c r="L12" s="49" t="n">
        <v>11</v>
      </c>
      <c r="M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60</v>
      </c>
      <c r="E13" s="49" t="n">
        <v>26</v>
      </c>
      <c r="F13" s="49" t="n">
        <v>14</v>
      </c>
      <c r="G13" s="49" t="n">
        <v>12</v>
      </c>
      <c r="H13" s="49" t="n">
        <v>0</v>
      </c>
      <c r="I13" s="49" t="n">
        <v>60</v>
      </c>
      <c r="J13" s="49" t="n">
        <v>39</v>
      </c>
      <c r="K13" s="49" t="n">
        <v>0</v>
      </c>
      <c r="L13" s="49" t="n">
        <v>9</v>
      </c>
      <c r="M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97</v>
      </c>
      <c r="E14" s="49" t="n">
        <v>49</v>
      </c>
      <c r="F14" s="49" t="n">
        <v>36</v>
      </c>
      <c r="G14" s="49" t="n">
        <v>29</v>
      </c>
      <c r="H14" s="49" t="n">
        <v>2</v>
      </c>
      <c r="I14" s="49" t="n">
        <v>96</v>
      </c>
      <c r="J14" s="49" t="n">
        <v>72</v>
      </c>
      <c r="K14" s="49" t="n">
        <v>1</v>
      </c>
      <c r="L14" s="49" t="n">
        <v>12</v>
      </c>
      <c r="M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541</v>
      </c>
      <c r="E15" s="49" t="n">
        <v>331</v>
      </c>
      <c r="F15" s="49" t="n">
        <v>314</v>
      </c>
      <c r="G15" s="49" t="n">
        <v>118</v>
      </c>
      <c r="H15" s="49" t="n">
        <v>82</v>
      </c>
      <c r="I15" s="49" t="n">
        <v>551</v>
      </c>
      <c r="J15" s="49" t="n">
        <v>1024</v>
      </c>
      <c r="K15" s="49" t="n">
        <v>2</v>
      </c>
      <c r="L15" s="49" t="n">
        <v>119</v>
      </c>
      <c r="M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447</v>
      </c>
      <c r="E16" s="49" t="n">
        <v>60</v>
      </c>
      <c r="F16" s="49" t="n">
        <v>46</v>
      </c>
      <c r="G16" s="49" t="n">
        <v>41</v>
      </c>
      <c r="H16" s="49" t="n">
        <v>16</v>
      </c>
      <c r="I16" s="49" t="n">
        <v>83</v>
      </c>
      <c r="J16" s="49" t="n">
        <v>180</v>
      </c>
      <c r="K16" s="49" t="n">
        <v>0</v>
      </c>
      <c r="L16" s="49" t="n">
        <v>21</v>
      </c>
      <c r="M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44</v>
      </c>
      <c r="E17" s="49" t="n">
        <v>6</v>
      </c>
      <c r="F17" s="49" t="n">
        <v>1</v>
      </c>
      <c r="G17" s="49" t="n">
        <v>0</v>
      </c>
      <c r="H17" s="49" t="n">
        <v>0</v>
      </c>
      <c r="I17" s="49" t="n">
        <v>11</v>
      </c>
      <c r="J17" s="49" t="n">
        <v>20</v>
      </c>
      <c r="K17" s="49" t="n">
        <v>1</v>
      </c>
      <c r="L17" s="49" t="n">
        <v>5</v>
      </c>
      <c r="M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1199</v>
      </c>
      <c r="E18" s="49" t="n">
        <v>180</v>
      </c>
      <c r="F18" s="49" t="n">
        <v>172</v>
      </c>
      <c r="G18" s="49" t="n">
        <v>88</v>
      </c>
      <c r="H18" s="49" t="n">
        <v>51</v>
      </c>
      <c r="I18" s="49" t="n">
        <v>92</v>
      </c>
      <c r="J18" s="49" t="n">
        <v>583</v>
      </c>
      <c r="K18" s="49" t="n">
        <v>1</v>
      </c>
      <c r="L18" s="49" t="n">
        <v>32</v>
      </c>
      <c r="M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51</v>
      </c>
      <c r="E19" s="49" t="n">
        <v>20</v>
      </c>
      <c r="F19" s="49" t="n">
        <v>12</v>
      </c>
      <c r="G19" s="49" t="n">
        <v>12</v>
      </c>
      <c r="H19" s="49" t="n">
        <v>1</v>
      </c>
      <c r="I19" s="49" t="n">
        <v>50</v>
      </c>
      <c r="J19" s="49" t="n">
        <v>50</v>
      </c>
      <c r="K19" s="49" t="n">
        <v>0</v>
      </c>
      <c r="L19" s="49" t="n">
        <v>6</v>
      </c>
      <c r="M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70</v>
      </c>
      <c r="E20" s="49" t="n">
        <v>10</v>
      </c>
      <c r="F20" s="49" t="n">
        <v>10</v>
      </c>
      <c r="G20" s="49" t="n">
        <v>4</v>
      </c>
      <c r="H20" s="49" t="n">
        <v>0</v>
      </c>
      <c r="I20" s="49" t="n">
        <v>22</v>
      </c>
      <c r="J20" s="49" t="n">
        <v>23</v>
      </c>
      <c r="K20" s="49" t="n">
        <v>0</v>
      </c>
      <c r="L20" s="49" t="n">
        <v>1</v>
      </c>
      <c r="M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67</v>
      </c>
      <c r="E21" s="49" t="n">
        <v>14</v>
      </c>
      <c r="F21" s="49" t="n">
        <v>16</v>
      </c>
      <c r="G21" s="49" t="n">
        <v>13</v>
      </c>
      <c r="H21" s="49" t="n">
        <v>4</v>
      </c>
      <c r="I21" s="49" t="n">
        <v>29</v>
      </c>
      <c r="J21" s="49" t="n">
        <v>81</v>
      </c>
      <c r="K21" s="49" t="n">
        <v>0</v>
      </c>
      <c r="L21" s="49" t="n">
        <v>10</v>
      </c>
      <c r="M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88</v>
      </c>
      <c r="E22" s="49" t="n">
        <v>26</v>
      </c>
      <c r="F22" s="49" t="n">
        <v>11</v>
      </c>
      <c r="G22" s="49" t="n">
        <v>17</v>
      </c>
      <c r="H22" s="49" t="n">
        <v>0</v>
      </c>
      <c r="I22" s="49" t="n">
        <v>40</v>
      </c>
      <c r="J22" s="49" t="n">
        <v>88</v>
      </c>
      <c r="K22" s="49" t="n">
        <v>1</v>
      </c>
      <c r="L22" s="49" t="n">
        <v>5</v>
      </c>
      <c r="M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212</v>
      </c>
      <c r="E23" s="52" t="n">
        <v>23</v>
      </c>
      <c r="F23" s="52" t="n">
        <v>26</v>
      </c>
      <c r="G23" s="52" t="n">
        <v>13</v>
      </c>
      <c r="H23" s="52" t="n">
        <v>1</v>
      </c>
      <c r="I23" s="52" t="n">
        <v>68</v>
      </c>
      <c r="J23" s="52" t="n">
        <v>70</v>
      </c>
      <c r="K23" s="52" t="n">
        <v>0</v>
      </c>
      <c r="L23" s="52" t="n">
        <v>11</v>
      </c>
      <c r="M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0</v>
      </c>
      <c r="F24" s="49" t="n">
        <v>2</v>
      </c>
      <c r="G24" s="49" t="n">
        <v>1</v>
      </c>
      <c r="H24" s="49" t="n">
        <v>0</v>
      </c>
      <c r="I24" s="49" t="n">
        <v>2</v>
      </c>
      <c r="J24" s="49" t="n">
        <v>0</v>
      </c>
      <c r="K24" s="49" t="n">
        <v>0</v>
      </c>
      <c r="L24" s="49" t="n">
        <v>1</v>
      </c>
      <c r="M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31</v>
      </c>
      <c r="E25" s="49" t="n">
        <v>4</v>
      </c>
      <c r="F25" s="49" t="n">
        <v>0</v>
      </c>
      <c r="G25" s="49" t="n">
        <v>1</v>
      </c>
      <c r="H25" s="49" t="n">
        <v>0</v>
      </c>
      <c r="I25" s="49" t="n">
        <v>16</v>
      </c>
      <c r="J25" s="49" t="n">
        <v>8</v>
      </c>
      <c r="K25" s="49" t="n">
        <v>0</v>
      </c>
      <c r="L25" s="49" t="n">
        <v>2</v>
      </c>
      <c r="M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54</v>
      </c>
      <c r="E26" s="49" t="n">
        <v>5</v>
      </c>
      <c r="F26" s="49" t="n">
        <v>5</v>
      </c>
      <c r="G26" s="49" t="n">
        <v>4</v>
      </c>
      <c r="H26" s="49" t="n">
        <v>0</v>
      </c>
      <c r="I26" s="49" t="n">
        <v>21</v>
      </c>
      <c r="J26" s="49" t="n">
        <v>16</v>
      </c>
      <c r="K26" s="49" t="n">
        <v>0</v>
      </c>
      <c r="L26" s="49" t="n">
        <v>3</v>
      </c>
      <c r="M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9</v>
      </c>
      <c r="E27" s="49" t="n">
        <v>9</v>
      </c>
      <c r="F27" s="49" t="n">
        <v>6</v>
      </c>
      <c r="G27" s="49" t="n">
        <v>2</v>
      </c>
      <c r="H27" s="49" t="n">
        <v>0</v>
      </c>
      <c r="I27" s="49" t="n">
        <v>10</v>
      </c>
      <c r="J27" s="49" t="n">
        <v>11</v>
      </c>
      <c r="K27" s="49" t="n">
        <v>0</v>
      </c>
      <c r="L27" s="49" t="n">
        <v>1</v>
      </c>
      <c r="M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0</v>
      </c>
      <c r="E28" s="49" t="n">
        <v>5</v>
      </c>
      <c r="F28" s="49" t="n">
        <v>0</v>
      </c>
      <c r="G28" s="49" t="n">
        <v>0</v>
      </c>
      <c r="H28" s="49" t="n">
        <v>0</v>
      </c>
      <c r="I28" s="49" t="n">
        <v>4</v>
      </c>
      <c r="J28" s="49" t="n">
        <v>0</v>
      </c>
      <c r="K28" s="49" t="n">
        <v>0</v>
      </c>
      <c r="L28" s="49" t="n">
        <v>1</v>
      </c>
      <c r="M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0</v>
      </c>
      <c r="E29" s="49" t="n">
        <v>3</v>
      </c>
      <c r="F29" s="49" t="n">
        <v>1</v>
      </c>
      <c r="G29" s="49" t="n">
        <v>4</v>
      </c>
      <c r="H29" s="49" t="n">
        <v>0</v>
      </c>
      <c r="I29" s="49" t="n">
        <v>7</v>
      </c>
      <c r="J29" s="49" t="n">
        <v>4</v>
      </c>
      <c r="K29" s="49" t="n">
        <v>0</v>
      </c>
      <c r="L29" s="49" t="n">
        <v>1</v>
      </c>
      <c r="M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51</v>
      </c>
      <c r="E30" s="49" t="n">
        <v>23</v>
      </c>
      <c r="F30" s="49" t="n">
        <v>5</v>
      </c>
      <c r="G30" s="49" t="n">
        <v>10</v>
      </c>
      <c r="H30" s="49" t="n">
        <v>0</v>
      </c>
      <c r="I30" s="49" t="n">
        <v>54</v>
      </c>
      <c r="J30" s="49" t="n">
        <v>53</v>
      </c>
      <c r="K30" s="49" t="n">
        <v>0</v>
      </c>
      <c r="L30" s="49" t="n">
        <v>6</v>
      </c>
      <c r="M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08</v>
      </c>
      <c r="E31" s="49" t="n">
        <v>19</v>
      </c>
      <c r="F31" s="49" t="n">
        <v>15</v>
      </c>
      <c r="G31" s="49" t="n">
        <v>4</v>
      </c>
      <c r="H31" s="49" t="n">
        <v>0</v>
      </c>
      <c r="I31" s="49" t="n">
        <v>38</v>
      </c>
      <c r="J31" s="49" t="n">
        <v>27</v>
      </c>
      <c r="K31" s="49" t="n">
        <v>0</v>
      </c>
      <c r="L31" s="49" t="n">
        <v>5</v>
      </c>
      <c r="M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94</v>
      </c>
      <c r="E32" s="49" t="n">
        <v>14</v>
      </c>
      <c r="F32" s="49" t="n">
        <v>5</v>
      </c>
      <c r="G32" s="49" t="n">
        <v>15</v>
      </c>
      <c r="H32" s="49" t="n">
        <v>1</v>
      </c>
      <c r="I32" s="49" t="n">
        <v>28</v>
      </c>
      <c r="J32" s="49" t="n">
        <v>27</v>
      </c>
      <c r="K32" s="49" t="n">
        <v>1</v>
      </c>
      <c r="L32" s="49" t="n">
        <v>3</v>
      </c>
      <c r="M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563</v>
      </c>
      <c r="E33" s="49" t="n">
        <v>91</v>
      </c>
      <c r="F33" s="49" t="n">
        <v>50</v>
      </c>
      <c r="G33" s="49" t="n">
        <v>19</v>
      </c>
      <c r="H33" s="49" t="n">
        <v>15</v>
      </c>
      <c r="I33" s="49" t="n">
        <v>151</v>
      </c>
      <c r="J33" s="49" t="n">
        <v>210</v>
      </c>
      <c r="K33" s="49" t="n">
        <v>1</v>
      </c>
      <c r="L33" s="49" t="n">
        <v>26</v>
      </c>
      <c r="M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380</v>
      </c>
      <c r="E34" s="49" t="n">
        <v>72</v>
      </c>
      <c r="F34" s="49" t="n">
        <v>49</v>
      </c>
      <c r="G34" s="49" t="n">
        <v>10</v>
      </c>
      <c r="H34" s="49" t="n">
        <v>16</v>
      </c>
      <c r="I34" s="49" t="n">
        <v>92</v>
      </c>
      <c r="J34" s="49" t="n">
        <v>123</v>
      </c>
      <c r="K34" s="49" t="n">
        <v>0</v>
      </c>
      <c r="L34" s="49" t="n">
        <v>18</v>
      </c>
      <c r="M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608</v>
      </c>
      <c r="E35" s="49" t="n">
        <v>56</v>
      </c>
      <c r="F35" s="49" t="n">
        <v>90</v>
      </c>
      <c r="G35" s="49" t="n">
        <v>20</v>
      </c>
      <c r="H35" s="49" t="n">
        <v>24</v>
      </c>
      <c r="I35" s="49" t="n">
        <v>79</v>
      </c>
      <c r="J35" s="49" t="n">
        <v>310</v>
      </c>
      <c r="K35" s="49" t="n">
        <v>1</v>
      </c>
      <c r="L35" s="49" t="n">
        <v>28</v>
      </c>
      <c r="M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626</v>
      </c>
      <c r="E36" s="49" t="n">
        <v>62</v>
      </c>
      <c r="F36" s="49" t="n">
        <v>97</v>
      </c>
      <c r="G36" s="49" t="n">
        <v>28</v>
      </c>
      <c r="H36" s="49" t="n">
        <v>24</v>
      </c>
      <c r="I36" s="49" t="n">
        <v>137</v>
      </c>
      <c r="J36" s="49" t="n">
        <v>246</v>
      </c>
      <c r="K36" s="49" t="n">
        <v>0</v>
      </c>
      <c r="L36" s="49" t="n">
        <v>32</v>
      </c>
      <c r="M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39</v>
      </c>
      <c r="E37" s="49" t="n">
        <v>12</v>
      </c>
      <c r="F37" s="49" t="n">
        <v>3</v>
      </c>
      <c r="G37" s="49" t="n">
        <v>4</v>
      </c>
      <c r="H37" s="49" t="n">
        <v>0</v>
      </c>
      <c r="I37" s="49" t="n">
        <v>15</v>
      </c>
      <c r="J37" s="49" t="n">
        <v>5</v>
      </c>
      <c r="K37" s="49" t="n">
        <v>0</v>
      </c>
      <c r="L37" s="49" t="n">
        <v>0</v>
      </c>
      <c r="M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3</v>
      </c>
      <c r="E38" s="49" t="n">
        <v>2</v>
      </c>
      <c r="F38" s="49" t="n">
        <v>0</v>
      </c>
      <c r="G38" s="49" t="n">
        <v>0</v>
      </c>
      <c r="H38" s="49" t="n">
        <v>0</v>
      </c>
      <c r="I38" s="49" t="n">
        <v>1</v>
      </c>
      <c r="J38" s="49" t="n">
        <v>7</v>
      </c>
      <c r="K38" s="49" t="n">
        <v>1</v>
      </c>
      <c r="L38" s="49" t="n">
        <v>2</v>
      </c>
      <c r="M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21</v>
      </c>
      <c r="E39" s="20" t="n">
        <v>2</v>
      </c>
      <c r="F39" s="20" t="n">
        <v>0</v>
      </c>
      <c r="G39" s="20" t="n">
        <v>0</v>
      </c>
      <c r="H39" s="20" t="n">
        <v>0</v>
      </c>
      <c r="I39" s="20" t="n">
        <v>8</v>
      </c>
      <c r="J39" s="20" t="n">
        <v>8</v>
      </c>
      <c r="K39" s="20" t="n">
        <v>0</v>
      </c>
      <c r="L39" s="20" t="n">
        <v>3</v>
      </c>
      <c r="M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0</v>
      </c>
      <c r="E40" s="20" t="n">
        <v>2</v>
      </c>
      <c r="F40" s="20" t="n">
        <v>1</v>
      </c>
      <c r="G40" s="20" t="n">
        <v>0</v>
      </c>
      <c r="H40" s="20" t="n">
        <v>0</v>
      </c>
      <c r="I40" s="20" t="n">
        <v>2</v>
      </c>
      <c r="J40" s="20" t="n">
        <v>5</v>
      </c>
      <c r="K40" s="20" t="n">
        <v>0</v>
      </c>
      <c r="L40" s="20" t="n">
        <v>0</v>
      </c>
      <c r="M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90</v>
      </c>
      <c r="E41" s="49" t="n">
        <v>16</v>
      </c>
      <c r="F41" s="49" t="n">
        <v>6</v>
      </c>
      <c r="G41" s="49" t="n">
        <v>16</v>
      </c>
      <c r="H41" s="49" t="n">
        <v>2</v>
      </c>
      <c r="I41" s="49" t="n">
        <v>19</v>
      </c>
      <c r="J41" s="49" t="n">
        <v>30</v>
      </c>
      <c r="K41" s="49" t="n">
        <v>0</v>
      </c>
      <c r="L41" s="49" t="n">
        <v>1</v>
      </c>
      <c r="M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56</v>
      </c>
      <c r="E42" s="49" t="n">
        <v>4</v>
      </c>
      <c r="F42" s="49" t="n">
        <v>13</v>
      </c>
      <c r="G42" s="49" t="n">
        <v>6</v>
      </c>
      <c r="H42" s="49" t="n">
        <v>1</v>
      </c>
      <c r="I42" s="49" t="n">
        <v>15</v>
      </c>
      <c r="J42" s="49" t="n">
        <v>13</v>
      </c>
      <c r="K42" s="49" t="n">
        <v>0</v>
      </c>
      <c r="L42" s="49" t="n">
        <v>4</v>
      </c>
      <c r="M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73</v>
      </c>
      <c r="E43" s="49" t="n">
        <v>11</v>
      </c>
      <c r="F43" s="49" t="n">
        <v>10</v>
      </c>
      <c r="G43" s="49" t="n">
        <v>7</v>
      </c>
      <c r="H43" s="49" t="n">
        <v>0</v>
      </c>
      <c r="I43" s="49" t="n">
        <v>20</v>
      </c>
      <c r="J43" s="49" t="n">
        <v>24</v>
      </c>
      <c r="K43" s="49" t="n">
        <v>0</v>
      </c>
      <c r="L43" s="49" t="n">
        <v>1</v>
      </c>
      <c r="M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123</v>
      </c>
      <c r="E44" s="49" t="n">
        <v>11</v>
      </c>
      <c r="F44" s="49" t="n">
        <v>17</v>
      </c>
      <c r="G44" s="49" t="n">
        <v>15</v>
      </c>
      <c r="H44" s="49" t="n">
        <v>1</v>
      </c>
      <c r="I44" s="49" t="n">
        <v>19</v>
      </c>
      <c r="J44" s="49" t="n">
        <v>52</v>
      </c>
      <c r="K44" s="49" t="n">
        <v>0</v>
      </c>
      <c r="L44" s="49" t="n">
        <v>8</v>
      </c>
      <c r="M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266</v>
      </c>
      <c r="E45" s="49" t="n">
        <v>36</v>
      </c>
      <c r="F45" s="49" t="n">
        <v>22</v>
      </c>
      <c r="G45" s="49" t="n">
        <v>28</v>
      </c>
      <c r="H45" s="49" t="n">
        <v>8</v>
      </c>
      <c r="I45" s="49" t="n">
        <v>41</v>
      </c>
      <c r="J45" s="49" t="n">
        <v>113</v>
      </c>
      <c r="K45" s="49" t="n">
        <v>0</v>
      </c>
      <c r="L45" s="49" t="n">
        <v>18</v>
      </c>
      <c r="M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108</v>
      </c>
      <c r="E46" s="49" t="n">
        <v>13</v>
      </c>
      <c r="F46" s="49" t="n">
        <v>14</v>
      </c>
      <c r="G46" s="49" t="n">
        <v>6</v>
      </c>
      <c r="H46" s="49" t="n">
        <v>8</v>
      </c>
      <c r="I46" s="49" t="n">
        <v>22</v>
      </c>
      <c r="J46" s="49" t="n">
        <v>43</v>
      </c>
      <c r="K46" s="49" t="n">
        <v>0</v>
      </c>
      <c r="L46" s="49" t="n">
        <v>2</v>
      </c>
      <c r="M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118</v>
      </c>
      <c r="E47" s="49" t="n">
        <v>15</v>
      </c>
      <c r="F47" s="49" t="n">
        <v>9</v>
      </c>
      <c r="G47" s="49" t="n">
        <v>11</v>
      </c>
      <c r="H47" s="49" t="n">
        <v>2</v>
      </c>
      <c r="I47" s="49" t="n">
        <v>18</v>
      </c>
      <c r="J47" s="49" t="n">
        <v>60</v>
      </c>
      <c r="K47" s="49" t="n">
        <v>0</v>
      </c>
      <c r="L47" s="49" t="n">
        <v>3</v>
      </c>
      <c r="M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70</v>
      </c>
      <c r="E48" s="49" t="n">
        <v>6</v>
      </c>
      <c r="F48" s="49" t="n">
        <v>15</v>
      </c>
      <c r="G48" s="49" t="n">
        <v>3</v>
      </c>
      <c r="H48" s="49" t="n">
        <v>5</v>
      </c>
      <c r="I48" s="49" t="n">
        <v>10</v>
      </c>
      <c r="J48" s="49" t="n">
        <v>27</v>
      </c>
      <c r="K48" s="49" t="n">
        <v>0</v>
      </c>
      <c r="L48" s="49" t="n">
        <v>4</v>
      </c>
      <c r="M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513</v>
      </c>
      <c r="E49" s="49" t="n">
        <v>79</v>
      </c>
      <c r="F49" s="49" t="n">
        <v>69</v>
      </c>
      <c r="G49" s="49" t="n">
        <v>36</v>
      </c>
      <c r="H49" s="49" t="n">
        <v>26</v>
      </c>
      <c r="I49" s="49" t="n">
        <v>22</v>
      </c>
      <c r="J49" s="49" t="n">
        <v>266</v>
      </c>
      <c r="K49" s="49" t="n">
        <v>0</v>
      </c>
      <c r="L49" s="49" t="n">
        <v>15</v>
      </c>
      <c r="M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371</v>
      </c>
      <c r="E50" s="49" t="n">
        <v>59</v>
      </c>
      <c r="F50" s="49" t="n">
        <v>65</v>
      </c>
      <c r="G50" s="49" t="n">
        <v>29</v>
      </c>
      <c r="H50" s="49" t="n">
        <v>13</v>
      </c>
      <c r="I50" s="49" t="n">
        <v>29</v>
      </c>
      <c r="J50" s="49" t="n">
        <v>168</v>
      </c>
      <c r="K50" s="49" t="n">
        <v>0</v>
      </c>
      <c r="L50" s="49" t="n">
        <v>8</v>
      </c>
      <c r="M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77</v>
      </c>
      <c r="E51" s="49" t="n">
        <v>14</v>
      </c>
      <c r="F51" s="49" t="n">
        <v>5</v>
      </c>
      <c r="G51" s="49" t="n">
        <v>4</v>
      </c>
      <c r="H51" s="49" t="n">
        <v>5</v>
      </c>
      <c r="I51" s="49" t="n">
        <v>8</v>
      </c>
      <c r="J51" s="49" t="n">
        <v>39</v>
      </c>
      <c r="K51" s="49" t="n">
        <v>0</v>
      </c>
      <c r="L51" s="49" t="n">
        <v>2</v>
      </c>
      <c r="M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50</v>
      </c>
      <c r="E52" s="49" t="n">
        <v>7</v>
      </c>
      <c r="F52" s="49" t="n">
        <v>9</v>
      </c>
      <c r="G52" s="49" t="n">
        <v>5</v>
      </c>
      <c r="H52" s="49" t="n">
        <v>0</v>
      </c>
      <c r="I52" s="49" t="n">
        <v>5</v>
      </c>
      <c r="J52" s="49" t="n">
        <v>23</v>
      </c>
      <c r="K52" s="49" t="n">
        <v>1</v>
      </c>
      <c r="L52" s="49" t="n">
        <v>0</v>
      </c>
      <c r="M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4</v>
      </c>
      <c r="E53" s="49" t="n">
        <v>1</v>
      </c>
      <c r="F53" s="49" t="n">
        <v>0</v>
      </c>
      <c r="G53" s="49" t="n">
        <v>1</v>
      </c>
      <c r="H53" s="49" t="n">
        <v>0</v>
      </c>
      <c r="I53" s="49" t="n">
        <v>2</v>
      </c>
      <c r="J53" s="49" t="n">
        <v>0</v>
      </c>
      <c r="K53" s="49" t="n">
        <v>0</v>
      </c>
      <c r="L53" s="49" t="n">
        <v>0</v>
      </c>
      <c r="M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6</v>
      </c>
      <c r="E54" s="49" t="n">
        <v>1</v>
      </c>
      <c r="F54" s="49" t="n">
        <v>0</v>
      </c>
      <c r="G54" s="49" t="n">
        <v>1</v>
      </c>
      <c r="H54" s="49" t="n">
        <v>0</v>
      </c>
      <c r="I54" s="49" t="n">
        <v>3</v>
      </c>
      <c r="J54" s="49" t="n">
        <v>1</v>
      </c>
      <c r="K54" s="49" t="n">
        <v>0</v>
      </c>
      <c r="L54" s="49" t="n">
        <v>0</v>
      </c>
      <c r="M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7</v>
      </c>
      <c r="E55" s="49" t="n">
        <v>6</v>
      </c>
      <c r="F55" s="49" t="n">
        <v>3</v>
      </c>
      <c r="G55" s="49" t="n">
        <v>6</v>
      </c>
      <c r="H55" s="49" t="n">
        <v>0</v>
      </c>
      <c r="I55" s="49" t="n">
        <v>21</v>
      </c>
      <c r="J55" s="49" t="n">
        <v>10</v>
      </c>
      <c r="K55" s="49" t="n">
        <v>0</v>
      </c>
      <c r="L55" s="49" t="n">
        <v>1</v>
      </c>
      <c r="M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75</v>
      </c>
      <c r="E56" s="49" t="n">
        <v>11</v>
      </c>
      <c r="F56" s="49" t="n">
        <v>7</v>
      </c>
      <c r="G56" s="49" t="n">
        <v>2</v>
      </c>
      <c r="H56" s="49" t="n">
        <v>0</v>
      </c>
      <c r="I56" s="49" t="n">
        <v>15</v>
      </c>
      <c r="J56" s="49" t="n">
        <v>35</v>
      </c>
      <c r="K56" s="49" t="n">
        <v>0</v>
      </c>
      <c r="L56" s="49" t="n">
        <v>5</v>
      </c>
      <c r="M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19</v>
      </c>
      <c r="E57" s="49" t="n">
        <v>1</v>
      </c>
      <c r="F57" s="49" t="n">
        <v>2</v>
      </c>
      <c r="G57" s="49" t="n">
        <v>2</v>
      </c>
      <c r="H57" s="49" t="n">
        <v>1</v>
      </c>
      <c r="I57" s="49" t="n">
        <v>9</v>
      </c>
      <c r="J57" s="49" t="n">
        <v>4</v>
      </c>
      <c r="K57" s="49" t="n">
        <v>0</v>
      </c>
      <c r="L57" s="49" t="n">
        <v>0</v>
      </c>
      <c r="M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9</v>
      </c>
      <c r="E58" s="20" t="n">
        <v>2</v>
      </c>
      <c r="F58" s="20" t="n">
        <v>4</v>
      </c>
      <c r="G58" s="20" t="n">
        <v>2</v>
      </c>
      <c r="H58" s="20" t="n">
        <v>0</v>
      </c>
      <c r="I58" s="20" t="n">
        <v>6</v>
      </c>
      <c r="J58" s="20" t="n">
        <v>5</v>
      </c>
      <c r="K58" s="20" t="n">
        <v>0</v>
      </c>
      <c r="L58" s="20" t="n">
        <v>0</v>
      </c>
      <c r="M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3</v>
      </c>
      <c r="F59" s="20" t="n">
        <v>2</v>
      </c>
      <c r="G59" s="20" t="n">
        <v>0</v>
      </c>
      <c r="H59" s="20" t="n">
        <v>0</v>
      </c>
      <c r="I59" s="20" t="n">
        <v>7</v>
      </c>
      <c r="J59" s="20" t="n">
        <v>4</v>
      </c>
      <c r="K59" s="20" t="n">
        <v>0</v>
      </c>
      <c r="L59" s="20" t="n">
        <v>1</v>
      </c>
      <c r="M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7</v>
      </c>
      <c r="E60" s="20" t="n">
        <v>5</v>
      </c>
      <c r="F60" s="20" t="n">
        <v>3</v>
      </c>
      <c r="G60" s="20" t="n">
        <v>1</v>
      </c>
      <c r="H60" s="20" t="n">
        <v>0</v>
      </c>
      <c r="I60" s="20" t="n">
        <v>7</v>
      </c>
      <c r="J60" s="20" t="n">
        <v>11</v>
      </c>
      <c r="K60" s="20" t="n">
        <v>0</v>
      </c>
      <c r="L60" s="20" t="n">
        <v>0</v>
      </c>
      <c r="M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7</v>
      </c>
      <c r="E61" s="20" t="n">
        <v>0</v>
      </c>
      <c r="F61" s="20" t="n">
        <v>1</v>
      </c>
      <c r="G61" s="20" t="n">
        <v>1</v>
      </c>
      <c r="H61" s="20" t="n">
        <v>0</v>
      </c>
      <c r="I61" s="20" t="n">
        <v>2</v>
      </c>
      <c r="J61" s="20" t="n">
        <v>3</v>
      </c>
      <c r="K61" s="20" t="n">
        <v>0</v>
      </c>
      <c r="L61" s="20" t="n">
        <v>0</v>
      </c>
      <c r="M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39</v>
      </c>
      <c r="E62" s="49" t="n">
        <v>12</v>
      </c>
      <c r="F62" s="49" t="n">
        <v>12</v>
      </c>
      <c r="G62" s="49" t="n">
        <v>8</v>
      </c>
      <c r="H62" s="49" t="n">
        <v>4</v>
      </c>
      <c r="I62" s="49" t="n">
        <v>20</v>
      </c>
      <c r="J62" s="49" t="n">
        <v>75</v>
      </c>
      <c r="K62" s="49" t="n">
        <v>0</v>
      </c>
      <c r="L62" s="49" t="n">
        <v>8</v>
      </c>
      <c r="M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1</v>
      </c>
      <c r="F63" s="49" t="n">
        <v>3</v>
      </c>
      <c r="G63" s="49" t="n">
        <v>0</v>
      </c>
      <c r="H63" s="49" t="n">
        <v>0</v>
      </c>
      <c r="I63" s="49" t="n">
        <v>3</v>
      </c>
      <c r="J63" s="49" t="n">
        <v>3</v>
      </c>
      <c r="K63" s="49" t="n">
        <v>0</v>
      </c>
      <c r="L63" s="49" t="n">
        <v>1</v>
      </c>
      <c r="M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7</v>
      </c>
      <c r="E64" s="49" t="n">
        <v>1</v>
      </c>
      <c r="F64" s="49" t="n">
        <v>1</v>
      </c>
      <c r="G64" s="49" t="n">
        <v>5</v>
      </c>
      <c r="H64" s="49" t="n">
        <v>0</v>
      </c>
      <c r="I64" s="49" t="n">
        <v>6</v>
      </c>
      <c r="J64" s="49" t="n">
        <v>3</v>
      </c>
      <c r="K64" s="49" t="n">
        <v>0</v>
      </c>
      <c r="L64" s="49" t="n">
        <v>1</v>
      </c>
      <c r="M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48</v>
      </c>
      <c r="E65" s="49" t="n">
        <v>11</v>
      </c>
      <c r="F65" s="49" t="n">
        <v>2</v>
      </c>
      <c r="G65" s="49" t="n">
        <v>3</v>
      </c>
      <c r="H65" s="49" t="n">
        <v>0</v>
      </c>
      <c r="I65" s="49" t="n">
        <v>15</v>
      </c>
      <c r="J65" s="49" t="n">
        <v>16</v>
      </c>
      <c r="K65" s="49" t="n">
        <v>0</v>
      </c>
      <c r="L65" s="49" t="n">
        <v>1</v>
      </c>
      <c r="M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53</v>
      </c>
      <c r="E66" s="49" t="n">
        <v>4</v>
      </c>
      <c r="F66" s="49" t="n">
        <v>1</v>
      </c>
      <c r="G66" s="49" t="n">
        <v>8</v>
      </c>
      <c r="H66" s="49" t="n">
        <v>0</v>
      </c>
      <c r="I66" s="49" t="n">
        <v>12</v>
      </c>
      <c r="J66" s="49" t="n">
        <v>25</v>
      </c>
      <c r="K66" s="49" t="n">
        <v>0</v>
      </c>
      <c r="L66" s="49" t="n">
        <v>3</v>
      </c>
      <c r="M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27</v>
      </c>
      <c r="E67" s="49" t="n">
        <v>5</v>
      </c>
      <c r="F67" s="49" t="n">
        <v>2</v>
      </c>
      <c r="G67" s="49" t="n">
        <v>2</v>
      </c>
      <c r="H67" s="49" t="n">
        <v>0</v>
      </c>
      <c r="I67" s="49" t="n">
        <v>7</v>
      </c>
      <c r="J67" s="49" t="n">
        <v>11</v>
      </c>
      <c r="K67" s="49" t="n">
        <v>0</v>
      </c>
      <c r="L67" s="49" t="n">
        <v>0</v>
      </c>
      <c r="M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5</v>
      </c>
      <c r="F68" s="49" t="n">
        <v>2</v>
      </c>
      <c r="G68" s="49" t="n">
        <v>2</v>
      </c>
      <c r="H68" s="49" t="n">
        <v>0</v>
      </c>
      <c r="I68" s="49" t="n">
        <v>3</v>
      </c>
      <c r="J68" s="49" t="n">
        <v>15</v>
      </c>
      <c r="K68" s="49" t="n">
        <v>0</v>
      </c>
      <c r="L68" s="49" t="n">
        <v>0</v>
      </c>
      <c r="M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33</v>
      </c>
      <c r="E69" s="56" t="n">
        <v>1</v>
      </c>
      <c r="F69" s="56" t="n">
        <v>4</v>
      </c>
      <c r="G69" s="56" t="n">
        <v>2</v>
      </c>
      <c r="H69" s="56" t="n">
        <v>0</v>
      </c>
      <c r="I69" s="56" t="n">
        <v>3</v>
      </c>
      <c r="J69" s="56" t="n">
        <v>21</v>
      </c>
      <c r="K69" s="56" t="n">
        <v>1</v>
      </c>
      <c r="L69" s="56" t="n">
        <v>1</v>
      </c>
      <c r="M69" s="56" t="n">
        <v>0</v>
      </c>
    </row>
    <row r="71" customFormat="false" ht="15" hidden="false" customHeight="true" outlineLevel="0" collapsed="false">
      <c r="D71" s="5" t="n">
        <f aca="false">D6</f>
        <v>5476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101037</cp:lastModifiedBy>
  <cp:lastPrinted>2005-11-10T01:50:31Z</cp:lastPrinted>
  <dcterms:modified xsi:type="dcterms:W3CDTF">2018-07-31T02:20:18Z</dcterms:modified>
  <cp:revision>0</cp:revision>
  <dc:subject/>
  <dc:title/>
</cp:coreProperties>
</file>